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名单" sheetId="1" state="visible" r:id="rId2"/>
  </sheets>
  <externalReferences>
    <externalReference r:id="rId3"/>
  </externalReferences>
  <definedNames>
    <definedName function="false" hidden="true" localSheetId="0" name="_xlnm._FilterDatabase" vbProcedure="false">核准名单!$A$3:$G$34</definedName>
    <definedName function="false" hidden="false" localSheetId="0" name="Print_Titles" vbProcedure="false">核准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65">
  <si>
    <t xml:space="preserve">附件</t>
  </si>
  <si>
    <r>
      <rPr>
        <sz val="26"/>
        <rFont val="Noto Sans"/>
        <family val="2"/>
      </rPr>
      <t xml:space="preserve">建筑施工企业安全生产许可证核准企业名单（</t>
    </r>
    <r>
      <rPr>
        <sz val="26"/>
        <rFont val="Times New Roman"/>
        <family val="0"/>
        <charset val="134"/>
      </rPr>
      <t xml:space="preserve">2025</t>
    </r>
    <r>
      <rPr>
        <sz val="26"/>
        <rFont val="Noto Sans"/>
        <family val="2"/>
      </rPr>
      <t xml:space="preserve">年第</t>
    </r>
    <r>
      <rPr>
        <sz val="26"/>
        <rFont val="Times New Roman"/>
        <family val="0"/>
        <charset val="134"/>
      </rPr>
      <t xml:space="preserve">17</t>
    </r>
    <r>
      <rPr>
        <sz val="26"/>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申报类型</t>
  </si>
  <si>
    <t xml:space="preserve">审批结果</t>
  </si>
  <si>
    <t xml:space="preserve">1</t>
  </si>
  <si>
    <t xml:space="preserve">湖南正茂建设管理有限公司</t>
  </si>
  <si>
    <t xml:space="preserve">91430000712107260F</t>
  </si>
  <si>
    <t xml:space="preserve">裴勇</t>
  </si>
  <si>
    <r>
      <rPr>
        <sz val="14"/>
        <rFont val="Noto Sans"/>
        <family val="2"/>
      </rPr>
      <t xml:space="preserve">长沙市芙蓉区东二环</t>
    </r>
    <r>
      <rPr>
        <sz val="14"/>
        <rFont val="Times New Roman"/>
        <family val="0"/>
        <charset val="134"/>
      </rPr>
      <t xml:space="preserve">178</t>
    </r>
    <r>
      <rPr>
        <sz val="14"/>
        <rFont val="Noto Sans"/>
        <family val="2"/>
      </rPr>
      <t xml:space="preserve">号天域新都</t>
    </r>
    <r>
      <rPr>
        <sz val="14"/>
        <rFont val="Times New Roman"/>
        <family val="0"/>
        <charset val="134"/>
      </rPr>
      <t xml:space="preserve">708</t>
    </r>
    <r>
      <rPr>
        <sz val="14"/>
        <rFont val="Noto Sans"/>
        <family val="2"/>
      </rPr>
      <t xml:space="preserve">房</t>
    </r>
  </si>
  <si>
    <t xml:space="preserve">合格</t>
  </si>
  <si>
    <t xml:space="preserve">2</t>
  </si>
  <si>
    <t xml:space="preserve">湖南合盾非开挖工程技术研究院有限公司</t>
  </si>
  <si>
    <t xml:space="preserve">91430111MABU63RFX6</t>
  </si>
  <si>
    <t xml:space="preserve">黄雄</t>
  </si>
  <si>
    <r>
      <rPr>
        <sz val="14"/>
        <rFont val="Noto Sans"/>
        <family val="2"/>
      </rPr>
      <t xml:space="preserve">湖南省株洲市荷塘区宋家桥街道金精路</t>
    </r>
    <r>
      <rPr>
        <sz val="14"/>
        <rFont val="Times New Roman"/>
        <family val="0"/>
        <charset val="134"/>
      </rPr>
      <t xml:space="preserve">158</t>
    </r>
    <r>
      <rPr>
        <sz val="14"/>
        <rFont val="Noto Sans"/>
        <family val="2"/>
      </rPr>
      <t xml:space="preserve">号嘉德工业园</t>
    </r>
    <r>
      <rPr>
        <sz val="14"/>
        <rFont val="Times New Roman"/>
        <family val="0"/>
        <charset val="134"/>
      </rPr>
      <t xml:space="preserve">5</t>
    </r>
    <r>
      <rPr>
        <sz val="14"/>
        <rFont val="Noto Sans"/>
        <family val="2"/>
      </rPr>
      <t xml:space="preserve">号栋厂房</t>
    </r>
    <r>
      <rPr>
        <sz val="14"/>
        <rFont val="Times New Roman"/>
        <family val="0"/>
        <charset val="134"/>
      </rPr>
      <t xml:space="preserve">103</t>
    </r>
    <r>
      <rPr>
        <sz val="14"/>
        <rFont val="Noto Sans"/>
        <family val="2"/>
      </rPr>
      <t xml:space="preserve">号</t>
    </r>
  </si>
  <si>
    <t xml:space="preserve">3</t>
  </si>
  <si>
    <t xml:space="preserve">湖南寿丽建设工程有限公司</t>
  </si>
  <si>
    <t xml:space="preserve">91430102MA7JUHW432</t>
  </si>
  <si>
    <t xml:space="preserve">叶国海</t>
  </si>
  <si>
    <r>
      <rPr>
        <sz val="14"/>
        <rFont val="Noto Sans"/>
        <family val="2"/>
      </rPr>
      <t xml:space="preserve">湖南省长沙市芙蓉区东屯渡街道嘉雨路</t>
    </r>
    <r>
      <rPr>
        <sz val="14"/>
        <rFont val="Times New Roman"/>
        <family val="0"/>
        <charset val="134"/>
      </rPr>
      <t xml:space="preserve">427</t>
    </r>
    <r>
      <rPr>
        <sz val="14"/>
        <rFont val="Noto Sans"/>
        <family val="2"/>
      </rPr>
      <t xml:space="preserve">号旭日东升家园</t>
    </r>
    <r>
      <rPr>
        <sz val="14"/>
        <rFont val="Times New Roman"/>
        <family val="0"/>
        <charset val="134"/>
      </rPr>
      <t xml:space="preserve">A</t>
    </r>
    <r>
      <rPr>
        <sz val="14"/>
        <rFont val="Noto Sans"/>
        <family val="2"/>
      </rPr>
      <t xml:space="preserve">栋</t>
    </r>
    <r>
      <rPr>
        <sz val="14"/>
        <rFont val="Times New Roman"/>
        <family val="0"/>
        <charset val="134"/>
      </rPr>
      <t xml:space="preserve">104-107</t>
    </r>
    <r>
      <rPr>
        <sz val="14"/>
        <rFont val="Noto Sans"/>
        <family val="2"/>
      </rPr>
      <t xml:space="preserve">室</t>
    </r>
    <r>
      <rPr>
        <sz val="14"/>
        <rFont val="Times New Roman"/>
        <family val="0"/>
        <charset val="134"/>
      </rPr>
      <t xml:space="preserve">-1331</t>
    </r>
    <r>
      <rPr>
        <sz val="14"/>
        <rFont val="Noto Sans"/>
        <family val="2"/>
      </rPr>
      <t xml:space="preserve">号</t>
    </r>
  </si>
  <si>
    <t xml:space="preserve">4</t>
  </si>
  <si>
    <t xml:space="preserve">湖南瑞永来建设工程有限公司</t>
  </si>
  <si>
    <t xml:space="preserve">91430300MA7JGLD8XF</t>
  </si>
  <si>
    <t xml:space="preserve">唐培富</t>
  </si>
  <si>
    <r>
      <rPr>
        <sz val="14"/>
        <rFont val="Noto Sans"/>
        <family val="2"/>
      </rPr>
      <t xml:space="preserve">湖南省永州经济技术开发区科创中心</t>
    </r>
    <r>
      <rPr>
        <sz val="14"/>
        <rFont val="Times New Roman"/>
        <family val="0"/>
        <charset val="134"/>
      </rPr>
      <t xml:space="preserve">2A-201</t>
    </r>
  </si>
  <si>
    <t xml:space="preserve">5</t>
  </si>
  <si>
    <t xml:space="preserve">湖南探霖建设工程有限公司</t>
  </si>
  <si>
    <t xml:space="preserve">91430111MAC993U72L</t>
  </si>
  <si>
    <t xml:space="preserve">赵浩</t>
  </si>
  <si>
    <r>
      <rPr>
        <sz val="14"/>
        <rFont val="Noto Sans"/>
        <family val="2"/>
      </rPr>
      <t xml:space="preserve">长沙市雨花区左家塘街道劳动中路</t>
    </r>
    <r>
      <rPr>
        <sz val="14"/>
        <rFont val="Times New Roman"/>
        <family val="0"/>
        <charset val="134"/>
      </rPr>
      <t xml:space="preserve">491</t>
    </r>
    <r>
      <rPr>
        <sz val="14"/>
        <rFont val="Noto Sans"/>
        <family val="2"/>
      </rPr>
      <t xml:space="preserve">号畅顺大厦商业综合楼</t>
    </r>
    <r>
      <rPr>
        <sz val="14"/>
        <rFont val="Times New Roman"/>
        <family val="0"/>
        <charset val="134"/>
      </rPr>
      <t xml:space="preserve">1507</t>
    </r>
    <r>
      <rPr>
        <sz val="14"/>
        <rFont val="Noto Sans"/>
        <family val="2"/>
      </rPr>
      <t xml:space="preserve">号</t>
    </r>
  </si>
  <si>
    <t xml:space="preserve">6</t>
  </si>
  <si>
    <t xml:space="preserve">株洲锦强设备租赁安装有限公司</t>
  </si>
  <si>
    <t xml:space="preserve">9143040669401748XQ</t>
  </si>
  <si>
    <t xml:space="preserve">尹科锦</t>
  </si>
  <si>
    <t xml:space="preserve">湖南省株洲市荷塘区戴家岭指塘组</t>
  </si>
  <si>
    <t xml:space="preserve">7</t>
  </si>
  <si>
    <t xml:space="preserve">湖南宏亮园林建设有限公司</t>
  </si>
  <si>
    <t xml:space="preserve">91430500MA4L59CM1Q</t>
  </si>
  <si>
    <t xml:space="preserve">蔡磊</t>
  </si>
  <si>
    <r>
      <rPr>
        <sz val="14"/>
        <rFont val="Noto Sans"/>
        <family val="2"/>
      </rPr>
      <t xml:space="preserve">邵阳市大祥区西湖路宝庆星都一单元</t>
    </r>
    <r>
      <rPr>
        <sz val="14"/>
        <rFont val="Times New Roman"/>
        <family val="0"/>
        <charset val="134"/>
      </rPr>
      <t xml:space="preserve">2701</t>
    </r>
    <r>
      <rPr>
        <sz val="14"/>
        <rFont val="Noto Sans"/>
        <family val="2"/>
      </rPr>
      <t xml:space="preserve">房</t>
    </r>
  </si>
  <si>
    <t xml:space="preserve">8</t>
  </si>
  <si>
    <t xml:space="preserve">湖南有业建筑有限公司</t>
  </si>
  <si>
    <t xml:space="preserve">91430111MA4REBY52U</t>
  </si>
  <si>
    <t xml:space="preserve">龙蔚启</t>
  </si>
  <si>
    <r>
      <rPr>
        <sz val="14"/>
        <rFont val="Noto Sans"/>
        <family val="2"/>
      </rPr>
      <t xml:space="preserve">湖南省长沙市天心区新开铺路</t>
    </r>
    <r>
      <rPr>
        <sz val="14"/>
        <rFont val="Times New Roman"/>
        <family val="0"/>
        <charset val="134"/>
      </rPr>
      <t xml:space="preserve">1348</t>
    </r>
    <r>
      <rPr>
        <sz val="14"/>
        <rFont val="Noto Sans"/>
        <family val="2"/>
      </rPr>
      <t xml:space="preserve">号一力物流园</t>
    </r>
    <r>
      <rPr>
        <sz val="14"/>
        <rFont val="Times New Roman"/>
        <family val="0"/>
        <charset val="134"/>
      </rPr>
      <t xml:space="preserve">13-3</t>
    </r>
    <r>
      <rPr>
        <sz val="14"/>
        <rFont val="Noto Sans"/>
        <family val="2"/>
      </rPr>
      <t xml:space="preserve">号门店及住宅</t>
    </r>
    <r>
      <rPr>
        <sz val="14"/>
        <rFont val="Times New Roman"/>
        <family val="0"/>
        <charset val="134"/>
      </rPr>
      <t xml:space="preserve">106</t>
    </r>
    <r>
      <rPr>
        <sz val="14"/>
        <rFont val="Noto Sans"/>
        <family val="2"/>
      </rPr>
      <t xml:space="preserve">号</t>
    </r>
  </si>
  <si>
    <t xml:space="preserve">9</t>
  </si>
  <si>
    <t xml:space="preserve">湖南亨通建设工程有限公司</t>
  </si>
  <si>
    <t xml:space="preserve">91430422185326807U</t>
  </si>
  <si>
    <t xml:space="preserve">成建亨</t>
  </si>
  <si>
    <t xml:space="preserve">衡南县云集镇云峰路</t>
  </si>
  <si>
    <t xml:space="preserve">10</t>
  </si>
  <si>
    <t xml:space="preserve">湖南宏利安装工程有限责任公司</t>
  </si>
  <si>
    <t xml:space="preserve">91430400736754411T</t>
  </si>
  <si>
    <t xml:space="preserve">廖洪军</t>
  </si>
  <si>
    <r>
      <rPr>
        <sz val="14"/>
        <rFont val="Noto Sans"/>
        <family val="2"/>
      </rPr>
      <t xml:space="preserve">湖南省衡阳市高新区长丰大道与杨柳路交汇处湾田科技园一号楼</t>
    </r>
    <r>
      <rPr>
        <sz val="14"/>
        <rFont val="Times New Roman"/>
        <family val="0"/>
        <charset val="134"/>
      </rPr>
      <t xml:space="preserve">C</t>
    </r>
    <r>
      <rPr>
        <sz val="14"/>
        <rFont val="Noto Sans"/>
        <family val="2"/>
      </rPr>
      <t xml:space="preserve">组团负一层至四层</t>
    </r>
  </si>
  <si>
    <t xml:space="preserve">11</t>
  </si>
  <si>
    <t xml:space="preserve">湖南智享电力工程有限公司</t>
  </si>
  <si>
    <t xml:space="preserve">91430111MADHLJWKXN</t>
  </si>
  <si>
    <t xml:space="preserve">肖文波</t>
  </si>
  <si>
    <r>
      <rPr>
        <sz val="14"/>
        <rFont val="Noto Sans"/>
        <family val="2"/>
      </rPr>
      <t xml:space="preserve">湖南省长沙市岳麓区咸嘉湖街道谷丰南路</t>
    </r>
    <r>
      <rPr>
        <sz val="14"/>
        <rFont val="Times New Roman"/>
        <family val="0"/>
        <charset val="134"/>
      </rPr>
      <t xml:space="preserve">9</t>
    </r>
    <r>
      <rPr>
        <sz val="14"/>
        <rFont val="Noto Sans"/>
        <family val="2"/>
      </rPr>
      <t xml:space="preserve">号高信向日葵园</t>
    </r>
    <r>
      <rPr>
        <sz val="14"/>
        <rFont val="Times New Roman"/>
        <family val="0"/>
        <charset val="134"/>
      </rPr>
      <t xml:space="preserve">10</t>
    </r>
    <r>
      <rPr>
        <sz val="14"/>
        <rFont val="Noto Sans"/>
        <family val="2"/>
      </rPr>
      <t xml:space="preserve">栋</t>
    </r>
    <r>
      <rPr>
        <sz val="14"/>
        <rFont val="Times New Roman"/>
        <family val="0"/>
        <charset val="134"/>
      </rPr>
      <t xml:space="preserve">104</t>
    </r>
    <r>
      <rPr>
        <sz val="14"/>
        <rFont val="Noto Sans"/>
        <family val="2"/>
      </rPr>
      <t xml:space="preserve">号</t>
    </r>
  </si>
  <si>
    <t xml:space="preserve">12</t>
  </si>
  <si>
    <t xml:space="preserve">湖南律恒建筑工程有限公司</t>
  </si>
  <si>
    <t xml:space="preserve">91430400MA7CX10L5Q</t>
  </si>
  <si>
    <t xml:space="preserve">申艳迟</t>
  </si>
  <si>
    <r>
      <rPr>
        <sz val="14"/>
        <rFont val="Noto Sans"/>
        <family val="2"/>
      </rPr>
      <t xml:space="preserve">湖南省衡阳市高新区芙蓉路</t>
    </r>
    <r>
      <rPr>
        <sz val="14"/>
        <rFont val="Times New Roman"/>
        <family val="0"/>
        <charset val="134"/>
      </rPr>
      <t xml:space="preserve">24</t>
    </r>
    <r>
      <rPr>
        <sz val="14"/>
        <rFont val="Noto Sans"/>
        <family val="2"/>
      </rPr>
      <t xml:space="preserve">号</t>
    </r>
    <r>
      <rPr>
        <sz val="14"/>
        <rFont val="Times New Roman"/>
        <family val="0"/>
        <charset val="134"/>
      </rPr>
      <t xml:space="preserve">104</t>
    </r>
    <r>
      <rPr>
        <sz val="14"/>
        <rFont val="Noto Sans"/>
        <family val="2"/>
      </rPr>
      <t xml:space="preserve">室</t>
    </r>
  </si>
  <si>
    <t xml:space="preserve">13</t>
  </si>
  <si>
    <t xml:space="preserve">湖南思汇建筑工程有限公司</t>
  </si>
  <si>
    <t xml:space="preserve">91430105MA4RF0PJ5D</t>
  </si>
  <si>
    <t xml:space="preserve">王春秀</t>
  </si>
  <si>
    <r>
      <rPr>
        <sz val="14"/>
        <rFont val="Noto Sans"/>
        <family val="2"/>
      </rPr>
      <t xml:space="preserve">湖南省衡阳市衡阳县西渡镇清江中路西侧仟和惠景</t>
    </r>
    <r>
      <rPr>
        <sz val="14"/>
        <rFont val="Times New Roman"/>
        <family val="0"/>
        <charset val="134"/>
      </rPr>
      <t xml:space="preserve">A</t>
    </r>
    <r>
      <rPr>
        <sz val="14"/>
        <rFont val="Noto Sans"/>
        <family val="2"/>
      </rPr>
      <t xml:space="preserve">栋</t>
    </r>
  </si>
  <si>
    <t xml:space="preserve">14</t>
  </si>
  <si>
    <t xml:space="preserve">湖南国岚建筑工程有限公司</t>
  </si>
  <si>
    <t xml:space="preserve">91430104MA7AYLXL3D</t>
  </si>
  <si>
    <t xml:space="preserve">谭柳英</t>
  </si>
  <si>
    <r>
      <rPr>
        <sz val="14"/>
        <rFont val="Noto Sans"/>
        <family val="2"/>
      </rPr>
      <t xml:space="preserve">长沙市雨花区侯家塘街道城南中路</t>
    </r>
    <r>
      <rPr>
        <sz val="14"/>
        <rFont val="Times New Roman"/>
        <family val="0"/>
        <charset val="134"/>
      </rPr>
      <t xml:space="preserve">248</t>
    </r>
    <r>
      <rPr>
        <sz val="14"/>
        <rFont val="Noto Sans"/>
        <family val="2"/>
      </rPr>
      <t xml:space="preserve">号益佳苑</t>
    </r>
    <r>
      <rPr>
        <sz val="14"/>
        <rFont val="Times New Roman"/>
        <family val="0"/>
        <charset val="134"/>
      </rPr>
      <t xml:space="preserve">101</t>
    </r>
  </si>
  <si>
    <t xml:space="preserve">15</t>
  </si>
  <si>
    <t xml:space="preserve">湖南幸福发家建设工程有限公司</t>
  </si>
  <si>
    <t xml:space="preserve">91430406MA7BDCF33X</t>
  </si>
  <si>
    <t xml:space="preserve">郑新胜</t>
  </si>
  <si>
    <r>
      <rPr>
        <sz val="14"/>
        <rFont val="Noto Sans"/>
        <family val="2"/>
      </rPr>
      <t xml:space="preserve">湖南省岳阳市岳阳楼区通海路管理处八字门社区迅力机电大市场</t>
    </r>
    <r>
      <rPr>
        <sz val="14"/>
        <rFont val="Times New Roman"/>
        <family val="0"/>
        <charset val="134"/>
      </rPr>
      <t xml:space="preserve">8</t>
    </r>
    <r>
      <rPr>
        <sz val="14"/>
        <rFont val="Noto Sans"/>
        <family val="2"/>
      </rPr>
      <t xml:space="preserve">栋</t>
    </r>
    <r>
      <rPr>
        <sz val="14"/>
        <rFont val="Times New Roman"/>
        <family val="0"/>
        <charset val="134"/>
      </rPr>
      <t xml:space="preserve">05-06</t>
    </r>
    <r>
      <rPr>
        <sz val="14"/>
        <rFont val="Noto Sans"/>
        <family val="2"/>
      </rPr>
      <t xml:space="preserve">号</t>
    </r>
  </si>
  <si>
    <t xml:space="preserve">16</t>
  </si>
  <si>
    <t xml:space="preserve">湖南首诚电力有限公司</t>
  </si>
  <si>
    <t xml:space="preserve">91430111MACXY2K4XN</t>
  </si>
  <si>
    <t xml:space="preserve">宋妍</t>
  </si>
  <si>
    <r>
      <rPr>
        <sz val="14"/>
        <rFont val="Noto Sans"/>
        <family val="2"/>
      </rPr>
      <t xml:space="preserve">长沙市雨花区圭塘街道圭塘路</t>
    </r>
    <r>
      <rPr>
        <sz val="14"/>
        <rFont val="Times New Roman"/>
        <family val="0"/>
        <charset val="134"/>
      </rPr>
      <t xml:space="preserve">276</t>
    </r>
    <r>
      <rPr>
        <sz val="14"/>
        <rFont val="Noto Sans"/>
        <family val="2"/>
      </rPr>
      <t xml:space="preserve">号碧桂园印象商业中心</t>
    </r>
    <r>
      <rPr>
        <sz val="14"/>
        <rFont val="Times New Roman"/>
        <family val="0"/>
        <charset val="134"/>
      </rPr>
      <t xml:space="preserve">3</t>
    </r>
    <r>
      <rPr>
        <sz val="14"/>
        <rFont val="Noto Sans"/>
        <family val="2"/>
      </rPr>
      <t xml:space="preserve">栋</t>
    </r>
    <r>
      <rPr>
        <sz val="14"/>
        <rFont val="Times New Roman"/>
        <family val="0"/>
        <charset val="134"/>
      </rPr>
      <t xml:space="preserve">2815</t>
    </r>
    <r>
      <rPr>
        <sz val="14"/>
        <rFont val="Noto Sans"/>
        <family val="2"/>
      </rPr>
      <t xml:space="preserve">号</t>
    </r>
  </si>
  <si>
    <t xml:space="preserve">17</t>
  </si>
  <si>
    <t xml:space="preserve">中国建材检验认证集团湖南有限公司</t>
  </si>
  <si>
    <t xml:space="preserve">91430122587000295L</t>
  </si>
  <si>
    <t xml:space="preserve">谭文杰</t>
  </si>
  <si>
    <r>
      <rPr>
        <sz val="14"/>
        <rFont val="Noto Sans"/>
        <family val="2"/>
      </rPr>
      <t xml:space="preserve">湖南省长沙市岳麓区学士街道学华村碧桂园智慧园</t>
    </r>
    <r>
      <rPr>
        <sz val="14"/>
        <rFont val="Times New Roman"/>
        <family val="0"/>
        <charset val="134"/>
      </rPr>
      <t xml:space="preserve">22</t>
    </r>
    <r>
      <rPr>
        <sz val="14"/>
        <rFont val="Noto Sans"/>
        <family val="2"/>
      </rPr>
      <t xml:space="preserve">栋</t>
    </r>
  </si>
  <si>
    <t xml:space="preserve">18</t>
  </si>
  <si>
    <t xml:space="preserve">湖南喜泽消防工程有限公司</t>
  </si>
  <si>
    <t xml:space="preserve">91430121MA4T2N3F6X</t>
  </si>
  <si>
    <t xml:space="preserve">张志辉</t>
  </si>
  <si>
    <t xml:space="preserve">湖南省长沙市长沙县果园镇金江新村金江坝水电站办公楼</t>
  </si>
  <si>
    <t xml:space="preserve">19</t>
  </si>
  <si>
    <t xml:space="preserve">湖南省欣鸿项目管理有限公司</t>
  </si>
  <si>
    <t xml:space="preserve">9143112108542336XR</t>
  </si>
  <si>
    <t xml:space="preserve">许嘉麟</t>
  </si>
  <si>
    <r>
      <rPr>
        <sz val="14"/>
        <rFont val="Noto Sans"/>
        <family val="2"/>
      </rPr>
      <t xml:space="preserve">湖南省祁阳市长虹街道办事处康乐街</t>
    </r>
    <r>
      <rPr>
        <sz val="14"/>
        <rFont val="Times New Roman"/>
        <family val="0"/>
        <charset val="134"/>
      </rPr>
      <t xml:space="preserve">223</t>
    </r>
    <r>
      <rPr>
        <sz val="14"/>
        <rFont val="Noto Sans"/>
        <family val="2"/>
      </rPr>
      <t xml:space="preserve">号</t>
    </r>
  </si>
  <si>
    <t xml:space="preserve">20</t>
  </si>
  <si>
    <t xml:space="preserve">湖南恒成信息技术有限公司</t>
  </si>
  <si>
    <t xml:space="preserve">91430100685030236U</t>
  </si>
  <si>
    <t xml:space="preserve">颜敏</t>
  </si>
  <si>
    <r>
      <rPr>
        <sz val="14"/>
        <rFont val="Noto Sans"/>
        <family val="2"/>
      </rPr>
      <t xml:space="preserve">湖南省长沙市芙蓉区车站北路长盛</t>
    </r>
    <r>
      <rPr>
        <sz val="14"/>
        <rFont val="Times New Roman"/>
        <family val="0"/>
        <charset val="134"/>
      </rPr>
      <t xml:space="preserve">·</t>
    </r>
    <r>
      <rPr>
        <sz val="14"/>
        <rFont val="Noto Sans"/>
        <family val="2"/>
      </rPr>
      <t xml:space="preserve">上东区</t>
    </r>
    <r>
      <rPr>
        <sz val="14"/>
        <rFont val="Times New Roman"/>
        <family val="0"/>
        <charset val="134"/>
      </rPr>
      <t xml:space="preserve">1B</t>
    </r>
    <r>
      <rPr>
        <sz val="14"/>
        <rFont val="Noto Sans"/>
        <family val="2"/>
      </rPr>
      <t xml:space="preserve">栋</t>
    </r>
    <r>
      <rPr>
        <sz val="14"/>
        <rFont val="Times New Roman"/>
        <family val="0"/>
        <charset val="134"/>
      </rPr>
      <t xml:space="preserve">1806-1808</t>
    </r>
    <r>
      <rPr>
        <sz val="14"/>
        <rFont val="Noto Sans"/>
        <family val="2"/>
      </rPr>
      <t xml:space="preserve">号房</t>
    </r>
  </si>
  <si>
    <t xml:space="preserve">21</t>
  </si>
  <si>
    <t xml:space="preserve">常德大地建筑装饰工程有限公司</t>
  </si>
  <si>
    <t xml:space="preserve">91430702064206104K</t>
  </si>
  <si>
    <t xml:space="preserve">芮习勇</t>
  </si>
  <si>
    <r>
      <rPr>
        <sz val="14"/>
        <rFont val="Noto Sans"/>
        <family val="2"/>
      </rPr>
      <t xml:space="preserve">湖南省常德市武陵区长庚街道青林社区青杨路与济民路交汇处常德碧桂园三期商业</t>
    </r>
    <r>
      <rPr>
        <sz val="14"/>
        <rFont val="Times New Roman"/>
        <family val="0"/>
        <charset val="134"/>
      </rPr>
      <t xml:space="preserve">B</t>
    </r>
    <r>
      <rPr>
        <sz val="14"/>
        <rFont val="Noto Sans"/>
        <family val="2"/>
      </rPr>
      <t xml:space="preserve">栋</t>
    </r>
    <r>
      <rPr>
        <sz val="14"/>
        <rFont val="Times New Roman"/>
        <family val="0"/>
        <charset val="134"/>
      </rPr>
      <t xml:space="preserve">1</t>
    </r>
    <r>
      <rPr>
        <sz val="14"/>
        <rFont val="Noto Sans"/>
        <family val="2"/>
      </rPr>
      <t xml:space="preserve">楼</t>
    </r>
    <r>
      <rPr>
        <sz val="14"/>
        <rFont val="Times New Roman"/>
        <family val="0"/>
        <charset val="134"/>
      </rPr>
      <t xml:space="preserve">115</t>
    </r>
    <r>
      <rPr>
        <sz val="14"/>
        <rFont val="Noto Sans"/>
        <family val="2"/>
      </rPr>
      <t xml:space="preserve">室</t>
    </r>
  </si>
  <si>
    <t xml:space="preserve">22</t>
  </si>
  <si>
    <t xml:space="preserve">湖南奥惠建设有限公司</t>
  </si>
  <si>
    <t xml:space="preserve">91430111MA4T80ET05</t>
  </si>
  <si>
    <t xml:space="preserve">周海峰</t>
  </si>
  <si>
    <r>
      <rPr>
        <sz val="14"/>
        <rFont val="Noto Sans"/>
        <family val="2"/>
      </rPr>
      <t xml:space="preserve">长沙市雨花区井湾子街道湘府中路</t>
    </r>
    <r>
      <rPr>
        <sz val="14"/>
        <rFont val="Times New Roman"/>
        <family val="0"/>
        <charset val="134"/>
      </rPr>
      <t xml:space="preserve">18</t>
    </r>
    <r>
      <rPr>
        <sz val="14"/>
        <rFont val="Noto Sans"/>
        <family val="2"/>
      </rPr>
      <t xml:space="preserve">号德思勤城市广场第</t>
    </r>
    <r>
      <rPr>
        <sz val="14"/>
        <rFont val="Times New Roman"/>
        <family val="0"/>
        <charset val="134"/>
      </rPr>
      <t xml:space="preserve">B1</t>
    </r>
    <r>
      <rPr>
        <sz val="14"/>
        <rFont val="Noto Sans"/>
        <family val="2"/>
      </rPr>
      <t xml:space="preserve">、</t>
    </r>
    <r>
      <rPr>
        <sz val="14"/>
        <rFont val="Times New Roman"/>
        <family val="0"/>
        <charset val="134"/>
      </rPr>
      <t xml:space="preserve">B2</t>
    </r>
    <r>
      <rPr>
        <sz val="14"/>
        <rFont val="Noto Sans"/>
        <family val="2"/>
      </rPr>
      <t xml:space="preserve">栋</t>
    </r>
    <r>
      <rPr>
        <sz val="14"/>
        <rFont val="Times New Roman"/>
        <family val="0"/>
        <charset val="134"/>
      </rPr>
      <t xml:space="preserve">20</t>
    </r>
    <r>
      <rPr>
        <sz val="14"/>
        <rFont val="Noto Sans"/>
        <family val="2"/>
      </rPr>
      <t xml:space="preserve">层</t>
    </r>
    <r>
      <rPr>
        <sz val="14"/>
        <rFont val="Times New Roman"/>
        <family val="0"/>
        <charset val="134"/>
      </rPr>
      <t xml:space="preserve">2014</t>
    </r>
    <r>
      <rPr>
        <sz val="14"/>
        <rFont val="Noto Sans"/>
        <family val="2"/>
      </rPr>
      <t xml:space="preserve">号</t>
    </r>
  </si>
  <si>
    <t xml:space="preserve">23</t>
  </si>
  <si>
    <t xml:space="preserve">湖南讯格智能工程有限公司</t>
  </si>
  <si>
    <t xml:space="preserve">91430111MA7DNX5P37</t>
  </si>
  <si>
    <t xml:space="preserve">粟和平</t>
  </si>
  <si>
    <r>
      <rPr>
        <sz val="14"/>
        <rFont val="Noto Sans"/>
        <family val="2"/>
      </rPr>
      <t xml:space="preserve">长沙市雨花区井湾子街道湘府中路</t>
    </r>
    <r>
      <rPr>
        <sz val="14"/>
        <rFont val="Times New Roman"/>
        <family val="0"/>
        <charset val="134"/>
      </rPr>
      <t xml:space="preserve">18</t>
    </r>
    <r>
      <rPr>
        <sz val="14"/>
        <rFont val="Noto Sans"/>
        <family val="2"/>
      </rPr>
      <t xml:space="preserve">号德思勤城市广场</t>
    </r>
    <r>
      <rPr>
        <sz val="14"/>
        <rFont val="Times New Roman"/>
        <family val="0"/>
        <charset val="134"/>
      </rPr>
      <t xml:space="preserve">A-2</t>
    </r>
    <r>
      <rPr>
        <sz val="14"/>
        <rFont val="Noto Sans"/>
        <family val="2"/>
      </rPr>
      <t xml:space="preserve">地块</t>
    </r>
    <r>
      <rPr>
        <sz val="14"/>
        <rFont val="Times New Roman"/>
        <family val="0"/>
        <charset val="134"/>
      </rPr>
      <t xml:space="preserve">6-11008</t>
    </r>
    <r>
      <rPr>
        <sz val="14"/>
        <rFont val="Noto Sans"/>
        <family val="2"/>
      </rPr>
      <t xml:space="preserve">房</t>
    </r>
  </si>
  <si>
    <t xml:space="preserve">24</t>
  </si>
  <si>
    <t xml:space="preserve">湖南晟邦环保科技有限公司</t>
  </si>
  <si>
    <t xml:space="preserve">91430204MA4T337F28</t>
  </si>
  <si>
    <t xml:space="preserve">马国存</t>
  </si>
  <si>
    <r>
      <rPr>
        <sz val="14"/>
        <rFont val="Noto Sans"/>
        <family val="2"/>
      </rPr>
      <t xml:space="preserve">湖南省株洲市石峰区铜霞路</t>
    </r>
    <r>
      <rPr>
        <sz val="14"/>
        <rFont val="Times New Roman"/>
        <family val="0"/>
        <charset val="134"/>
      </rPr>
      <t xml:space="preserve">461</t>
    </r>
    <r>
      <rPr>
        <sz val="14"/>
        <rFont val="Noto Sans"/>
        <family val="2"/>
      </rPr>
      <t xml:space="preserve">号办公楼四楼</t>
    </r>
    <r>
      <rPr>
        <sz val="14"/>
        <rFont val="Times New Roman"/>
        <family val="0"/>
        <charset val="134"/>
      </rPr>
      <t xml:space="preserve">407-7</t>
    </r>
    <r>
      <rPr>
        <sz val="14"/>
        <rFont val="Noto Sans"/>
        <family val="2"/>
      </rPr>
      <t xml:space="preserve">号</t>
    </r>
  </si>
  <si>
    <t xml:space="preserve">25</t>
  </si>
  <si>
    <t xml:space="preserve">湖南省雄航建设有限责任公司</t>
  </si>
  <si>
    <t xml:space="preserve">914311218888440963</t>
  </si>
  <si>
    <t xml:space="preserve">肖建祁</t>
  </si>
  <si>
    <r>
      <rPr>
        <sz val="14"/>
        <rFont val="Noto Sans"/>
        <family val="2"/>
      </rPr>
      <t xml:space="preserve">湖南省永州市祁阳市龙山街道康乐街</t>
    </r>
    <r>
      <rPr>
        <sz val="14"/>
        <rFont val="Times New Roman"/>
        <family val="0"/>
        <charset val="134"/>
      </rPr>
      <t xml:space="preserve">9</t>
    </r>
    <r>
      <rPr>
        <sz val="14"/>
        <rFont val="Noto Sans"/>
        <family val="2"/>
      </rPr>
      <t xml:space="preserve">号</t>
    </r>
  </si>
  <si>
    <t xml:space="preserve">26</t>
  </si>
  <si>
    <t xml:space="preserve">湖南生命伟业环保科技股份有限公司</t>
  </si>
  <si>
    <t xml:space="preserve">91430200736764687D</t>
  </si>
  <si>
    <t xml:space="preserve">刘献军</t>
  </si>
  <si>
    <r>
      <rPr>
        <sz val="14"/>
        <rFont val="Noto Sans"/>
        <family val="2"/>
      </rPr>
      <t xml:space="preserve">株洲市天元区泰山路</t>
    </r>
    <r>
      <rPr>
        <sz val="14"/>
        <rFont val="Times New Roman"/>
        <family val="0"/>
        <charset val="134"/>
      </rPr>
      <t xml:space="preserve">1986</t>
    </r>
    <r>
      <rPr>
        <sz val="14"/>
        <rFont val="Noto Sans"/>
        <family val="2"/>
      </rPr>
      <t xml:space="preserve">号</t>
    </r>
    <r>
      <rPr>
        <sz val="14"/>
        <rFont val="Times New Roman"/>
        <family val="0"/>
        <charset val="134"/>
      </rPr>
      <t xml:space="preserve">D-7</t>
    </r>
    <r>
      <rPr>
        <sz val="14"/>
        <rFont val="Noto Sans"/>
        <family val="2"/>
      </rPr>
      <t xml:space="preserve">车间</t>
    </r>
  </si>
  <si>
    <t xml:space="preserve">27</t>
  </si>
  <si>
    <t xml:space="preserve">湘潭县市政公用工程有限公司</t>
  </si>
  <si>
    <t xml:space="preserve">91430321445399018L</t>
  </si>
  <si>
    <t xml:space="preserve">卢思勤</t>
  </si>
  <si>
    <r>
      <rPr>
        <sz val="14"/>
        <rFont val="Noto Sans"/>
        <family val="2"/>
      </rPr>
      <t xml:space="preserve">湖南省湘潭市湘潭县易俗河镇天易路南侧、杨柳中路西侧天易示范区创业大厦</t>
    </r>
    <r>
      <rPr>
        <sz val="14"/>
        <rFont val="Times New Roman"/>
        <family val="0"/>
        <charset val="134"/>
      </rPr>
      <t xml:space="preserve">1204</t>
    </r>
    <r>
      <rPr>
        <sz val="14"/>
        <rFont val="Noto Sans"/>
        <family val="2"/>
      </rPr>
      <t xml:space="preserve">室</t>
    </r>
  </si>
  <si>
    <t xml:space="preserve">28</t>
  </si>
  <si>
    <t xml:space="preserve">湖南联伟建筑工程有限公司</t>
  </si>
  <si>
    <t xml:space="preserve">91430124MA7B63K59L</t>
  </si>
  <si>
    <t xml:space="preserve">李海叶</t>
  </si>
  <si>
    <r>
      <rPr>
        <sz val="14"/>
        <rFont val="Noto Sans"/>
        <family val="2"/>
      </rPr>
      <t xml:space="preserve">湖南省长沙市开福区浏阳河街道福元西路</t>
    </r>
    <r>
      <rPr>
        <sz val="14"/>
        <rFont val="Times New Roman"/>
        <family val="0"/>
        <charset val="134"/>
      </rPr>
      <t xml:space="preserve">96</t>
    </r>
    <r>
      <rPr>
        <sz val="14"/>
        <rFont val="Noto Sans"/>
        <family val="2"/>
      </rPr>
      <t xml:space="preserve">号润和商业广场</t>
    </r>
    <r>
      <rPr>
        <sz val="14"/>
        <rFont val="Times New Roman"/>
        <family val="0"/>
        <charset val="134"/>
      </rPr>
      <t xml:space="preserve">1</t>
    </r>
    <r>
      <rPr>
        <sz val="14"/>
        <rFont val="Noto Sans"/>
        <family val="2"/>
      </rPr>
      <t xml:space="preserve">栋</t>
    </r>
    <r>
      <rPr>
        <sz val="14"/>
        <rFont val="Times New Roman"/>
        <family val="0"/>
        <charset val="134"/>
      </rPr>
      <t xml:space="preserve">-11</t>
    </r>
    <r>
      <rPr>
        <sz val="14"/>
        <rFont val="Noto Sans"/>
        <family val="2"/>
      </rPr>
      <t xml:space="preserve">栋</t>
    </r>
    <r>
      <rPr>
        <sz val="14"/>
        <rFont val="Times New Roman"/>
        <family val="0"/>
        <charset val="134"/>
      </rPr>
      <t xml:space="preserve">5-5013</t>
    </r>
    <r>
      <rPr>
        <sz val="14"/>
        <rFont val="Noto Sans"/>
        <family val="2"/>
      </rPr>
      <t xml:space="preserve">、</t>
    </r>
    <r>
      <rPr>
        <sz val="14"/>
        <rFont val="Times New Roman"/>
        <family val="0"/>
        <charset val="134"/>
      </rPr>
      <t xml:space="preserve">5014</t>
    </r>
    <r>
      <rPr>
        <sz val="14"/>
        <rFont val="Noto Sans"/>
        <family val="2"/>
      </rPr>
      <t xml:space="preserve">、</t>
    </r>
    <r>
      <rPr>
        <sz val="14"/>
        <rFont val="Times New Roman"/>
        <family val="0"/>
        <charset val="134"/>
      </rPr>
      <t xml:space="preserve">5015</t>
    </r>
    <r>
      <rPr>
        <sz val="14"/>
        <rFont val="Noto Sans"/>
        <family val="2"/>
      </rPr>
      <t xml:space="preserve">、</t>
    </r>
    <r>
      <rPr>
        <sz val="14"/>
        <rFont val="Times New Roman"/>
        <family val="0"/>
        <charset val="134"/>
      </rPr>
      <t xml:space="preserve">5016</t>
    </r>
    <r>
      <rPr>
        <sz val="14"/>
        <rFont val="Noto Sans"/>
        <family val="2"/>
      </rPr>
      <t xml:space="preserve">号</t>
    </r>
    <r>
      <rPr>
        <sz val="14"/>
        <rFont val="Times New Roman"/>
        <family val="0"/>
        <charset val="134"/>
      </rPr>
      <t xml:space="preserve">-101</t>
    </r>
    <r>
      <rPr>
        <sz val="14"/>
        <rFont val="Noto Sans"/>
        <family val="2"/>
      </rPr>
      <t xml:space="preserve">号</t>
    </r>
  </si>
  <si>
    <t xml:space="preserve">29</t>
  </si>
  <si>
    <t xml:space="preserve">中铁六局集团路桥建设有限公司</t>
  </si>
  <si>
    <t xml:space="preserve">911407000783496915</t>
  </si>
  <si>
    <t xml:space="preserve">汪凯</t>
  </si>
  <si>
    <r>
      <rPr>
        <sz val="14"/>
        <rFont val="Noto Sans"/>
        <family val="2"/>
      </rPr>
      <t xml:space="preserve">湖南省长沙市雨花区金海路</t>
    </r>
    <r>
      <rPr>
        <sz val="14"/>
        <rFont val="Times New Roman"/>
        <family val="0"/>
        <charset val="134"/>
      </rPr>
      <t xml:space="preserve">128</t>
    </r>
    <r>
      <rPr>
        <sz val="14"/>
        <rFont val="Noto Sans"/>
        <family val="2"/>
      </rPr>
      <t xml:space="preserve">号国际研创中心</t>
    </r>
    <r>
      <rPr>
        <sz val="14"/>
        <rFont val="Times New Roman"/>
        <family val="0"/>
        <charset val="134"/>
      </rPr>
      <t xml:space="preserve">A7</t>
    </r>
    <r>
      <rPr>
        <sz val="14"/>
        <rFont val="Noto Sans"/>
        <family val="2"/>
      </rPr>
      <t xml:space="preserve">、</t>
    </r>
    <r>
      <rPr>
        <sz val="14"/>
        <rFont val="Times New Roman"/>
        <family val="0"/>
        <charset val="134"/>
      </rPr>
      <t xml:space="preserve">A8</t>
    </r>
    <r>
      <rPr>
        <sz val="14"/>
        <rFont val="Noto Sans"/>
        <family val="2"/>
      </rPr>
      <t xml:space="preserve">栋</t>
    </r>
  </si>
  <si>
    <t xml:space="preserve">30</t>
  </si>
  <si>
    <t xml:space="preserve">湖南欣鄂电力工程有限公司</t>
  </si>
  <si>
    <t xml:space="preserve">91430121MA4PB9XQ4L</t>
  </si>
  <si>
    <t xml:space="preserve">丁黎明</t>
  </si>
  <si>
    <r>
      <rPr>
        <sz val="14"/>
        <rFont val="Noto Sans"/>
        <family val="2"/>
      </rPr>
      <t xml:space="preserve">中国</t>
    </r>
    <r>
      <rPr>
        <sz val="14"/>
        <rFont val="Times New Roman"/>
        <family val="0"/>
        <charset val="134"/>
      </rPr>
      <t xml:space="preserve">(</t>
    </r>
    <r>
      <rPr>
        <sz val="14"/>
        <rFont val="Noto Sans"/>
        <family val="2"/>
      </rPr>
      <t xml:space="preserve">湖南</t>
    </r>
    <r>
      <rPr>
        <sz val="14"/>
        <rFont val="Times New Roman"/>
        <family val="0"/>
        <charset val="134"/>
      </rPr>
      <t xml:space="preserve">)</t>
    </r>
    <r>
      <rPr>
        <sz val="14"/>
        <rFont val="Noto Sans"/>
        <family val="2"/>
      </rPr>
      <t xml:space="preserve">自由贸易试验区长沙片区星沙产业基地开元东路</t>
    </r>
    <r>
      <rPr>
        <sz val="14"/>
        <rFont val="Times New Roman"/>
        <family val="0"/>
        <charset val="134"/>
      </rPr>
      <t xml:space="preserve">1306</t>
    </r>
    <r>
      <rPr>
        <sz val="14"/>
        <rFont val="Noto Sans"/>
        <family val="2"/>
      </rPr>
      <t xml:space="preserve">号开阳智能制造产业园</t>
    </r>
    <r>
      <rPr>
        <sz val="14"/>
        <rFont val="Times New Roman"/>
        <family val="0"/>
        <charset val="134"/>
      </rPr>
      <t xml:space="preserve">4</t>
    </r>
    <r>
      <rPr>
        <sz val="14"/>
        <rFont val="Noto Sans"/>
        <family val="2"/>
      </rPr>
      <t xml:space="preserve">栋</t>
    </r>
    <r>
      <rPr>
        <sz val="14"/>
        <rFont val="Times New Roman"/>
        <family val="0"/>
        <charset val="134"/>
      </rPr>
      <t xml:space="preserve">306</t>
    </r>
  </si>
  <si>
    <t xml:space="preserve">31</t>
  </si>
  <si>
    <t xml:space="preserve">湖南环邦建设工程有限公司</t>
  </si>
  <si>
    <t xml:space="preserve">91430100MA4RJLW62K</t>
  </si>
  <si>
    <t xml:space="preserve">毛祖骠</t>
  </si>
  <si>
    <r>
      <rPr>
        <sz val="14"/>
        <rFont val="Noto Sans"/>
        <family val="2"/>
      </rPr>
      <t xml:space="preserve">湖南省长沙市天心区大托城外城家居建材大市场一期</t>
    </r>
    <r>
      <rPr>
        <sz val="14"/>
        <rFont val="Times New Roman"/>
        <family val="0"/>
        <charset val="134"/>
      </rPr>
      <t xml:space="preserve">4</t>
    </r>
    <r>
      <rPr>
        <sz val="14"/>
        <rFont val="Noto Sans"/>
        <family val="2"/>
      </rPr>
      <t xml:space="preserve">栋</t>
    </r>
    <r>
      <rPr>
        <sz val="14"/>
        <rFont val="Times New Roman"/>
        <family val="0"/>
        <charset val="134"/>
      </rPr>
      <t xml:space="preserve">25-26</t>
    </r>
    <r>
      <rPr>
        <sz val="14"/>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3">
    <font>
      <sz val="10"/>
      <name val="Arial"/>
      <family val="0"/>
      <charset val="134"/>
    </font>
    <font>
      <sz val="10"/>
      <name val="Arial"/>
      <family val="0"/>
    </font>
    <font>
      <sz val="10"/>
      <name val="Arial"/>
      <family val="0"/>
    </font>
    <font>
      <sz val="10"/>
      <name val="Arial"/>
      <family val="0"/>
    </font>
    <font>
      <sz val="14"/>
      <color rgb="FF000000"/>
      <name val="仿宋_GB2312"/>
      <family val="3"/>
      <charset val="134"/>
    </font>
    <font>
      <sz val="14"/>
      <color rgb="FF000000"/>
      <name val="Noto Sans"/>
      <family val="2"/>
    </font>
    <font>
      <sz val="14"/>
      <color rgb="FF000000"/>
      <name val="Times New Roman"/>
      <family val="0"/>
      <charset val="134"/>
    </font>
    <font>
      <sz val="26"/>
      <name val="Noto Sans"/>
      <family val="2"/>
    </font>
    <font>
      <sz val="26"/>
      <name val="Times New Roman"/>
      <family val="0"/>
      <charset val="134"/>
    </font>
    <font>
      <b val="true"/>
      <sz val="14"/>
      <color rgb="FF000000"/>
      <name val="Noto Sans"/>
      <family val="2"/>
    </font>
    <font>
      <b val="true"/>
      <sz val="14"/>
      <name val="Noto Sans"/>
      <family val="2"/>
    </font>
    <font>
      <sz val="14"/>
      <name val="Times New Roman"/>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charset val="134"/>
        <family val="0"/>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2%202025&#31532;17&#25209;&#30465;&#32423;&#21021;&#23457;&#24773;&#20917;&#34920;&#65288;&#22788;&#23460;&#20869;&#39046;&#23548;&#31614;&#2338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最终打印版"/>
    </sheetNames>
    <sheetDataSet>
      <sheetData sheetId="0">
        <row r="6">
          <cell r="B6" t="str">
            <v>企业名称</v>
          </cell>
          <cell r="C6" t="str">
            <v>申报类型</v>
          </cell>
          <cell r="D6" t="str">
            <v>税收</v>
          </cell>
          <cell r="E6" t="str">
            <v>初审专家1</v>
          </cell>
          <cell r="F6" t="str">
            <v>初审专家1审查意见</v>
          </cell>
          <cell r="G6" t="str">
            <v>初审专家2</v>
          </cell>
          <cell r="H6" t="str">
            <v>初审专家2审查意见</v>
          </cell>
          <cell r="I6" t="str">
            <v>整理意见</v>
          </cell>
          <cell r="J6" t="str">
            <v>公示意见</v>
          </cell>
          <cell r="K6" t="str">
            <v>初审意见</v>
          </cell>
        </row>
        <row r="7">
          <cell r="B7" t="str">
            <v>湖南合盾非开挖工程技术研究院有限公司</v>
          </cell>
          <cell r="C7" t="str">
            <v>首次申请</v>
          </cell>
        </row>
        <row r="7">
          <cell r="E7" t="str">
            <v>黄晶</v>
          </cell>
          <cell r="F7" t="str">
            <v>同意。</v>
          </cell>
          <cell r="G7" t="str">
            <v>曾海华</v>
          </cell>
          <cell r="H7" t="str">
            <v>不合格，安全生产投入不足。。不合格，无参加工伤保险的证明材料。。不合格，救援演练记录无现场照片，视频等材料。。</v>
          </cell>
          <cell r="I7" t="str">
            <v>不合格
1、安全生产投入不足；
2、安许工伤保险为承诺制，建议参考初审专家1意见，予以认可；
3、救援演练记录无现场照片，视频等材料；</v>
          </cell>
          <cell r="J7" t="str">
            <v>不合格
1、安全生产投入不足；
2、救援演练记录无现场照片，视频等材料；</v>
          </cell>
          <cell r="K7" t="str">
            <v>不合格</v>
          </cell>
        </row>
        <row r="8">
          <cell r="B8" t="str">
            <v>湖南正茂建设管理有限公司</v>
          </cell>
          <cell r="C8" t="str">
            <v>重新申报</v>
          </cell>
        </row>
        <row r="8">
          <cell r="E8" t="str">
            <v>黄晶</v>
          </cell>
          <cell r="F8" t="str">
            <v>同意。</v>
          </cell>
          <cell r="G8" t="str">
            <v>赵志平</v>
          </cell>
          <cell r="H8" t="str">
            <v>不合格。有效期内是否存在建筑施工安全生产标准化企业考评不合格记录。</v>
          </cell>
          <cell r="I8" t="str">
            <v>不合格。
有效期内是否存在建筑施工安全生产标准化企业考评不合格记录。</v>
          </cell>
          <cell r="J8" t="str">
            <v>不合格。
有效期内是否存在建筑施工安全生产标准化企业考评不合格记录。</v>
          </cell>
          <cell r="K8" t="str">
            <v>不合格</v>
          </cell>
        </row>
        <row r="9">
          <cell r="B9" t="str">
            <v>湖南寿丽建设工程有限公司</v>
          </cell>
          <cell r="C9" t="str">
            <v>首次申请</v>
          </cell>
        </row>
        <row r="9">
          <cell r="E9" t="str">
            <v>黄晶</v>
          </cell>
          <cell r="F9" t="str">
            <v>同意</v>
          </cell>
          <cell r="G9" t="str">
            <v>曾海华</v>
          </cell>
          <cell r="H9" t="str">
            <v>不合格，对可能 发生的职业制定的预防措施针对性不强。。不合格。应急救援预案只有组织人员。没有明确具体的救援人员。。不合格，救援演练记录不真实不完整。。</v>
          </cell>
          <cell r="I9" t="str">
            <v>不合格，
1、对可能发生的职业制定的预防措施针对性不强；
2、应急救援预案只有组织人员，没有明确具体的救援人员；
3、救援演练记录不真实不完整。</v>
          </cell>
          <cell r="J9" t="str">
            <v>不合格，
1、对可能发生的职业制定的预防措施针对性不强；
2、应急救援预案只有组织人员，没有明确具体的救援人员；
3、救援演练记录不真实不完整。</v>
          </cell>
          <cell r="K9" t="str">
            <v>不合格</v>
          </cell>
        </row>
        <row r="10">
          <cell r="B10" t="str">
            <v>湖南瑞永来建设工程有限公司</v>
          </cell>
          <cell r="C10" t="str">
            <v>首次申请</v>
          </cell>
        </row>
        <row r="10">
          <cell r="E10" t="str">
            <v>黄晶</v>
          </cell>
          <cell r="F10" t="str">
            <v>同意。</v>
          </cell>
          <cell r="G10" t="str">
            <v>曾海华</v>
          </cell>
          <cell r="H10" t="str">
            <v>合格。不合格，应急救援预案流于形式，无演练照片，视频等证明材料。。</v>
          </cell>
          <cell r="I10" t="str">
            <v>不合格
应急救援预案流于形式，无演练照片，视频等证明材料。</v>
          </cell>
          <cell r="J10" t="str">
            <v>不合格
应急救援预案流于形式，无演练照片，视频等证明材料。</v>
          </cell>
          <cell r="K10" t="str">
            <v>不合格</v>
          </cell>
        </row>
        <row r="11">
          <cell r="B11" t="str">
            <v>湖南探霖建设工程有限公司</v>
          </cell>
          <cell r="C11" t="str">
            <v>首次申请</v>
          </cell>
        </row>
        <row r="11">
          <cell r="E11" t="str">
            <v>黄晶</v>
          </cell>
          <cell r="F11" t="str">
            <v>同意。</v>
          </cell>
          <cell r="G11" t="str">
            <v>曾海华</v>
          </cell>
          <cell r="H11" t="str">
            <v>不合格，提供安全投入票据的金额不能满足要求。。不合格，没有组织救援演练的照片，视频或文字材料。。</v>
          </cell>
          <cell r="I11" t="str">
            <v>不合格
1、提供安全投入票据的金额不能满足要求；
2、没有组织救援演练的照片，视频或文字材料。</v>
          </cell>
          <cell r="J11" t="str">
            <v>不合格
1、提供安全投入票据的金额不能满足要求；
2、没有组织救援演练的照片，视频或文字材料。</v>
          </cell>
          <cell r="K11" t="str">
            <v>不合格</v>
          </cell>
        </row>
        <row r="12">
          <cell r="B12" t="str">
            <v>株洲锦强设备租赁安装有限公司</v>
          </cell>
          <cell r="C12" t="str">
            <v>重新申报</v>
          </cell>
        </row>
        <row r="12">
          <cell r="E12" t="str">
            <v>陈敏</v>
          </cell>
          <cell r="F12" t="str">
            <v>合格。</v>
          </cell>
          <cell r="G12" t="str">
            <v>曾海华</v>
          </cell>
          <cell r="H12" t="str">
            <v>不合格，无证书扫描件。</v>
          </cell>
          <cell r="I12" t="str">
            <v>不合格
主要负责人、项目负责人、专职安全生产管理人员安全生产考核合格信息表及证书扫描件</v>
          </cell>
          <cell r="J12" t="str">
            <v>不合格
主要负责人、项目负责人、专职安全生产管理人员安全生产考核合格信息表及证书扫描件</v>
          </cell>
          <cell r="K12" t="str">
            <v>不合格</v>
          </cell>
        </row>
        <row r="13">
          <cell r="B13" t="str">
            <v>湖南宏亮园林建设有限公司</v>
          </cell>
          <cell r="C13" t="str">
            <v>重新申报</v>
          </cell>
        </row>
        <row r="13">
          <cell r="E13" t="str">
            <v>陈敏</v>
          </cell>
          <cell r="F13" t="str">
            <v>合格。</v>
          </cell>
          <cell r="G13" t="str">
            <v>曾海华</v>
          </cell>
          <cell r="H13" t="str">
            <v>不合格，查验发票，安全生产投入不足。。</v>
          </cell>
          <cell r="I13" t="str">
            <v>不合格
查验发票，安全生产投入不足。</v>
          </cell>
          <cell r="J13" t="str">
            <v>不合格
查验发票，安全生产投入不足。</v>
          </cell>
          <cell r="K13" t="str">
            <v>不合格</v>
          </cell>
        </row>
        <row r="14">
          <cell r="B14" t="str">
            <v>湖南多金建筑设计有限公司</v>
          </cell>
          <cell r="C14" t="str">
            <v>首次申请</v>
          </cell>
        </row>
        <row r="14">
          <cell r="E14" t="str">
            <v>陈敏</v>
          </cell>
          <cell r="F14" t="str">
            <v>不合格，夏晏青建安B证审核时证书已过有效期。安全生产规章制度中无分包制度。安全生产管理机构任命混乱（无设立安全生产科、专职安全员红头文件，未见任命安全生产科科长），申请表中朱红艳为安全生产科科长，则不能兼任科员或专职安全员。社保承诺书内容有误（工伤保险）。无施工机械设备及机具台账及证明材料。安全事故救援应急预案不健全（无应急救援流程图，救援器材设备配置未列明保管人及紧急联系方式等）。</v>
          </cell>
          <cell r="G14" t="str">
            <v>赵志平</v>
          </cell>
          <cell r="H14" t="str">
            <v>合格。</v>
          </cell>
          <cell r="I14" t="str">
            <v>不合格
1、夏晏青建安B证审核时证书已过有效期。
2、安全生产规章制度中无分包制度。
3、安全生产管理机构任命混乱（无设立安全生产科、专职安全员红头文件，未见任命安全生产科科长），申请表中朱红艳为安全生产科科长，则不能兼任科员或专职安全员。
4、社保承诺书内容有误（工伤保险）。
5、无施工机械设备及机具台账及证明材料。
6、安全事故救援应急预案不健全（无应急救援流程图，救援器材设备配置未列明保管人及紧急联系方式等）。</v>
          </cell>
          <cell r="J14" t="str">
            <v>不合格
1、夏晏青建安B证审核时证书已过有效期。
2、安全生产规章制度中无分包制度。
3、安全生产管理机构任命混乱（无设立安全生产科、专职安全员红头文件，未见任命安全生产科科长），申请表中朱红艳为安全生产科科长，则不能兼任科员或专职安全员。
4、社保承诺书内容有误（工伤保险）。
5、无施工机械设备及机具台账及证明材料。
6、安全事故救援应急预案不健全（无应急救援流程图，救援器材设备配置未列明保管人及紧急联系方式等）。</v>
          </cell>
          <cell r="K14" t="str">
            <v>不合格</v>
          </cell>
        </row>
        <row r="15">
          <cell r="B15" t="str">
            <v>湖南有业建筑有限公司</v>
          </cell>
          <cell r="C15" t="str">
            <v>重新申报</v>
          </cell>
        </row>
        <row r="15">
          <cell r="E15" t="str">
            <v>陈敏</v>
          </cell>
          <cell r="F15" t="str">
            <v>不合格。无2023、2024年安全生产投入相关材料；无2023、2024年安全生产培训相关材料；未针对企业资质范围制定危险性较大部分应急预案；安全生产事故应急救援预案不健全（无针对性，应急救援流程图无上报主管部门流程）。</v>
          </cell>
          <cell r="G15" t="str">
            <v>曾海华</v>
          </cell>
          <cell r="H15" t="str">
            <v>合格。</v>
          </cell>
          <cell r="I15" t="str">
            <v>不合格。
1、无2023、2024年安全生产投入相关材料；
2、无2023、2024年安全生产培训相关材料；
3、未针对企业资质范围制定危险性较大部分应急预案；
4、安全生产事故应急救援预案不健全（无针对性，应急救援流程图无上报主管部门流程）。</v>
          </cell>
          <cell r="J15" t="str">
            <v>不合格。
1、无2023、2024年安全生产投入相关材料；
2、无2023、2024年安全生产培训相关材料；
3、未针对企业资质范围制定危险性较大部分应急预案；
4、安全生产事故应急救援预案不健全（无针对性，应急救援流程图无上报主管部门流程）。</v>
          </cell>
          <cell r="K15" t="str">
            <v>不合格</v>
          </cell>
        </row>
        <row r="16">
          <cell r="B16" t="str">
            <v>长沙鹏科电器设备有限公司</v>
          </cell>
          <cell r="C16" t="str">
            <v>首次申请</v>
          </cell>
        </row>
        <row r="16">
          <cell r="E16" t="str">
            <v>陈敏</v>
          </cell>
          <cell r="F16" t="str">
            <v>不合格。1、各级安全生产责任制度不健全,未以红头文件下发及根据管理层、职能部门层、施工现场层制定各级制度文件，2、未以红头文件发布安全生产规章制度和操作规程目录及文件。3、未以红头文件下发，安全生产投入制度中计提依据及比例不符合要求（见财资（2022）136号文）），无法人签字的年度投入计划表、实施情况表，无投入证明材料（发票）。4、安全生产管理机构任命有误（安全科由持C证人员组成），安全科、科长、科员、专职安全员需分别任命及制定相关职责文件。5、安全生产培训不符合要求，培训制度中未明确课时要求，无年度培</v>
          </cell>
          <cell r="G16" t="str">
            <v>赵志平</v>
          </cell>
          <cell r="H16" t="str">
            <v>合格。</v>
          </cell>
          <cell r="I16" t="str">
            <v>不合格。
1、各级安全生产责任制度不健全,未以红头文件下发及根据管理层、职能部门层、施工现场层制定各级制度文件，
2、未以红头文件发布安全生产规章制度和操作规程目录及文件。
3、未以红头文件下发，安全生产投入制度中计提依据及比例不符合要求（见财资（2022）136号文），无法人签字的年度投入计划表、实施情况表，无投入证明材料（发票）。
4、安全生产管理机构任命有误（安全科由持C证人员组成），安全科、科长、科员、专职安全员需分别任命及制定相关职责文件。
5、安全生产培训不符合要求，培训制度中未明确课时要求，</v>
          </cell>
          <cell r="J16" t="str">
            <v>不合格。
1、各级安全生产责任制度不健全,未以红头文件下发及根据管理层、职能部门层、施工现场层制定各级制度文件，
2、未以红头文件发布安全生产规章制度和操作规程目录及文件。
3、未以红头文件下发，安全生产投入制度中计提依据及比例不符合要求（见财资（2022）136号文），无法人签字的年度投入计划表、实施情况表，无投入证明材料（发票）。
4、安全生产管理机构任命有误（安全科由持C证人员组成），安全科、科长、科员、专职安全员需分别任命及制定相关职责文件。
5、安全生产培训不符合要求，培训制度中未明确课时要求，</v>
          </cell>
          <cell r="K16" t="str">
            <v>不合格</v>
          </cell>
        </row>
        <row r="17">
          <cell r="B17" t="str">
            <v>湖南亨通建设工程有限公司</v>
          </cell>
          <cell r="C17" t="str">
            <v>重新申报</v>
          </cell>
        </row>
        <row r="17">
          <cell r="E17" t="str">
            <v>陈敏</v>
          </cell>
          <cell r="F17" t="str">
            <v>不合格。无施工机械设备台账及相关证明（仅机具）。</v>
          </cell>
          <cell r="G17" t="str">
            <v>盛淼</v>
          </cell>
          <cell r="H17" t="str">
            <v>合格。</v>
          </cell>
          <cell r="I17" t="str">
            <v>不合格。
无施工机械设备台账及相关证明（仅机具）。</v>
          </cell>
          <cell r="J17" t="str">
            <v>不合格。
无施工机械设备台账及相关证明（仅机具）。</v>
          </cell>
          <cell r="K17" t="str">
            <v>不合格</v>
          </cell>
        </row>
        <row r="18">
          <cell r="B18" t="str">
            <v>湖南宏利安装工程有限责任公司</v>
          </cell>
          <cell r="C18" t="str">
            <v>重新申报</v>
          </cell>
        </row>
        <row r="18">
          <cell r="E18" t="str">
            <v>陈敏</v>
          </cell>
          <cell r="F18" t="str">
            <v>不合格。未根据资质范围制定危险性较大部分应急预案。</v>
          </cell>
          <cell r="G18" t="str">
            <v>盛淼</v>
          </cell>
          <cell r="H18" t="str">
            <v>合格。</v>
          </cell>
          <cell r="I18" t="str">
            <v>不合格。
未根据资质范围制定危险性较大部分应急预案。</v>
          </cell>
          <cell r="J18" t="str">
            <v>不合格。
未根据资质范围制定危险性较大部分应急预案。</v>
          </cell>
          <cell r="K18" t="str">
            <v>不合格</v>
          </cell>
        </row>
        <row r="19">
          <cell r="B19" t="str">
            <v>湖南智享电力工程有限公司</v>
          </cell>
          <cell r="C19" t="str">
            <v>首次申请</v>
          </cell>
        </row>
        <row r="19">
          <cell r="E19" t="str">
            <v>陈敏</v>
          </cell>
          <cell r="F19" t="str">
            <v>不合格。未根据资质范围制定职业危害防治措施。未根据资质范围制定危险性较大部分分部分项应急预案。</v>
          </cell>
          <cell r="G19" t="str">
            <v>赵志平</v>
          </cell>
          <cell r="H19" t="str">
            <v>合格。</v>
          </cell>
          <cell r="I19" t="str">
            <v>不合格。
1、未根据资质范围制定职业危害防治措施。
2、未根据资质范围制定危险性较大部分分部分项应急预案。</v>
          </cell>
          <cell r="J19" t="str">
            <v>不合格。
1、未根据资质范围制定职业危害防治措施。
2、未根据资质范围制定危险性较大部分分部分项应急预案。</v>
          </cell>
          <cell r="K19" t="str">
            <v>不合格</v>
          </cell>
        </row>
        <row r="20">
          <cell r="B20" t="str">
            <v>湖南律恒建筑工程有限公司</v>
          </cell>
          <cell r="C20" t="str">
            <v>重新申报</v>
          </cell>
        </row>
        <row r="20">
          <cell r="E20" t="str">
            <v>陈敏</v>
          </cell>
          <cell r="F20" t="str">
            <v>不合格。无施工机械设备台账及相关证明（仅机具）。</v>
          </cell>
          <cell r="G20" t="str">
            <v>曾海华</v>
          </cell>
          <cell r="H20" t="str">
            <v>不合格，无救援演练记录。</v>
          </cell>
          <cell r="I20" t="str">
            <v>不合格。
1、无施工机械设备台账及相关证明（仅机具）。
2、无救援演练记录。</v>
          </cell>
          <cell r="J20" t="str">
            <v>不合格。
1、无施工机械设备台账及相关证明（仅机具）。
2、无救援演练记录。</v>
          </cell>
          <cell r="K20" t="str">
            <v>不合格</v>
          </cell>
        </row>
        <row r="21">
          <cell r="B21" t="str">
            <v>湖南君翔建设有限公司</v>
          </cell>
          <cell r="C21" t="str">
            <v>重新申报</v>
          </cell>
        </row>
        <row r="21">
          <cell r="E21" t="str">
            <v>陈敏</v>
          </cell>
          <cell r="F21" t="str">
            <v>不合格。近三年安全生产投入制度文件中安全生产投入计提依据有误（参照财资（2022）136号文）；未提供2023、2024年产值证明材料。2023至2025年培训年计划表与培训制度课时不符，各类人员培训课时均未达到最低课时要求。劳动防护用具报废制度中未明确报废期限。安全帽合格证明执行标准非现行标准。未根据公司资质范围制定危险性较大部分应急预案，文件中出现湖南捌鑫建筑工程有限公司内容，非本公司相关材料。生产事故应急救援预案不健全。</v>
          </cell>
          <cell r="G21" t="str">
            <v>盛淼</v>
          </cell>
          <cell r="H21" t="str">
            <v>不合格，仅有管理层、职能部门层，无施工现场层安全责任制。请补充。</v>
          </cell>
          <cell r="I21" t="str">
            <v>不合格。
1、近三年安全生产投入制度文件中安全生产投入计提依据有误（参照财资（2022）136号文）；
2、未提供2023、2024年产值证明材料。
3、2023至2025年培训年计划表与培训制度课时不符，各类人员培训课时均未达到最低课时要求。
4、劳动防护用具报废制度中未明确报废期限。
5、安全帽合格证明执行标准非现行标准。
6、未根据公司资质范围制定危险性较大部分应急预案，文件中出现湖南捌鑫建筑工程有限公司内容，非本公司相关材料。
7、生产事故应急救援预案不健全。
8、仅有管理层、职能部门层，无施工现</v>
          </cell>
          <cell r="J21" t="str">
            <v>不合格。
1、近三年安全生产投入制度文件中安全生产投入计提依据有误（参照财资（2022）136号文）；
2、未提供2023、2024年产值证明材料。
3、2023至2025年培训年计划表与培训制度课时不符，各类人员培训课时均未达到最低课时要求。
4、劳动防护用具报废制度中未明确报废期限。
5、安全帽合格证明执行标准非现行标准。
6、未根据公司资质范围制定危险性较大部分应急预案，文件中出现湖南捌鑫建筑工程有限公司内容，非本公司相关材料。
7、生产事故应急救援预案不健全。
8、仅有管理层、职能部门层，无施工现</v>
          </cell>
          <cell r="K21" t="str">
            <v>不合格</v>
          </cell>
        </row>
        <row r="22">
          <cell r="B22" t="str">
            <v>湖南思汇建筑工程有限公司</v>
          </cell>
          <cell r="C22" t="str">
            <v>重新申报</v>
          </cell>
        </row>
        <row r="22">
          <cell r="E22" t="str">
            <v>陈敏</v>
          </cell>
          <cell r="F22" t="str">
            <v>不合格。未提供2023、2024年产值证明材料。安全带证明材料执行标准非现行标准文号。未根据资质范围制定危险性较大部分应急预案（深基坑）。</v>
          </cell>
          <cell r="G22" t="str">
            <v>盛淼</v>
          </cell>
          <cell r="H22" t="str">
            <v>不合格，该安全事故应急救援预案24年11月发布红头文件，文件内容描述：于25年1月21日报批。逻辑不符合。请更改。</v>
          </cell>
          <cell r="I22" t="str">
            <v>不合格。
1、未提供2023、2024年产值证明材料。
2、安全带证明材料执行标准非现行标准文号。
3、未根据资质范围制定危险性较大部分应急预案（深基坑）。
4、该安全事故应急救援预案24年11月发布红头文件，文件内容描述：于25年1月21日报批。逻辑不符合。请更改。</v>
          </cell>
          <cell r="J22" t="str">
            <v>不合格。
1、未提供2023、2024年产值证明材料。
2、安全带证明材料执行标准非现行标准文号。
3、未根据资质范围制定危险性较大部分应急预案（深基坑）。
4、该安全事故应急救援预案24年11月发布红头文件，文件内容描述：于25年1月21日报批。逻辑不符合。请更改。</v>
          </cell>
          <cell r="K22" t="str">
            <v>不合格</v>
          </cell>
        </row>
        <row r="23">
          <cell r="B23" t="str">
            <v>湖南冠岚建筑有限公司</v>
          </cell>
          <cell r="C23" t="str">
            <v>重新申报</v>
          </cell>
        </row>
        <row r="23">
          <cell r="E23" t="str">
            <v>陈敏</v>
          </cell>
          <cell r="F23" t="str">
            <v>不合格。2023、2024年安全生产投入金额未达到产值表及项目工程造价计提比例，25年安全生产投入仅为培训收据，无劳保消防用品投入，未针对资质范围制定危险性较大部分应急预案。</v>
          </cell>
          <cell r="G23" t="str">
            <v>曾海华</v>
          </cell>
          <cell r="H23" t="str">
            <v>不合格，救援演练记录不真实，无现场照片或视频等证明材料。。</v>
          </cell>
          <cell r="I23" t="str">
            <v>不合格。
1、2023、2024年安全生产投入金额未达到产值表及项目工程造价计提比例，25年安全生产投入仅为培训收据，无劳保消防用品投入
2、未针对资质范围制定危险性较大部分应急预案。
3、救援演练记录不真实，无现场照片或视频等证明材料。。</v>
          </cell>
          <cell r="J23" t="str">
            <v>不合格。
1、2023、2024年安全生产投入金额未达到产值表及项目工程造价计提比例，25年安全生产投入仅为培训收据，无劳保消防用品投入
2、未针对资质范围制定危险性较大部分应急预案。
3、救援演练记录不真实，无现场照片或视频等证明材料。。</v>
          </cell>
          <cell r="K23" t="str">
            <v>不合格</v>
          </cell>
        </row>
        <row r="24">
          <cell r="B24" t="str">
            <v>湖南国岚建筑工程有限公司</v>
          </cell>
          <cell r="C24" t="str">
            <v>重新申报</v>
          </cell>
        </row>
        <row r="24">
          <cell r="E24" t="str">
            <v>陈敏</v>
          </cell>
          <cell r="F24" t="str">
            <v>合格。</v>
          </cell>
          <cell r="G24" t="str">
            <v>曾海华</v>
          </cell>
          <cell r="H24" t="str">
            <v>不合格，无参加工伤保险的证明材料。。</v>
          </cell>
          <cell r="I24" t="str">
            <v>合格
安许工伤保险为承诺制，建议参考初审专家1意见，予以认可；</v>
          </cell>
          <cell r="J24" t="str">
            <v>合格</v>
          </cell>
          <cell r="K24" t="str">
            <v>合格</v>
          </cell>
        </row>
        <row r="25">
          <cell r="B25" t="str">
            <v>湖南幸福发家建设工程有限公司</v>
          </cell>
          <cell r="C25" t="str">
            <v>重新申报</v>
          </cell>
        </row>
        <row r="25">
          <cell r="E25" t="str">
            <v>陈敏</v>
          </cell>
          <cell r="F25" t="str">
            <v>合格。</v>
          </cell>
          <cell r="G25" t="str">
            <v>盛淼</v>
          </cell>
          <cell r="H25" t="str">
            <v>合格。建议后期将公司变更内资附在文件后。</v>
          </cell>
          <cell r="I25" t="str">
            <v>合格
经核查国家企业信用信息公示系统，湖南幸福发家建设工程有限公司曾用名湖南景钦建设工程有限公司，建议参考初审专家1意见，予以认可。</v>
          </cell>
          <cell r="J25" t="str">
            <v>合格</v>
          </cell>
          <cell r="K25" t="str">
            <v>合格</v>
          </cell>
        </row>
        <row r="26">
          <cell r="B26" t="str">
            <v>湖南首诚电力有限公司</v>
          </cell>
          <cell r="C26" t="str">
            <v>首次申请</v>
          </cell>
        </row>
        <row r="26">
          <cell r="E26" t="str">
            <v>黄晶</v>
          </cell>
          <cell r="F26" t="str">
            <v>同意。</v>
          </cell>
          <cell r="G26" t="str">
            <v>盛淼</v>
          </cell>
          <cell r="H26" t="str">
            <v>合格。</v>
          </cell>
          <cell r="I26" t="str">
            <v>合格</v>
          </cell>
          <cell r="J26" t="str">
            <v>合格</v>
          </cell>
          <cell r="K26" t="str">
            <v>合格</v>
          </cell>
        </row>
        <row r="27">
          <cell r="B27" t="str">
            <v>中国建材检验认证集团湖南有限公司</v>
          </cell>
          <cell r="C27" t="str">
            <v>首次申请</v>
          </cell>
        </row>
        <row r="27">
          <cell r="E27" t="str">
            <v>陈敏</v>
          </cell>
          <cell r="F27" t="str">
            <v>合格。</v>
          </cell>
          <cell r="G27" t="str">
            <v>赵志平</v>
          </cell>
          <cell r="H27" t="str">
            <v>合格。</v>
          </cell>
          <cell r="I27" t="str">
            <v>合格</v>
          </cell>
          <cell r="J27" t="str">
            <v>合格</v>
          </cell>
          <cell r="K27" t="str">
            <v>合格</v>
          </cell>
        </row>
        <row r="28">
          <cell r="B28" t="str">
            <v>湖南喜泽消防工程有限公司</v>
          </cell>
          <cell r="C28" t="str">
            <v>重新申报</v>
          </cell>
        </row>
        <row r="28">
          <cell r="E28" t="str">
            <v>陈敏</v>
          </cell>
          <cell r="F28" t="str">
            <v>合格。</v>
          </cell>
          <cell r="G28" t="str">
            <v>曾海华</v>
          </cell>
          <cell r="H28" t="str">
            <v>合格。</v>
          </cell>
          <cell r="I28" t="str">
            <v>合格</v>
          </cell>
          <cell r="J28" t="str">
            <v>合格</v>
          </cell>
          <cell r="K28" t="str">
            <v>合格</v>
          </cell>
        </row>
        <row r="29">
          <cell r="B29" t="str">
            <v>湖南省欣鸿项目管理有限公司</v>
          </cell>
          <cell r="C29" t="str">
            <v>重新申报</v>
          </cell>
        </row>
        <row r="29">
          <cell r="E29" t="str">
            <v>陈敏</v>
          </cell>
          <cell r="F29" t="str">
            <v>合格。</v>
          </cell>
          <cell r="G29" t="str">
            <v>盛淼</v>
          </cell>
          <cell r="H29" t="str">
            <v>合格。</v>
          </cell>
          <cell r="I29" t="str">
            <v>合格</v>
          </cell>
          <cell r="J29" t="str">
            <v>合格</v>
          </cell>
          <cell r="K29" t="str">
            <v>合格</v>
          </cell>
        </row>
        <row r="30">
          <cell r="B30" t="str">
            <v>湖南恒成信息技术有限公司</v>
          </cell>
          <cell r="C30" t="str">
            <v>重新申报</v>
          </cell>
        </row>
        <row r="30">
          <cell r="E30" t="str">
            <v>黄晶</v>
          </cell>
          <cell r="F30" t="str">
            <v>同意。</v>
          </cell>
          <cell r="G30" t="str">
            <v>盛淼</v>
          </cell>
          <cell r="H30" t="str">
            <v>合格。</v>
          </cell>
          <cell r="I30" t="str">
            <v>合格</v>
          </cell>
          <cell r="J30" t="str">
            <v>合格</v>
          </cell>
          <cell r="K30" t="str">
            <v>合格</v>
          </cell>
        </row>
        <row r="31">
          <cell r="B31" t="str">
            <v>常德大地建筑装饰工程有限公司</v>
          </cell>
          <cell r="C31" t="str">
            <v>重新申报</v>
          </cell>
        </row>
        <row r="31">
          <cell r="E31" t="str">
            <v>陈敏</v>
          </cell>
          <cell r="F31" t="str">
            <v>合格。</v>
          </cell>
          <cell r="G31" t="str">
            <v>盛淼</v>
          </cell>
          <cell r="H31" t="str">
            <v>合格。</v>
          </cell>
          <cell r="I31" t="str">
            <v>合格</v>
          </cell>
          <cell r="J31" t="str">
            <v>合格</v>
          </cell>
          <cell r="K31" t="str">
            <v>合格</v>
          </cell>
        </row>
        <row r="32">
          <cell r="B32" t="str">
            <v>湖南奥惠建设有限公司</v>
          </cell>
          <cell r="C32" t="str">
            <v>重新申报</v>
          </cell>
        </row>
        <row r="32">
          <cell r="E32" t="str">
            <v>黄晶</v>
          </cell>
          <cell r="F32" t="str">
            <v>同意。</v>
          </cell>
          <cell r="G32" t="str">
            <v>盛淼</v>
          </cell>
          <cell r="H32" t="str">
            <v>合格。</v>
          </cell>
          <cell r="I32" t="str">
            <v>合格</v>
          </cell>
          <cell r="J32" t="str">
            <v>合格</v>
          </cell>
          <cell r="K32" t="str">
            <v>合格</v>
          </cell>
        </row>
        <row r="33">
          <cell r="B33" t="str">
            <v>湖南讯格智能工程有限公司</v>
          </cell>
          <cell r="C33" t="str">
            <v>首次申请</v>
          </cell>
        </row>
        <row r="33">
          <cell r="E33" t="str">
            <v>黄晶</v>
          </cell>
          <cell r="F33" t="str">
            <v>同意。</v>
          </cell>
          <cell r="G33" t="str">
            <v>赵志平</v>
          </cell>
          <cell r="H33" t="str">
            <v>合格。</v>
          </cell>
          <cell r="I33" t="str">
            <v>合格</v>
          </cell>
          <cell r="J33" t="str">
            <v>合格</v>
          </cell>
          <cell r="K33" t="str">
            <v>合格</v>
          </cell>
        </row>
        <row r="34">
          <cell r="B34" t="str">
            <v>湖南晟邦环保科技有限公司</v>
          </cell>
          <cell r="C34" t="str">
            <v>首次申请</v>
          </cell>
        </row>
        <row r="34">
          <cell r="E34" t="str">
            <v>黄晶</v>
          </cell>
          <cell r="F34" t="str">
            <v>同意。</v>
          </cell>
          <cell r="G34" t="str">
            <v>赵志平</v>
          </cell>
          <cell r="H34" t="str">
            <v>合格。</v>
          </cell>
          <cell r="I34" t="str">
            <v>合格</v>
          </cell>
          <cell r="J34" t="str">
            <v>合格</v>
          </cell>
          <cell r="K34" t="str">
            <v>合格</v>
          </cell>
        </row>
        <row r="35">
          <cell r="B35" t="str">
            <v>湖南省雄航建设有限责任公司</v>
          </cell>
          <cell r="C35" t="str">
            <v>重新申报</v>
          </cell>
        </row>
        <row r="35">
          <cell r="E35" t="str">
            <v>黄晶</v>
          </cell>
          <cell r="F35" t="str">
            <v>同意。</v>
          </cell>
          <cell r="G35" t="str">
            <v>盛淼</v>
          </cell>
          <cell r="H35" t="str">
            <v>合格。</v>
          </cell>
          <cell r="I35" t="str">
            <v>合格</v>
          </cell>
          <cell r="J35" t="str">
            <v>合格</v>
          </cell>
          <cell r="K35" t="str">
            <v>合格</v>
          </cell>
        </row>
        <row r="36">
          <cell r="B36" t="str">
            <v>湖南生命伟业环保科技股份有限公司</v>
          </cell>
          <cell r="C36" t="str">
            <v>首次申请</v>
          </cell>
        </row>
        <row r="36">
          <cell r="E36" t="str">
            <v>黄晶</v>
          </cell>
          <cell r="F36" t="str">
            <v>同意。</v>
          </cell>
          <cell r="G36" t="str">
            <v>赵志平</v>
          </cell>
          <cell r="H36" t="str">
            <v>合格。</v>
          </cell>
          <cell r="I36" t="str">
            <v>合格</v>
          </cell>
          <cell r="J36" t="str">
            <v>合格</v>
          </cell>
          <cell r="K36" t="str">
            <v>合格</v>
          </cell>
        </row>
        <row r="37">
          <cell r="B37" t="str">
            <v>湘潭县市政公用工程有限公司</v>
          </cell>
          <cell r="C37" t="str">
            <v>重新申报</v>
          </cell>
        </row>
        <row r="37">
          <cell r="E37" t="str">
            <v>黄晶</v>
          </cell>
          <cell r="F37" t="str">
            <v>同意。</v>
          </cell>
          <cell r="G37" t="str">
            <v>盛淼</v>
          </cell>
          <cell r="H37" t="str">
            <v>合格。</v>
          </cell>
          <cell r="I37" t="str">
            <v>合格</v>
          </cell>
          <cell r="J37" t="str">
            <v>合格</v>
          </cell>
          <cell r="K37" t="str">
            <v>合格</v>
          </cell>
        </row>
        <row r="38">
          <cell r="B38" t="str">
            <v>湖南联伟建筑工程有限公司</v>
          </cell>
          <cell r="C38" t="str">
            <v>重新申报</v>
          </cell>
        </row>
        <row r="38">
          <cell r="E38" t="str">
            <v>黄晶</v>
          </cell>
          <cell r="F38" t="str">
            <v>同意。</v>
          </cell>
          <cell r="G38" t="str">
            <v>赵志平</v>
          </cell>
          <cell r="H38" t="str">
            <v>合格。</v>
          </cell>
          <cell r="I38" t="str">
            <v>合格</v>
          </cell>
          <cell r="J38" t="str">
            <v>合格</v>
          </cell>
          <cell r="K38" t="str">
            <v>合格</v>
          </cell>
        </row>
        <row r="39">
          <cell r="B39" t="str">
            <v>中铁六局集团路桥建设有限公司</v>
          </cell>
          <cell r="C39" t="str">
            <v>首次申请</v>
          </cell>
        </row>
        <row r="39">
          <cell r="E39" t="str">
            <v>黄晶</v>
          </cell>
          <cell r="F39" t="str">
            <v>合格。</v>
          </cell>
          <cell r="G39" t="str">
            <v>赵志平</v>
          </cell>
          <cell r="H39" t="str">
            <v>合格。</v>
          </cell>
          <cell r="I39" t="str">
            <v>合格</v>
          </cell>
          <cell r="J39" t="str">
            <v>合格</v>
          </cell>
          <cell r="K39" t="str">
            <v>合格</v>
          </cell>
        </row>
        <row r="40">
          <cell r="B40" t="str">
            <v>湖南欣鄂电力工程有限公司</v>
          </cell>
          <cell r="C40" t="str">
            <v>重新申报</v>
          </cell>
        </row>
        <row r="40">
          <cell r="E40" t="str">
            <v>黄晶</v>
          </cell>
          <cell r="F40" t="str">
            <v>同意。</v>
          </cell>
          <cell r="G40" t="str">
            <v>赵志平</v>
          </cell>
          <cell r="H40" t="str">
            <v>合格。</v>
          </cell>
          <cell r="I40" t="str">
            <v>合格</v>
          </cell>
          <cell r="J40" t="str">
            <v>合格</v>
          </cell>
          <cell r="K40" t="str">
            <v>合格</v>
          </cell>
        </row>
        <row r="41">
          <cell r="B41" t="str">
            <v>湖南环邦建设工程有限公司</v>
          </cell>
          <cell r="C41" t="str">
            <v>重新申报</v>
          </cell>
        </row>
        <row r="41">
          <cell r="E41" t="str">
            <v>黄晶</v>
          </cell>
          <cell r="F41" t="str">
            <v>同意。</v>
          </cell>
          <cell r="G41" t="str">
            <v>赵志平</v>
          </cell>
          <cell r="H41" t="str">
            <v>合格。</v>
          </cell>
          <cell r="I41" t="str">
            <v>合格</v>
          </cell>
          <cell r="J41" t="str">
            <v>合格</v>
          </cell>
          <cell r="K41" t="str">
            <v>合格</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I7" activeCellId="0" sqref="I7"/>
    </sheetView>
  </sheetViews>
  <sheetFormatPr defaultColWidth="8.83203125" defaultRowHeight="18.75" zeroHeight="false" outlineLevelRow="0" outlineLevelCol="0"/>
  <cols>
    <col collapsed="false" customWidth="true" hidden="false" outlineLevel="0" max="1" min="1" style="1" width="9.98"/>
    <col collapsed="false" customWidth="true" hidden="false" outlineLevel="0" max="2" min="2" style="2" width="51.73"/>
    <col collapsed="false" customWidth="true" hidden="false" outlineLevel="0" max="3" min="3" style="3" width="33.19"/>
    <col collapsed="false" customWidth="true" hidden="false" outlineLevel="0" max="4" min="4" style="3" width="17.29"/>
    <col collapsed="false" customWidth="true" hidden="false" outlineLevel="0" max="5" min="5" style="1" width="75.53"/>
    <col collapsed="false" customWidth="true" hidden="false" outlineLevel="0" max="6" min="6" style="1" width="14.6"/>
    <col collapsed="false" customWidth="true" hidden="false" outlineLevel="0" max="7" min="7" style="3" width="14.9"/>
    <col collapsed="false" customWidth="false" hidden="false" outlineLevel="0" max="9" min="8" style="4" width="8.83"/>
    <col collapsed="false" customWidth="true" hidden="false" outlineLevel="0" max="10" min="10" style="4" width="62.67"/>
    <col collapsed="false" customWidth="false" hidden="false" outlineLevel="0" max="11" min="11" style="4" width="8.83"/>
    <col collapsed="false" customWidth="true" hidden="false" outlineLevel="0" max="12" min="12" style="4" width="54.78"/>
    <col collapsed="false" customWidth="false" hidden="false" outlineLevel="0" max="257" min="13" style="4" width="8.83"/>
  </cols>
  <sheetData>
    <row r="1" customFormat="false" ht="27" hidden="false" customHeight="true" outlineLevel="0" collapsed="false">
      <c r="A1" s="5" t="s">
        <v>0</v>
      </c>
      <c r="B1" s="5"/>
      <c r="C1" s="6"/>
      <c r="D1" s="6"/>
      <c r="E1" s="7"/>
      <c r="F1" s="7"/>
      <c r="G1" s="6"/>
    </row>
    <row r="2" customFormat="false" ht="43" hidden="false" customHeight="true" outlineLevel="0" collapsed="false">
      <c r="A2" s="8" t="s">
        <v>1</v>
      </c>
      <c r="B2" s="8"/>
      <c r="C2" s="8"/>
      <c r="D2" s="8"/>
      <c r="E2" s="8"/>
      <c r="F2" s="8"/>
      <c r="G2" s="8"/>
    </row>
    <row r="3" s="1" customFormat="true" ht="47" hidden="false" customHeight="true" outlineLevel="0" collapsed="false">
      <c r="A3" s="9" t="s">
        <v>2</v>
      </c>
      <c r="B3" s="10" t="s">
        <v>3</v>
      </c>
      <c r="C3" s="10" t="s">
        <v>4</v>
      </c>
      <c r="D3" s="10" t="s">
        <v>5</v>
      </c>
      <c r="E3" s="10" t="s">
        <v>6</v>
      </c>
      <c r="F3" s="10" t="s">
        <v>7</v>
      </c>
      <c r="G3" s="10" t="s">
        <v>8</v>
      </c>
    </row>
    <row r="4" s="4" customFormat="true" ht="40" hidden="false" customHeight="true" outlineLevel="0" collapsed="false">
      <c r="A4" s="11" t="s">
        <v>9</v>
      </c>
      <c r="B4" s="12" t="s">
        <v>10</v>
      </c>
      <c r="C4" s="11" t="s">
        <v>11</v>
      </c>
      <c r="D4" s="12" t="s">
        <v>12</v>
      </c>
      <c r="E4" s="12" t="s">
        <v>13</v>
      </c>
      <c r="F4" s="11" t="str">
        <f aca="false">VLOOKUP(B4,[1]最终打印版!$B$6:$K$41,2,FALSE())</f>
        <v>重新申报</v>
      </c>
      <c r="G4" s="12" t="s">
        <v>14</v>
      </c>
    </row>
    <row r="5" customFormat="false" ht="40" hidden="false" customHeight="true" outlineLevel="0" collapsed="false">
      <c r="A5" s="11" t="s">
        <v>15</v>
      </c>
      <c r="B5" s="12" t="s">
        <v>16</v>
      </c>
      <c r="C5" s="11" t="s">
        <v>17</v>
      </c>
      <c r="D5" s="12" t="s">
        <v>18</v>
      </c>
      <c r="E5" s="12" t="s">
        <v>19</v>
      </c>
      <c r="F5" s="11" t="str">
        <f aca="false">VLOOKUP(B5,[1]最终打印版!$B$6:$K$41,2,FALSE())</f>
        <v>首次申请</v>
      </c>
      <c r="G5" s="12" t="s">
        <v>14</v>
      </c>
    </row>
    <row r="6" customFormat="false" ht="32" hidden="false" customHeight="true" outlineLevel="0" collapsed="false">
      <c r="A6" s="11" t="s">
        <v>20</v>
      </c>
      <c r="B6" s="12" t="s">
        <v>21</v>
      </c>
      <c r="C6" s="11" t="s">
        <v>22</v>
      </c>
      <c r="D6" s="12" t="s">
        <v>23</v>
      </c>
      <c r="E6" s="12" t="s">
        <v>24</v>
      </c>
      <c r="F6" s="11" t="str">
        <f aca="false">VLOOKUP(B6,[1]最终打印版!$B$6:$K$41,2,FALSE())</f>
        <v>首次申请</v>
      </c>
      <c r="G6" s="12" t="s">
        <v>14</v>
      </c>
    </row>
    <row r="7" customFormat="false" ht="32" hidden="false" customHeight="true" outlineLevel="0" collapsed="false">
      <c r="A7" s="11" t="s">
        <v>25</v>
      </c>
      <c r="B7" s="12" t="s">
        <v>26</v>
      </c>
      <c r="C7" s="11" t="s">
        <v>27</v>
      </c>
      <c r="D7" s="12" t="s">
        <v>28</v>
      </c>
      <c r="E7" s="12" t="s">
        <v>29</v>
      </c>
      <c r="F7" s="11" t="str">
        <f aca="false">VLOOKUP(B7,[1]最终打印版!$B$6:$K$41,2,FALSE())</f>
        <v>首次申请</v>
      </c>
      <c r="G7" s="12" t="s">
        <v>14</v>
      </c>
    </row>
    <row r="8" customFormat="false" ht="32" hidden="false" customHeight="true" outlineLevel="0" collapsed="false">
      <c r="A8" s="11" t="s">
        <v>30</v>
      </c>
      <c r="B8" s="12" t="s">
        <v>31</v>
      </c>
      <c r="C8" s="11" t="s">
        <v>32</v>
      </c>
      <c r="D8" s="12" t="s">
        <v>33</v>
      </c>
      <c r="E8" s="12" t="s">
        <v>34</v>
      </c>
      <c r="F8" s="11" t="str">
        <f aca="false">VLOOKUP(B8,[1]最终打印版!$B$6:$K$41,2,FALSE())</f>
        <v>首次申请</v>
      </c>
      <c r="G8" s="12" t="s">
        <v>14</v>
      </c>
    </row>
    <row r="9" customFormat="false" ht="46" hidden="false" customHeight="true" outlineLevel="0" collapsed="false">
      <c r="A9" s="11" t="s">
        <v>35</v>
      </c>
      <c r="B9" s="12" t="s">
        <v>36</v>
      </c>
      <c r="C9" s="11" t="s">
        <v>37</v>
      </c>
      <c r="D9" s="12" t="s">
        <v>38</v>
      </c>
      <c r="E9" s="12" t="s">
        <v>39</v>
      </c>
      <c r="F9" s="11" t="str">
        <f aca="false">VLOOKUP(B9,[1]最终打印版!$B$6:$K$41,2,FALSE())</f>
        <v>重新申报</v>
      </c>
      <c r="G9" s="12" t="s">
        <v>14</v>
      </c>
    </row>
    <row r="10" customFormat="false" ht="39" hidden="false" customHeight="true" outlineLevel="0" collapsed="false">
      <c r="A10" s="11" t="s">
        <v>40</v>
      </c>
      <c r="B10" s="12" t="s">
        <v>41</v>
      </c>
      <c r="C10" s="11" t="s">
        <v>42</v>
      </c>
      <c r="D10" s="12" t="s">
        <v>43</v>
      </c>
      <c r="E10" s="12" t="s">
        <v>44</v>
      </c>
      <c r="F10" s="11" t="str">
        <f aca="false">VLOOKUP(B10,[1]最终打印版!$B$6:$K$41,2,FALSE())</f>
        <v>重新申报</v>
      </c>
      <c r="G10" s="12" t="s">
        <v>14</v>
      </c>
    </row>
    <row r="11" customFormat="false" ht="45" hidden="false" customHeight="true" outlineLevel="0" collapsed="false">
      <c r="A11" s="11" t="s">
        <v>45</v>
      </c>
      <c r="B11" s="12" t="s">
        <v>46</v>
      </c>
      <c r="C11" s="11" t="s">
        <v>47</v>
      </c>
      <c r="D11" s="12" t="s">
        <v>48</v>
      </c>
      <c r="E11" s="12" t="s">
        <v>49</v>
      </c>
      <c r="F11" s="11" t="str">
        <f aca="false">VLOOKUP(B11,[1]最终打印版!$B$6:$K$41,2,FALSE())</f>
        <v>重新申报</v>
      </c>
      <c r="G11" s="12" t="s">
        <v>14</v>
      </c>
    </row>
    <row r="12" customFormat="false" ht="46" hidden="false" customHeight="true" outlineLevel="0" collapsed="false">
      <c r="A12" s="11" t="s">
        <v>50</v>
      </c>
      <c r="B12" s="12" t="s">
        <v>51</v>
      </c>
      <c r="C12" s="11" t="s">
        <v>52</v>
      </c>
      <c r="D12" s="12" t="s">
        <v>53</v>
      </c>
      <c r="E12" s="12" t="s">
        <v>54</v>
      </c>
      <c r="F12" s="11" t="str">
        <f aca="false">VLOOKUP(B12,[1]最终打印版!$B$6:$K$41,2,FALSE())</f>
        <v>重新申报</v>
      </c>
      <c r="G12" s="12" t="s">
        <v>14</v>
      </c>
    </row>
    <row r="13" customFormat="false" ht="32" hidden="false" customHeight="true" outlineLevel="0" collapsed="false">
      <c r="A13" s="11" t="s">
        <v>55</v>
      </c>
      <c r="B13" s="12" t="s">
        <v>56</v>
      </c>
      <c r="C13" s="11" t="s">
        <v>57</v>
      </c>
      <c r="D13" s="12" t="s">
        <v>58</v>
      </c>
      <c r="E13" s="12" t="s">
        <v>59</v>
      </c>
      <c r="F13" s="11" t="str">
        <f aca="false">VLOOKUP(B13,[1]最终打印版!$B$6:$K$41,2,FALSE())</f>
        <v>重新申报</v>
      </c>
      <c r="G13" s="12" t="s">
        <v>14</v>
      </c>
    </row>
    <row r="14" customFormat="false" ht="32" hidden="false" customHeight="true" outlineLevel="0" collapsed="false">
      <c r="A14" s="11" t="s">
        <v>60</v>
      </c>
      <c r="B14" s="12" t="s">
        <v>61</v>
      </c>
      <c r="C14" s="11" t="s">
        <v>62</v>
      </c>
      <c r="D14" s="12" t="s">
        <v>63</v>
      </c>
      <c r="E14" s="12" t="s">
        <v>64</v>
      </c>
      <c r="F14" s="11" t="str">
        <f aca="false">VLOOKUP(B14,[1]最终打印版!$B$6:$K$41,2,FALSE())</f>
        <v>首次申请</v>
      </c>
      <c r="G14" s="12" t="s">
        <v>14</v>
      </c>
    </row>
    <row r="15" customFormat="false" ht="32" hidden="false" customHeight="true" outlineLevel="0" collapsed="false">
      <c r="A15" s="11" t="s">
        <v>65</v>
      </c>
      <c r="B15" s="12" t="s">
        <v>66</v>
      </c>
      <c r="C15" s="11" t="s">
        <v>67</v>
      </c>
      <c r="D15" s="12" t="s">
        <v>68</v>
      </c>
      <c r="E15" s="12" t="s">
        <v>69</v>
      </c>
      <c r="F15" s="11" t="str">
        <f aca="false">VLOOKUP(B15,[1]最终打印版!$B$6:$K$41,2,FALSE())</f>
        <v>重新申报</v>
      </c>
      <c r="G15" s="12" t="s">
        <v>14</v>
      </c>
    </row>
    <row r="16" customFormat="false" ht="32" hidden="false" customHeight="true" outlineLevel="0" collapsed="false">
      <c r="A16" s="11" t="s">
        <v>70</v>
      </c>
      <c r="B16" s="12" t="s">
        <v>71</v>
      </c>
      <c r="C16" s="11" t="s">
        <v>72</v>
      </c>
      <c r="D16" s="12" t="s">
        <v>73</v>
      </c>
      <c r="E16" s="12" t="s">
        <v>74</v>
      </c>
      <c r="F16" s="11" t="str">
        <f aca="false">VLOOKUP(B16,[1]最终打印版!$B$6:$K$41,2,FALSE())</f>
        <v>重新申报</v>
      </c>
      <c r="G16" s="12" t="s">
        <v>14</v>
      </c>
    </row>
    <row r="17" customFormat="false" ht="48" hidden="false" customHeight="true" outlineLevel="0" collapsed="false">
      <c r="A17" s="11" t="s">
        <v>75</v>
      </c>
      <c r="B17" s="12" t="s">
        <v>76</v>
      </c>
      <c r="C17" s="11" t="s">
        <v>77</v>
      </c>
      <c r="D17" s="12" t="s">
        <v>78</v>
      </c>
      <c r="E17" s="12" t="s">
        <v>79</v>
      </c>
      <c r="F17" s="11" t="str">
        <f aca="false">VLOOKUP(B17,[1]最终打印版!$B$6:$K$41,2,FALSE())</f>
        <v>重新申报</v>
      </c>
      <c r="G17" s="12" t="s">
        <v>14</v>
      </c>
    </row>
    <row r="18" customFormat="false" ht="32" hidden="false" customHeight="true" outlineLevel="0" collapsed="false">
      <c r="A18" s="11" t="s">
        <v>80</v>
      </c>
      <c r="B18" s="12" t="s">
        <v>81</v>
      </c>
      <c r="C18" s="11" t="s">
        <v>82</v>
      </c>
      <c r="D18" s="12" t="s">
        <v>83</v>
      </c>
      <c r="E18" s="12" t="s">
        <v>84</v>
      </c>
      <c r="F18" s="11" t="str">
        <f aca="false">VLOOKUP(B18,[1]最终打印版!$B$6:$K$41,2,FALSE())</f>
        <v>重新申报</v>
      </c>
      <c r="G18" s="12" t="s">
        <v>14</v>
      </c>
    </row>
    <row r="19" customFormat="false" ht="32" hidden="false" customHeight="true" outlineLevel="0" collapsed="false">
      <c r="A19" s="11" t="s">
        <v>85</v>
      </c>
      <c r="B19" s="12" t="s">
        <v>86</v>
      </c>
      <c r="C19" s="11" t="s">
        <v>87</v>
      </c>
      <c r="D19" s="12" t="s">
        <v>88</v>
      </c>
      <c r="E19" s="12" t="s">
        <v>89</v>
      </c>
      <c r="F19" s="11" t="str">
        <f aca="false">VLOOKUP(B19,[1]最终打印版!$B$6:$K$41,2,FALSE())</f>
        <v>首次申请</v>
      </c>
      <c r="G19" s="12" t="s">
        <v>14</v>
      </c>
    </row>
    <row r="20" customFormat="false" ht="32" hidden="false" customHeight="true" outlineLevel="0" collapsed="false">
      <c r="A20" s="11" t="s">
        <v>90</v>
      </c>
      <c r="B20" s="12" t="s">
        <v>91</v>
      </c>
      <c r="C20" s="11" t="s">
        <v>92</v>
      </c>
      <c r="D20" s="12" t="s">
        <v>93</v>
      </c>
      <c r="E20" s="12" t="s">
        <v>94</v>
      </c>
      <c r="F20" s="11" t="str">
        <f aca="false">VLOOKUP(B20,[1]最终打印版!$B$6:$K$41,2,FALSE())</f>
        <v>首次申请</v>
      </c>
      <c r="G20" s="12" t="s">
        <v>14</v>
      </c>
    </row>
    <row r="21" customFormat="false" ht="32" hidden="false" customHeight="true" outlineLevel="0" collapsed="false">
      <c r="A21" s="11" t="s">
        <v>95</v>
      </c>
      <c r="B21" s="12" t="s">
        <v>96</v>
      </c>
      <c r="C21" s="11" t="s">
        <v>97</v>
      </c>
      <c r="D21" s="12" t="s">
        <v>98</v>
      </c>
      <c r="E21" s="12" t="s">
        <v>99</v>
      </c>
      <c r="F21" s="11" t="str">
        <f aca="false">VLOOKUP(B21,[1]最终打印版!$B$6:$K$41,2,FALSE())</f>
        <v>重新申报</v>
      </c>
      <c r="G21" s="12" t="s">
        <v>14</v>
      </c>
    </row>
    <row r="22" customFormat="false" ht="32" hidden="false" customHeight="true" outlineLevel="0" collapsed="false">
      <c r="A22" s="11" t="s">
        <v>100</v>
      </c>
      <c r="B22" s="12" t="s">
        <v>101</v>
      </c>
      <c r="C22" s="11" t="s">
        <v>102</v>
      </c>
      <c r="D22" s="12" t="s">
        <v>103</v>
      </c>
      <c r="E22" s="12" t="s">
        <v>104</v>
      </c>
      <c r="F22" s="11" t="str">
        <f aca="false">VLOOKUP(B22,[1]最终打印版!$B$6:$K$41,2,FALSE())</f>
        <v>重新申报</v>
      </c>
      <c r="G22" s="12" t="s">
        <v>14</v>
      </c>
    </row>
    <row r="23" customFormat="false" ht="32" hidden="false" customHeight="true" outlineLevel="0" collapsed="false">
      <c r="A23" s="11" t="s">
        <v>105</v>
      </c>
      <c r="B23" s="12" t="s">
        <v>106</v>
      </c>
      <c r="C23" s="11" t="s">
        <v>107</v>
      </c>
      <c r="D23" s="12" t="s">
        <v>108</v>
      </c>
      <c r="E23" s="12" t="s">
        <v>109</v>
      </c>
      <c r="F23" s="11" t="str">
        <f aca="false">VLOOKUP(B23,[1]最终打印版!$B$6:$K$41,2,FALSE())</f>
        <v>重新申报</v>
      </c>
      <c r="G23" s="12" t="s">
        <v>14</v>
      </c>
    </row>
    <row r="24" customFormat="false" ht="46" hidden="false" customHeight="true" outlineLevel="0" collapsed="false">
      <c r="A24" s="11" t="s">
        <v>110</v>
      </c>
      <c r="B24" s="12" t="s">
        <v>111</v>
      </c>
      <c r="C24" s="11" t="s">
        <v>112</v>
      </c>
      <c r="D24" s="12" t="s">
        <v>113</v>
      </c>
      <c r="E24" s="12" t="s">
        <v>114</v>
      </c>
      <c r="F24" s="11" t="str">
        <f aca="false">VLOOKUP(B24,[1]最终打印版!$B$6:$K$41,2,FALSE())</f>
        <v>重新申报</v>
      </c>
      <c r="G24" s="12" t="s">
        <v>14</v>
      </c>
    </row>
    <row r="25" customFormat="false" ht="32" hidden="false" customHeight="true" outlineLevel="0" collapsed="false">
      <c r="A25" s="11" t="s">
        <v>115</v>
      </c>
      <c r="B25" s="12" t="s">
        <v>116</v>
      </c>
      <c r="C25" s="11" t="s">
        <v>117</v>
      </c>
      <c r="D25" s="12" t="s">
        <v>118</v>
      </c>
      <c r="E25" s="12" t="s">
        <v>119</v>
      </c>
      <c r="F25" s="11" t="str">
        <f aca="false">VLOOKUP(B25,[1]最终打印版!$B$6:$K$41,2,FALSE())</f>
        <v>重新申报</v>
      </c>
      <c r="G25" s="12" t="s">
        <v>14</v>
      </c>
    </row>
    <row r="26" customFormat="false" ht="30" hidden="false" customHeight="true" outlineLevel="0" collapsed="false">
      <c r="A26" s="11" t="s">
        <v>120</v>
      </c>
      <c r="B26" s="12" t="s">
        <v>121</v>
      </c>
      <c r="C26" s="11" t="s">
        <v>122</v>
      </c>
      <c r="D26" s="12" t="s">
        <v>123</v>
      </c>
      <c r="E26" s="12" t="s">
        <v>124</v>
      </c>
      <c r="F26" s="11" t="str">
        <f aca="false">VLOOKUP(B26,[1]最终打印版!$B$6:$K$41,2,FALSE())</f>
        <v>首次申请</v>
      </c>
      <c r="G26" s="12" t="s">
        <v>14</v>
      </c>
    </row>
    <row r="27" customFormat="false" ht="39" hidden="false" customHeight="true" outlineLevel="0" collapsed="false">
      <c r="A27" s="11" t="s">
        <v>125</v>
      </c>
      <c r="B27" s="12" t="s">
        <v>126</v>
      </c>
      <c r="C27" s="11" t="s">
        <v>127</v>
      </c>
      <c r="D27" s="12" t="s">
        <v>128</v>
      </c>
      <c r="E27" s="12" t="s">
        <v>129</v>
      </c>
      <c r="F27" s="11" t="str">
        <f aca="false">VLOOKUP(B27,[1]最终打印版!$B$6:$K$41,2,FALSE())</f>
        <v>首次申请</v>
      </c>
      <c r="G27" s="12" t="s">
        <v>14</v>
      </c>
    </row>
    <row r="28" customFormat="false" ht="28" hidden="false" customHeight="true" outlineLevel="0" collapsed="false">
      <c r="A28" s="11" t="s">
        <v>130</v>
      </c>
      <c r="B28" s="12" t="s">
        <v>131</v>
      </c>
      <c r="C28" s="11" t="s">
        <v>132</v>
      </c>
      <c r="D28" s="12" t="s">
        <v>133</v>
      </c>
      <c r="E28" s="12" t="s">
        <v>134</v>
      </c>
      <c r="F28" s="11" t="str">
        <f aca="false">VLOOKUP(B28,[1]最终打印版!$B$6:$K$41,2,FALSE())</f>
        <v>重新申报</v>
      </c>
      <c r="G28" s="12" t="s">
        <v>14</v>
      </c>
    </row>
    <row r="29" customFormat="false" ht="40" hidden="false" customHeight="true" outlineLevel="0" collapsed="false">
      <c r="A29" s="11" t="s">
        <v>135</v>
      </c>
      <c r="B29" s="12" t="s">
        <v>136</v>
      </c>
      <c r="C29" s="11" t="s">
        <v>137</v>
      </c>
      <c r="D29" s="12" t="s">
        <v>138</v>
      </c>
      <c r="E29" s="12" t="s">
        <v>139</v>
      </c>
      <c r="F29" s="11" t="str">
        <f aca="false">VLOOKUP(B29,[1]最终打印版!$B$6:$K$41,2,FALSE())</f>
        <v>首次申请</v>
      </c>
      <c r="G29" s="12" t="s">
        <v>14</v>
      </c>
    </row>
    <row r="30" customFormat="false" ht="41" hidden="false" customHeight="true" outlineLevel="0" collapsed="false">
      <c r="A30" s="11" t="s">
        <v>140</v>
      </c>
      <c r="B30" s="12" t="s">
        <v>141</v>
      </c>
      <c r="C30" s="11" t="s">
        <v>142</v>
      </c>
      <c r="D30" s="12" t="s">
        <v>143</v>
      </c>
      <c r="E30" s="12" t="s">
        <v>144</v>
      </c>
      <c r="F30" s="11" t="str">
        <f aca="false">VLOOKUP(B30,[1]最终打印版!$B$6:$K$41,2,FALSE())</f>
        <v>重新申报</v>
      </c>
      <c r="G30" s="12" t="s">
        <v>14</v>
      </c>
    </row>
    <row r="31" customFormat="false" ht="34" hidden="false" customHeight="true" outlineLevel="0" collapsed="false">
      <c r="A31" s="11" t="s">
        <v>145</v>
      </c>
      <c r="B31" s="12" t="s">
        <v>146</v>
      </c>
      <c r="C31" s="11" t="s">
        <v>147</v>
      </c>
      <c r="D31" s="12" t="s">
        <v>148</v>
      </c>
      <c r="E31" s="12" t="s">
        <v>149</v>
      </c>
      <c r="F31" s="11" t="str">
        <f aca="false">VLOOKUP(B31,[1]最终打印版!$B$6:$K$41,2,FALSE())</f>
        <v>重新申报</v>
      </c>
      <c r="G31" s="12" t="s">
        <v>14</v>
      </c>
    </row>
    <row r="32" customFormat="false" ht="34" hidden="false" customHeight="true" outlineLevel="0" collapsed="false">
      <c r="A32" s="11" t="s">
        <v>150</v>
      </c>
      <c r="B32" s="12" t="s">
        <v>151</v>
      </c>
      <c r="C32" s="11" t="s">
        <v>152</v>
      </c>
      <c r="D32" s="12" t="s">
        <v>153</v>
      </c>
      <c r="E32" s="12" t="s">
        <v>154</v>
      </c>
      <c r="F32" s="11" t="str">
        <f aca="false">VLOOKUP(B32,[1]最终打印版!$B$6:$K$41,2,FALSE())</f>
        <v>首次申请</v>
      </c>
      <c r="G32" s="12" t="s">
        <v>14</v>
      </c>
    </row>
    <row r="33" customFormat="false" ht="34" hidden="false" customHeight="true" outlineLevel="0" collapsed="false">
      <c r="A33" s="11" t="s">
        <v>155</v>
      </c>
      <c r="B33" s="12" t="s">
        <v>156</v>
      </c>
      <c r="C33" s="11" t="s">
        <v>157</v>
      </c>
      <c r="D33" s="12" t="s">
        <v>158</v>
      </c>
      <c r="E33" s="12" t="s">
        <v>159</v>
      </c>
      <c r="F33" s="11" t="str">
        <f aca="false">VLOOKUP(B33,[1]最终打印版!$B$6:$K$41,2,FALSE())</f>
        <v>重新申报</v>
      </c>
      <c r="G33" s="12" t="s">
        <v>14</v>
      </c>
    </row>
    <row r="34" customFormat="false" ht="34" hidden="false" customHeight="true" outlineLevel="0" collapsed="false">
      <c r="A34" s="11" t="s">
        <v>160</v>
      </c>
      <c r="B34" s="12" t="s">
        <v>161</v>
      </c>
      <c r="C34" s="11" t="s">
        <v>162</v>
      </c>
      <c r="D34" s="12" t="s">
        <v>163</v>
      </c>
      <c r="E34" s="12" t="s">
        <v>164</v>
      </c>
      <c r="F34" s="11" t="str">
        <f aca="false">VLOOKUP(B34,[1]最终打印版!$B$6:$K$41,2,FALSE())</f>
        <v>重新申报</v>
      </c>
      <c r="G34" s="12" t="s">
        <v>14</v>
      </c>
    </row>
  </sheetData>
  <autoFilter ref="A3:G34"/>
  <mergeCells count="2">
    <mergeCell ref="A1:B1"/>
    <mergeCell ref="A2:G2"/>
  </mergeCells>
  <conditionalFormatting sqref="B3 B35:B65536">
    <cfRule type="expression" priority="2" aboveAverage="0" equalAverage="0" bottom="0" percent="0" rank="0" text="" dxfId="2">
      <formula>AND(COUNTIF($B$3,B3)+COUNTIF($B$35:$B$65536,B3)&gt;1,NOT(ISBLANK(B3)))</formula>
    </cfRule>
  </conditionalFormatting>
  <printOptions headings="false" gridLines="false" gridLinesSet="true" horizontalCentered="true" verticalCentered="false"/>
  <pageMargins left="0.393055555555556" right="0.393055555555556" top="0.786805555555556" bottom="0.786805555555556" header="0.511811023622047" footer="0.59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Regular"&amp;13&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23:04:24Z</dcterms:created>
  <dc:creator/>
  <dc:description/>
  <dc:language>en-US</dc:language>
  <cp:lastModifiedBy>kylin</cp:lastModifiedBy>
  <dcterms:modified xsi:type="dcterms:W3CDTF">2025-09-28T16: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DCC381DAB341A8B9F4229043DC948F_13</vt:lpwstr>
  </property>
  <property fmtid="{D5CDD505-2E9C-101B-9397-08002B2CF9AE}" pid="3" name="KSOProductBuildVer">
    <vt:lpwstr>2052-11.8.2.10290</vt:lpwstr>
  </property>
  <property fmtid="{D5CDD505-2E9C-101B-9397-08002B2CF9AE}" pid="4" name="KSOReadingLayout">
    <vt:bool>1</vt:bool>
  </property>
</Properties>
</file>