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换证情况汇总表" sheetId="1" state="visible" r:id="rId2"/>
  </sheets>
  <externalReferences>
    <externalReference r:id="rId3"/>
  </externalReferences>
  <definedNames>
    <definedName function="false" hidden="true" localSheetId="0" name="_xlnm._FilterDatabase" vbProcedure="false">换证情况汇总表!$A$3:$F$44</definedName>
    <definedName function="false" hidden="false" localSheetId="0" name="Print_Titles" vbProcedure="false">换证情况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4">
  <si>
    <t xml:space="preserve">附件</t>
  </si>
  <si>
    <r>
      <rPr>
        <sz val="32"/>
        <rFont val="Noto Sans"/>
        <family val="2"/>
      </rPr>
      <t xml:space="preserve">建筑业企业资质证书换领企业名单及相关资质（</t>
    </r>
    <r>
      <rPr>
        <sz val="32"/>
        <rFont val="Times New Roman"/>
        <family val="1"/>
      </rPr>
      <t xml:space="preserve">2025</t>
    </r>
    <r>
      <rPr>
        <sz val="32"/>
        <rFont val="Noto Sans"/>
        <family val="2"/>
      </rPr>
      <t xml:space="preserve">年第</t>
    </r>
    <r>
      <rPr>
        <sz val="32"/>
        <rFont val="Times New Roman"/>
        <family val="1"/>
      </rPr>
      <t xml:space="preserve">3</t>
    </r>
    <r>
      <rPr>
        <sz val="32"/>
        <rFont val="Noto Sans"/>
        <family val="2"/>
      </rPr>
      <t xml:space="preserve">批）</t>
    </r>
  </si>
  <si>
    <t xml:space="preserve">序号</t>
  </si>
  <si>
    <t xml:space="preserve">申请企业</t>
  </si>
  <si>
    <t xml:space="preserve">统一社会
信用代码</t>
  </si>
  <si>
    <t xml:space="preserve">企业注册地</t>
  </si>
  <si>
    <t xml:space="preserve">原发证机关</t>
  </si>
  <si>
    <t xml:space="preserve">申请换领资质</t>
  </si>
  <si>
    <t xml:space="preserve">换领后资质</t>
  </si>
  <si>
    <t xml:space="preserve">湖南龙庭建设有限公司</t>
  </si>
  <si>
    <t xml:space="preserve">91430600MA4R2TQC2C</t>
  </si>
  <si>
    <r>
      <rPr>
        <sz val="16"/>
        <rFont val="Noto Sans"/>
        <family val="2"/>
      </rPr>
      <t xml:space="preserve">岳阳经济技术开发区桐子岭路</t>
    </r>
    <r>
      <rPr>
        <sz val="16"/>
        <rFont val="Times New Roman"/>
        <family val="1"/>
      </rPr>
      <t xml:space="preserve">178</t>
    </r>
    <r>
      <rPr>
        <sz val="16"/>
        <rFont val="Noto Sans"/>
        <family val="2"/>
      </rPr>
      <t xml:space="preserve">号（长立工贸综合楼</t>
    </r>
    <r>
      <rPr>
        <sz val="16"/>
        <rFont val="Times New Roman"/>
        <family val="1"/>
      </rPr>
      <t xml:space="preserve">4</t>
    </r>
    <r>
      <rPr>
        <sz val="16"/>
        <rFont val="Noto Sans"/>
        <family val="2"/>
      </rPr>
      <t xml:space="preserve">楼）</t>
    </r>
  </si>
  <si>
    <t xml:space="preserve">岳阳市住房和城乡建设局</t>
  </si>
  <si>
    <t xml:space="preserve">建筑工程施工总承包资质【叁级】
市政公用工程施工总承包资质【叁级】
电力工程施工总承包资质【叁级】</t>
  </si>
  <si>
    <t xml:space="preserve">建筑工程施工总承包资质【贰级】
市政公用工程施工总承包资质【贰级】
电力工程施工总承包资质【贰级】</t>
  </si>
  <si>
    <t xml:space="preserve">湖南楚湘矿山工程有限公司</t>
  </si>
  <si>
    <t xml:space="preserve">91430100MA4PD9DL71</t>
  </si>
  <si>
    <r>
      <rPr>
        <sz val="16"/>
        <rFont val="Noto Sans"/>
        <family val="2"/>
      </rPr>
      <t xml:space="preserve">湖南省长沙市天心区新梅路</t>
    </r>
    <r>
      <rPr>
        <sz val="16"/>
        <rFont val="Times New Roman"/>
        <family val="1"/>
      </rPr>
      <t xml:space="preserve">102</t>
    </r>
    <r>
      <rPr>
        <sz val="16"/>
        <rFont val="Noto Sans"/>
        <family val="2"/>
      </rPr>
      <t xml:space="preserve">号万鑫嘉园办公楼</t>
    </r>
    <r>
      <rPr>
        <sz val="16"/>
        <rFont val="Times New Roman"/>
        <family val="1"/>
      </rPr>
      <t xml:space="preserve">101</t>
    </r>
  </si>
  <si>
    <t xml:space="preserve">长沙市住房和城乡建设局</t>
  </si>
  <si>
    <t xml:space="preserve">环保工程专业承包资质【叁级】</t>
  </si>
  <si>
    <t xml:space="preserve">环保工程专业承包资质【贰级】</t>
  </si>
  <si>
    <t xml:space="preserve">常德磊盛建筑工程有限公司</t>
  </si>
  <si>
    <t xml:space="preserve">91430700320689484Y</t>
  </si>
  <si>
    <r>
      <rPr>
        <sz val="16"/>
        <rFont val="Noto Sans"/>
        <family val="2"/>
      </rPr>
      <t xml:space="preserve">湖南省常德市武陵区白马湖街道办事处长家山社区洞庭大道</t>
    </r>
    <r>
      <rPr>
        <sz val="16"/>
        <rFont val="Times New Roman"/>
        <family val="1"/>
      </rPr>
      <t xml:space="preserve">3008</t>
    </r>
    <r>
      <rPr>
        <sz val="16"/>
        <rFont val="Noto Sans"/>
        <family val="2"/>
      </rPr>
      <t xml:space="preserve">号（馨香庭院</t>
    </r>
    <r>
      <rPr>
        <sz val="16"/>
        <rFont val="Times New Roman"/>
        <family val="1"/>
      </rPr>
      <t xml:space="preserve">1</t>
    </r>
    <r>
      <rPr>
        <sz val="16"/>
        <rFont val="Noto Sans"/>
        <family val="2"/>
      </rPr>
      <t xml:space="preserve">号楼</t>
    </r>
    <r>
      <rPr>
        <sz val="16"/>
        <rFont val="Times New Roman"/>
        <family val="1"/>
      </rPr>
      <t xml:space="preserve">715</t>
    </r>
    <r>
      <rPr>
        <sz val="16"/>
        <rFont val="Noto Sans"/>
        <family val="2"/>
      </rPr>
      <t xml:space="preserve">号）</t>
    </r>
  </si>
  <si>
    <t xml:space="preserve">常德市住房和城乡建设局</t>
  </si>
  <si>
    <t xml:space="preserve">市政公用工程施工总承包资质【叁级】</t>
  </si>
  <si>
    <t xml:space="preserve">市政公用工程施工总承包资质【贰级】</t>
  </si>
  <si>
    <t xml:space="preserve">湖南新中和建筑工程有限公司</t>
  </si>
  <si>
    <t xml:space="preserve">91431322MA4QX5R54G</t>
  </si>
  <si>
    <r>
      <rPr>
        <sz val="16"/>
        <rFont val="Noto Sans"/>
        <family val="2"/>
      </rPr>
      <t xml:space="preserve">湖南省娄底市新化县洋溪镇高铁新村高铁华城</t>
    </r>
    <r>
      <rPr>
        <sz val="16"/>
        <rFont val="Times New Roman"/>
        <family val="1"/>
      </rPr>
      <t xml:space="preserve">6</t>
    </r>
    <r>
      <rPr>
        <sz val="16"/>
        <rFont val="Noto Sans"/>
        <family val="2"/>
      </rPr>
      <t xml:space="preserve">号栋</t>
    </r>
    <r>
      <rPr>
        <sz val="16"/>
        <rFont val="Times New Roman"/>
        <family val="1"/>
      </rPr>
      <t xml:space="preserve">9</t>
    </r>
    <r>
      <rPr>
        <sz val="16"/>
        <rFont val="Noto Sans"/>
        <family val="2"/>
      </rPr>
      <t xml:space="preserve">楼</t>
    </r>
  </si>
  <si>
    <t xml:space="preserve">娄底市住房和城乡建设局</t>
  </si>
  <si>
    <t xml:space="preserve">建筑工程施工总承包资质【叁级】
市政公用工程施工总承包资质【叁级】
环保工程专业承包资质【叁级】</t>
  </si>
  <si>
    <t xml:space="preserve">建筑工程施工总承包资质【贰级】
市政公用工程施工总承包资质【贰级】
环保工程专业承包资质【贰级】</t>
  </si>
  <si>
    <t xml:space="preserve">湖南和冠建设工程有限责任公司</t>
  </si>
  <si>
    <t xml:space="preserve">91430111MA4R5Q7B1L</t>
  </si>
  <si>
    <r>
      <rPr>
        <sz val="16"/>
        <rFont val="Noto Sans"/>
        <family val="2"/>
      </rPr>
      <t xml:space="preserve">长沙市雨花区圭白路</t>
    </r>
    <r>
      <rPr>
        <sz val="16"/>
        <rFont val="Times New Roman"/>
        <family val="1"/>
      </rPr>
      <t xml:space="preserve">15</t>
    </r>
    <r>
      <rPr>
        <sz val="16"/>
        <rFont val="Noto Sans"/>
        <family val="2"/>
      </rPr>
      <t xml:space="preserve">号南庭商务中心</t>
    </r>
    <r>
      <rPr>
        <sz val="16"/>
        <rFont val="Times New Roman"/>
        <family val="1"/>
      </rPr>
      <t xml:space="preserve">3</t>
    </r>
    <r>
      <rPr>
        <sz val="16"/>
        <rFont val="Noto Sans"/>
        <family val="2"/>
      </rPr>
      <t xml:space="preserve">栋</t>
    </r>
    <r>
      <rPr>
        <sz val="16"/>
        <rFont val="Times New Roman"/>
        <family val="1"/>
      </rPr>
      <t xml:space="preserve">N</t>
    </r>
    <r>
      <rPr>
        <sz val="16"/>
        <rFont val="Noto Sans"/>
        <family val="2"/>
      </rPr>
      <t xml:space="preserve">单元</t>
    </r>
    <r>
      <rPr>
        <sz val="16"/>
        <rFont val="Times New Roman"/>
        <family val="1"/>
      </rPr>
      <t xml:space="preserve">2003</t>
    </r>
    <r>
      <rPr>
        <sz val="16"/>
        <rFont val="Noto Sans"/>
        <family val="2"/>
      </rPr>
      <t xml:space="preserve">室</t>
    </r>
  </si>
  <si>
    <t xml:space="preserve">建筑工程施工总承包资质【叁级】
市政公用工程施工总承包资质【叁级】</t>
  </si>
  <si>
    <t xml:space="preserve">建筑工程施工总承包资质【贰级】
市政公用工程施工总承包资质【贰级】</t>
  </si>
  <si>
    <t xml:space="preserve">岳阳市华熙园林绿化工程有限公司</t>
  </si>
  <si>
    <t xml:space="preserve">914306020580172008</t>
  </si>
  <si>
    <r>
      <rPr>
        <sz val="16"/>
        <rFont val="Noto Sans"/>
        <family val="2"/>
      </rPr>
      <t xml:space="preserve">岳阳市岳阳楼区求索东路</t>
    </r>
    <r>
      <rPr>
        <sz val="16"/>
        <rFont val="Times New Roman"/>
        <family val="1"/>
      </rPr>
      <t xml:space="preserve">18</t>
    </r>
    <r>
      <rPr>
        <sz val="16"/>
        <rFont val="Noto Sans"/>
        <family val="2"/>
      </rPr>
      <t xml:space="preserve">号质监局小区</t>
    </r>
    <r>
      <rPr>
        <sz val="16"/>
        <rFont val="Times New Roman"/>
        <family val="1"/>
      </rPr>
      <t xml:space="preserve">012</t>
    </r>
    <r>
      <rPr>
        <sz val="16"/>
        <rFont val="Noto Sans"/>
        <family val="2"/>
      </rPr>
      <t xml:space="preserve">幢</t>
    </r>
    <r>
      <rPr>
        <sz val="16"/>
        <rFont val="Times New Roman"/>
        <family val="1"/>
      </rPr>
      <t xml:space="preserve">105</t>
    </r>
    <r>
      <rPr>
        <sz val="16"/>
        <rFont val="Noto Sans"/>
        <family val="2"/>
      </rPr>
      <t xml:space="preserve">号</t>
    </r>
  </si>
  <si>
    <t xml:space="preserve">岳阳市住房和城乡建设局
</t>
  </si>
  <si>
    <t xml:space="preserve">建筑工程施工总承包资质【叁级】
地基基础工程专业承包资质【叁级】</t>
  </si>
  <si>
    <t xml:space="preserve">建筑工程施工总承包资质【贰级】
地基基础工程专业承包资质【贰级】</t>
  </si>
  <si>
    <t xml:space="preserve">湖南泰洲建设工程有限公司</t>
  </si>
  <si>
    <t xml:space="preserve">91431200MA4RB4WT0R</t>
  </si>
  <si>
    <r>
      <rPr>
        <sz val="16"/>
        <rFont val="Noto Sans"/>
        <family val="2"/>
      </rPr>
      <t xml:space="preserve">长沙市雨花区洞井街道大全联机电市场</t>
    </r>
    <r>
      <rPr>
        <sz val="16"/>
        <rFont val="Times New Roman"/>
        <family val="1"/>
      </rPr>
      <t xml:space="preserve">1</t>
    </r>
    <r>
      <rPr>
        <sz val="16"/>
        <rFont val="Noto Sans"/>
        <family val="2"/>
      </rPr>
      <t xml:space="preserve">栋</t>
    </r>
    <r>
      <rPr>
        <sz val="16"/>
        <rFont val="Times New Roman"/>
        <family val="1"/>
      </rPr>
      <t xml:space="preserve">078</t>
    </r>
    <r>
      <rPr>
        <sz val="16"/>
        <rFont val="Noto Sans"/>
        <family val="2"/>
      </rPr>
      <t xml:space="preserve">号房
</t>
    </r>
  </si>
  <si>
    <t xml:space="preserve">机电工程施工总承包资质【叁级】
建筑工程施工总承包资质【叁级】
地基基础工程专业承包资质【叁级】
钢结构工程专业承包资质【叁级】
环保工程专业承包资质【叁级】</t>
  </si>
  <si>
    <t xml:space="preserve">机电工程施工总承包资质【贰级】
建筑工程施工总承包资质【贰级】
地基基础工程专业承包资质【贰级】
钢结构工程专业承包资质【贰级】
环保工程专业承包资质【贰级】</t>
  </si>
  <si>
    <t xml:space="preserve">湖南东联建设有限公司</t>
  </si>
  <si>
    <t xml:space="preserve">91430600MA4R6G507A</t>
  </si>
  <si>
    <r>
      <rPr>
        <sz val="16"/>
        <rFont val="Noto Sans"/>
        <family val="2"/>
      </rPr>
      <t xml:space="preserve">中国（湖南）自由贸易试验区岳阳片区云港路综合保税</t>
    </r>
    <r>
      <rPr>
        <sz val="16"/>
        <rFont val="Times New Roman"/>
        <family val="1"/>
      </rPr>
      <t xml:space="preserve">CCTC</t>
    </r>
    <r>
      <rPr>
        <sz val="16"/>
        <rFont val="Noto Sans"/>
        <family val="2"/>
      </rPr>
      <t xml:space="preserve">保税大厦</t>
    </r>
    <r>
      <rPr>
        <sz val="16"/>
        <rFont val="Times New Roman"/>
        <family val="1"/>
      </rPr>
      <t xml:space="preserve">611</t>
    </r>
    <r>
      <rPr>
        <sz val="16"/>
        <rFont val="Noto Sans"/>
        <family val="2"/>
      </rPr>
      <t xml:space="preserve">室</t>
    </r>
  </si>
  <si>
    <t xml:space="preserve">湖南亘祥安装建设有限公司</t>
  </si>
  <si>
    <t xml:space="preserve">91430111MA4L6WKR1Y</t>
  </si>
  <si>
    <r>
      <rPr>
        <sz val="16"/>
        <rFont val="Noto Sans"/>
        <family val="2"/>
      </rPr>
      <t xml:space="preserve">长沙市雨花区湘府中路</t>
    </r>
    <r>
      <rPr>
        <sz val="16"/>
        <rFont val="Times New Roman"/>
        <family val="1"/>
      </rPr>
      <t xml:space="preserve">80</t>
    </r>
    <r>
      <rPr>
        <sz val="16"/>
        <rFont val="Noto Sans"/>
        <family val="2"/>
      </rPr>
      <t xml:space="preserve">号复地星光商业广场</t>
    </r>
    <r>
      <rPr>
        <sz val="16"/>
        <rFont val="Times New Roman"/>
        <family val="1"/>
      </rPr>
      <t xml:space="preserve">5</t>
    </r>
    <r>
      <rPr>
        <sz val="16"/>
        <rFont val="Noto Sans"/>
        <family val="2"/>
      </rPr>
      <t xml:space="preserve">栋</t>
    </r>
    <r>
      <rPr>
        <sz val="16"/>
        <rFont val="Times New Roman"/>
        <family val="1"/>
      </rPr>
      <t xml:space="preserve">25059</t>
    </r>
    <r>
      <rPr>
        <sz val="16"/>
        <rFont val="Noto Sans"/>
        <family val="2"/>
      </rPr>
      <t xml:space="preserve">房</t>
    </r>
  </si>
  <si>
    <t xml:space="preserve">长沙市住房和城乡建设局
</t>
  </si>
  <si>
    <t xml:space="preserve">湖南四环环保科技有限公司</t>
  </si>
  <si>
    <t xml:space="preserve">91430121338532186A</t>
  </si>
  <si>
    <r>
      <rPr>
        <sz val="16"/>
        <rFont val="Noto Sans"/>
        <family val="2"/>
      </rPr>
      <t xml:space="preserve">长沙经济技术开发区螺丝塘路</t>
    </r>
    <r>
      <rPr>
        <sz val="16"/>
        <rFont val="Times New Roman"/>
        <family val="1"/>
      </rPr>
      <t xml:space="preserve">1</t>
    </r>
    <r>
      <rPr>
        <sz val="16"/>
        <rFont val="Noto Sans"/>
        <family val="2"/>
      </rPr>
      <t xml:space="preserve">号、</t>
    </r>
    <r>
      <rPr>
        <sz val="16"/>
        <rFont val="Times New Roman"/>
        <family val="1"/>
      </rPr>
      <t xml:space="preserve">3</t>
    </r>
    <r>
      <rPr>
        <sz val="16"/>
        <rFont val="Noto Sans"/>
        <family val="2"/>
      </rPr>
      <t xml:space="preserve">号德普五和企业园一期</t>
    </r>
    <r>
      <rPr>
        <sz val="16"/>
        <rFont val="Times New Roman"/>
        <family val="1"/>
      </rPr>
      <t xml:space="preserve">6</t>
    </r>
    <r>
      <rPr>
        <sz val="16"/>
        <rFont val="Noto Sans"/>
        <family val="2"/>
      </rPr>
      <t xml:space="preserve">栋</t>
    </r>
    <r>
      <rPr>
        <sz val="16"/>
        <rFont val="Times New Roman"/>
        <family val="1"/>
      </rPr>
      <t xml:space="preserve">304</t>
    </r>
  </si>
  <si>
    <t xml:space="preserve">湖南创兴建设工程有限公司</t>
  </si>
  <si>
    <t xml:space="preserve">91430105MA4QJG5R80</t>
  </si>
  <si>
    <r>
      <rPr>
        <sz val="16"/>
        <rFont val="Noto Sans"/>
        <family val="2"/>
      </rPr>
      <t xml:space="preserve">长沙市开福区浏阳河街道福元西路</t>
    </r>
    <r>
      <rPr>
        <sz val="16"/>
        <rFont val="Times New Roman"/>
        <family val="1"/>
      </rPr>
      <t xml:space="preserve">220</t>
    </r>
    <r>
      <rPr>
        <sz val="16"/>
        <rFont val="Noto Sans"/>
        <family val="2"/>
      </rPr>
      <t xml:space="preserve">号英祥苑二期</t>
    </r>
    <r>
      <rPr>
        <sz val="16"/>
        <rFont val="Times New Roman"/>
        <family val="1"/>
      </rPr>
      <t xml:space="preserve">1</t>
    </r>
    <r>
      <rPr>
        <sz val="16"/>
        <rFont val="Noto Sans"/>
        <family val="2"/>
      </rPr>
      <t xml:space="preserve">、</t>
    </r>
    <r>
      <rPr>
        <sz val="16"/>
        <rFont val="Times New Roman"/>
        <family val="1"/>
      </rPr>
      <t xml:space="preserve">2</t>
    </r>
    <r>
      <rPr>
        <sz val="16"/>
        <rFont val="Noto Sans"/>
        <family val="2"/>
      </rPr>
      <t xml:space="preserve">栋</t>
    </r>
    <r>
      <rPr>
        <sz val="16"/>
        <rFont val="Times New Roman"/>
        <family val="1"/>
      </rPr>
      <t xml:space="preserve">1219</t>
    </r>
    <r>
      <rPr>
        <sz val="16"/>
        <rFont val="Noto Sans"/>
        <family val="2"/>
      </rPr>
      <t xml:space="preserve">房</t>
    </r>
  </si>
  <si>
    <t xml:space="preserve">建筑机电安装工程专业承包资质【叁级】</t>
  </si>
  <si>
    <t xml:space="preserve">建筑机电安装工程专业承包资质【贰级】</t>
  </si>
  <si>
    <t xml:space="preserve">湖南凌辉环保新材料科技有限公司</t>
  </si>
  <si>
    <t xml:space="preserve">91431300MA4LGA0K11</t>
  </si>
  <si>
    <r>
      <rPr>
        <sz val="16"/>
        <rFont val="Noto Sans"/>
        <family val="2"/>
      </rPr>
      <t xml:space="preserve">娄底市娄星区石井镇双林村工业集中区综合楼</t>
    </r>
    <r>
      <rPr>
        <sz val="16"/>
        <rFont val="Times New Roman"/>
        <family val="1"/>
      </rPr>
      <t xml:space="preserve">2918</t>
    </r>
    <r>
      <rPr>
        <sz val="16"/>
        <rFont val="Noto Sans"/>
        <family val="2"/>
      </rPr>
      <t xml:space="preserve">室</t>
    </r>
  </si>
  <si>
    <t xml:space="preserve">娄底市住房和城乡建设局
</t>
  </si>
  <si>
    <t xml:space="preserve">湖南岳云建设工程有限公司</t>
  </si>
  <si>
    <t xml:space="preserve">91430100MA4RBGN92H</t>
  </si>
  <si>
    <r>
      <rPr>
        <sz val="16"/>
        <rFont val="Noto Sans"/>
        <family val="2"/>
      </rPr>
      <t xml:space="preserve">湖南省衡阳市高新区解放大道</t>
    </r>
    <r>
      <rPr>
        <sz val="16"/>
        <rFont val="Times New Roman"/>
        <family val="1"/>
      </rPr>
      <t xml:space="preserve">47</t>
    </r>
    <r>
      <rPr>
        <sz val="16"/>
        <rFont val="Noto Sans"/>
        <family val="2"/>
      </rPr>
      <t xml:space="preserve">号星月都会</t>
    </r>
    <r>
      <rPr>
        <sz val="16"/>
        <rFont val="Times New Roman"/>
        <family val="1"/>
      </rPr>
      <t xml:space="preserve">1301</t>
    </r>
    <r>
      <rPr>
        <sz val="16"/>
        <rFont val="Noto Sans"/>
        <family val="2"/>
      </rPr>
      <t xml:space="preserve">室</t>
    </r>
  </si>
  <si>
    <t xml:space="preserve">衡阳市住房和城乡建设局</t>
  </si>
  <si>
    <t xml:space="preserve">建筑工程施工总承包资质【叁级】
市政公用工程施工总承包资质【叁级】
机电工程施工总承包资质【叁级】
地基基础工程专业承包资质【叁级】
钢结构工程专业承包资质【叁级】
城市及道路照明工程专业承包资质【叁级】</t>
  </si>
  <si>
    <t xml:space="preserve">建筑工程施工总承包资质【贰级】
市政公用工程施工总承包资质【贰级】
机电工程施工总承包资质【贰级】
地基基础工程专业承包资质【贰级】
钢结构工程专业承包资质【贰级】
城市及道路照明工程专业承包资质【贰级】</t>
  </si>
  <si>
    <t xml:space="preserve">湖南方舟建设工程有限公司</t>
  </si>
  <si>
    <t xml:space="preserve">91430100MA4RBCCWX3</t>
  </si>
  <si>
    <r>
      <rPr>
        <sz val="16"/>
        <rFont val="Noto Sans"/>
        <family val="2"/>
      </rPr>
      <t xml:space="preserve">湖南省长沙市岳麓区望岳街道道坡小区</t>
    </r>
    <r>
      <rPr>
        <sz val="16"/>
        <rFont val="Times New Roman"/>
        <family val="1"/>
      </rPr>
      <t xml:space="preserve">A2</t>
    </r>
    <r>
      <rPr>
        <sz val="16"/>
        <rFont val="Noto Sans"/>
        <family val="2"/>
      </rPr>
      <t xml:space="preserve">栋</t>
    </r>
    <r>
      <rPr>
        <sz val="16"/>
        <rFont val="Times New Roman"/>
        <family val="1"/>
      </rPr>
      <t xml:space="preserve">5</t>
    </r>
    <r>
      <rPr>
        <sz val="16"/>
        <rFont val="Noto Sans"/>
        <family val="2"/>
      </rPr>
      <t xml:space="preserve">单元</t>
    </r>
    <r>
      <rPr>
        <sz val="16"/>
        <rFont val="Times New Roman"/>
        <family val="1"/>
      </rPr>
      <t xml:space="preserve">303</t>
    </r>
  </si>
  <si>
    <t xml:space="preserve">建筑工程施工总承包资质【叁级】</t>
  </si>
  <si>
    <t xml:space="preserve">建筑工程施工总承包资质【贰级】</t>
  </si>
  <si>
    <t xml:space="preserve">湖南碧鸿通信建设有限公司</t>
  </si>
  <si>
    <t xml:space="preserve">91430822338410402Q</t>
  </si>
  <si>
    <r>
      <rPr>
        <sz val="16"/>
        <rFont val="Noto Sans"/>
        <family val="2"/>
      </rPr>
      <t xml:space="preserve">湖南省桑植县澧源镇和平街</t>
    </r>
    <r>
      <rPr>
        <sz val="16"/>
        <rFont val="Times New Roman"/>
        <family val="1"/>
      </rPr>
      <t xml:space="preserve">54</t>
    </r>
    <r>
      <rPr>
        <sz val="16"/>
        <rFont val="Noto Sans"/>
        <family val="2"/>
      </rPr>
      <t xml:space="preserve">号</t>
    </r>
    <r>
      <rPr>
        <sz val="16"/>
        <rFont val="Times New Roman"/>
        <family val="1"/>
      </rPr>
      <t xml:space="preserve">C</t>
    </r>
    <r>
      <rPr>
        <sz val="16"/>
        <rFont val="Noto Sans"/>
        <family val="2"/>
      </rPr>
      <t xml:space="preserve">栋</t>
    </r>
    <r>
      <rPr>
        <sz val="16"/>
        <rFont val="Times New Roman"/>
        <family val="1"/>
      </rPr>
      <t xml:space="preserve">201</t>
    </r>
    <r>
      <rPr>
        <sz val="16"/>
        <rFont val="Noto Sans"/>
        <family val="2"/>
      </rPr>
      <t xml:space="preserve">室</t>
    </r>
  </si>
  <si>
    <t xml:space="preserve">湖南省住房和城乡建设厅</t>
  </si>
  <si>
    <t xml:space="preserve">通信工程施工总承包资质【叁级】</t>
  </si>
  <si>
    <t xml:space="preserve">通信工程施工总承包资质【贰级】</t>
  </si>
  <si>
    <t xml:space="preserve">湖南纵达建设有限公司</t>
  </si>
  <si>
    <t xml:space="preserve">91431322MA4QXC2C1E
</t>
  </si>
  <si>
    <t xml:space="preserve">湖南省娄底市新化县上渡街道白沙洲路白沙安置区</t>
  </si>
  <si>
    <t xml:space="preserve">建筑工程施工总承包资质【叁级】
公路工程施工总承包资质【叁级】
市政公用工程施工总承包资质【叁级】
钢结构工程专业承包资质【叁级】
环保工程专业承包资质【叁级】</t>
  </si>
  <si>
    <t xml:space="preserve">建筑工程施工总承包资质【贰级】
公路工程施工总承包资质【贰级】
市政公用工程施工总承包资质【贰级】
钢结构工程专业承包资质【贰级】
环保工程专业承包资质【贰级】</t>
  </si>
  <si>
    <t xml:space="preserve">湖南省标诚工程建设有限公司</t>
  </si>
  <si>
    <t xml:space="preserve">91430681MA4QUDP9XJ
</t>
  </si>
  <si>
    <r>
      <rPr>
        <sz val="16"/>
        <rFont val="Noto Sans"/>
        <family val="2"/>
      </rPr>
      <t xml:space="preserve">湖南省岳阳市汨罗市大众南路西侧</t>
    </r>
    <r>
      <rPr>
        <sz val="16"/>
        <rFont val="Times New Roman"/>
        <family val="1"/>
      </rPr>
      <t xml:space="preserve">2</t>
    </r>
    <r>
      <rPr>
        <sz val="16"/>
        <rFont val="Noto Sans"/>
        <family val="2"/>
      </rPr>
      <t xml:space="preserve">楼</t>
    </r>
    <r>
      <rPr>
        <sz val="16"/>
        <rFont val="Times New Roman"/>
        <family val="1"/>
      </rPr>
      <t xml:space="preserve">203</t>
    </r>
  </si>
  <si>
    <t xml:space="preserve">地基基础工程专业承包资质【叁级】</t>
  </si>
  <si>
    <t xml:space="preserve">地基基础工程专业承包资质【贰级】</t>
  </si>
  <si>
    <t xml:space="preserve">湖南凌鼎建设工程有限公司</t>
  </si>
  <si>
    <t xml:space="preserve">91430300MA4QA8F265
</t>
  </si>
  <si>
    <r>
      <rPr>
        <sz val="16"/>
        <rFont val="Noto Sans"/>
        <family val="2"/>
      </rPr>
      <t xml:space="preserve">湖南省湘潭市岳塘区路口社区陈牯塘</t>
    </r>
    <r>
      <rPr>
        <sz val="16"/>
        <rFont val="Times New Roman"/>
        <family val="1"/>
      </rPr>
      <t xml:space="preserve">68</t>
    </r>
    <r>
      <rPr>
        <sz val="16"/>
        <rFont val="Noto Sans"/>
        <family val="2"/>
      </rPr>
      <t xml:space="preserve">号</t>
    </r>
    <r>
      <rPr>
        <sz val="16"/>
        <rFont val="Times New Roman"/>
        <family val="1"/>
      </rPr>
      <t xml:space="preserve">A</t>
    </r>
    <r>
      <rPr>
        <sz val="16"/>
        <rFont val="Noto Sans"/>
        <family val="2"/>
      </rPr>
      <t xml:space="preserve">栋</t>
    </r>
    <r>
      <rPr>
        <sz val="16"/>
        <rFont val="Times New Roman"/>
        <family val="1"/>
      </rPr>
      <t xml:space="preserve">166</t>
    </r>
    <r>
      <rPr>
        <sz val="16"/>
        <rFont val="Noto Sans"/>
        <family val="2"/>
      </rPr>
      <t xml:space="preserve">号（昭山示范区）</t>
    </r>
  </si>
  <si>
    <t xml:space="preserve">湘潭市住房和城乡建设局
</t>
  </si>
  <si>
    <t xml:space="preserve">建筑工程施工总承包资质【叁级】
钢结构工程专业承包资质【叁级】
建筑机电安装工程专业承包资质【叁级】
环保工程专业承包资质【叁级】</t>
  </si>
  <si>
    <t xml:space="preserve">建筑工程施工总承包资质【贰级】
钢结构工程专业承包资质【贰级】
建筑机电安装工程专业承包资质【贰级】
环保工程专业承包资质【贰级】</t>
  </si>
  <si>
    <t xml:space="preserve">湖南翔仁建设工程有限公司</t>
  </si>
  <si>
    <t xml:space="preserve">91430600MA4R8KEG73</t>
  </si>
  <si>
    <r>
      <rPr>
        <sz val="16"/>
        <rFont val="Noto Sans"/>
        <family val="2"/>
      </rPr>
      <t xml:space="preserve">湖南省岳阳市平江县开发区连云路东路</t>
    </r>
    <r>
      <rPr>
        <sz val="16"/>
        <rFont val="Times New Roman"/>
        <family val="1"/>
      </rPr>
      <t xml:space="preserve">158</t>
    </r>
    <r>
      <rPr>
        <sz val="16"/>
        <rFont val="Noto Sans"/>
        <family val="2"/>
      </rPr>
      <t xml:space="preserve">号</t>
    </r>
  </si>
  <si>
    <t xml:space="preserve">建筑工程施工总承包资质【叁级】
市政公用工程施工总承包资质【叁级】
机电工程施工总承包资质【叁级】
环保工程专业承包资质【叁级】</t>
  </si>
  <si>
    <t xml:space="preserve">建筑工程施工总承包资质【贰级】
市政公用工程施工总承包资质【贰级】
机电工程施工总承包资质【贰级】
环保工程专业承包资质【贰级】</t>
  </si>
  <si>
    <t xml:space="preserve">湖南成湘集团市政工程有限公司</t>
  </si>
  <si>
    <t xml:space="preserve">91431100MA4R7HNN86
</t>
  </si>
  <si>
    <r>
      <rPr>
        <sz val="16"/>
        <rFont val="Noto Sans"/>
        <family val="2"/>
      </rPr>
      <t xml:space="preserve">湖南省永州市仁湾镇黄甸村马井丘组</t>
    </r>
    <r>
      <rPr>
        <sz val="16"/>
        <rFont val="Times New Roman"/>
        <family val="1"/>
      </rPr>
      <t xml:space="preserve">288</t>
    </r>
    <r>
      <rPr>
        <sz val="16"/>
        <rFont val="Noto Sans"/>
        <family val="2"/>
      </rPr>
      <t xml:space="preserve">号</t>
    </r>
  </si>
  <si>
    <t xml:space="preserve">永州市住房和城乡建设局</t>
  </si>
  <si>
    <t xml:space="preserve">张家界路桥建设有限责任公司</t>
  </si>
  <si>
    <t xml:space="preserve">914308001868820395</t>
  </si>
  <si>
    <t xml:space="preserve">张家界市南庄坪 </t>
  </si>
  <si>
    <t xml:space="preserve">张家界市住房和城乡建设局</t>
  </si>
  <si>
    <t xml:space="preserve">永州市嘉一建设项目管理有限公司</t>
  </si>
  <si>
    <t xml:space="preserve">91431100338445816L
</t>
  </si>
  <si>
    <r>
      <rPr>
        <sz val="16"/>
        <rFont val="Noto Sans"/>
        <family val="2"/>
      </rPr>
      <t xml:space="preserve">湖南省永州市零陵区百万庄</t>
    </r>
    <r>
      <rPr>
        <sz val="16"/>
        <rFont val="Times New Roman"/>
        <family val="1"/>
      </rPr>
      <t xml:space="preserve">6</t>
    </r>
    <r>
      <rPr>
        <sz val="16"/>
        <rFont val="Noto Sans"/>
        <family val="2"/>
      </rPr>
      <t xml:space="preserve">号路</t>
    </r>
    <r>
      <rPr>
        <sz val="16"/>
        <rFont val="Times New Roman"/>
        <family val="1"/>
      </rPr>
      <t xml:space="preserve">65</t>
    </r>
    <r>
      <rPr>
        <sz val="16"/>
        <rFont val="Noto Sans"/>
        <family val="2"/>
      </rPr>
      <t xml:space="preserve">号楼二楼</t>
    </r>
  </si>
  <si>
    <t xml:space="preserve">建筑工程施工总承包资质【叁级】
市政公用工程施工总承包资质【叁级】
地基基础工程专业承包资质【叁级】
环保工程专业承包资质【叁级】</t>
  </si>
  <si>
    <t xml:space="preserve">建筑工程施工总承包资质【贰级】
市政公用工程施工总承包资质【贰级】
地基基础工程专业承包资质【贰级】
环保工程专业承包资质【贰级】</t>
  </si>
  <si>
    <t xml:space="preserve">湖南安德鑫建设工程有限公司</t>
  </si>
  <si>
    <t xml:space="preserve">91430104MA4R0RLW82</t>
  </si>
  <si>
    <r>
      <rPr>
        <sz val="16"/>
        <rFont val="Noto Sans"/>
        <family val="2"/>
      </rPr>
      <t xml:space="preserve">湘潭经开区九华街道学府路</t>
    </r>
    <r>
      <rPr>
        <sz val="16"/>
        <rFont val="Times New Roman"/>
        <family val="1"/>
      </rPr>
      <t xml:space="preserve">1</t>
    </r>
    <r>
      <rPr>
        <sz val="16"/>
        <rFont val="Noto Sans"/>
        <family val="2"/>
      </rPr>
      <t xml:space="preserve">号新都汇一期</t>
    </r>
    <r>
      <rPr>
        <sz val="16"/>
        <rFont val="Times New Roman"/>
        <family val="1"/>
      </rPr>
      <t xml:space="preserve">3</t>
    </r>
    <r>
      <rPr>
        <sz val="16"/>
        <rFont val="Noto Sans"/>
        <family val="2"/>
      </rPr>
      <t xml:space="preserve">单元</t>
    </r>
    <r>
      <rPr>
        <sz val="16"/>
        <rFont val="Times New Roman"/>
        <family val="1"/>
      </rPr>
      <t xml:space="preserve">0503007</t>
    </r>
    <r>
      <rPr>
        <sz val="16"/>
        <rFont val="Noto Sans"/>
        <family val="2"/>
      </rPr>
      <t xml:space="preserve">号</t>
    </r>
  </si>
  <si>
    <t xml:space="preserve">湘潭市住房和城乡建设局</t>
  </si>
  <si>
    <t xml:space="preserve">湖南和拓建设工程有限责任公司</t>
  </si>
  <si>
    <t xml:space="preserve">91430103MA4QXBAK51
</t>
  </si>
  <si>
    <r>
      <rPr>
        <sz val="16"/>
        <rFont val="Noto Sans"/>
        <family val="2"/>
      </rPr>
      <t xml:space="preserve">湖南省长沙市天心区湘府中路</t>
    </r>
    <r>
      <rPr>
        <sz val="16"/>
        <rFont val="Times New Roman"/>
        <family val="1"/>
      </rPr>
      <t xml:space="preserve">198</t>
    </r>
    <r>
      <rPr>
        <sz val="16"/>
        <rFont val="Noto Sans"/>
        <family val="2"/>
      </rPr>
      <t xml:space="preserve">号新南城商务中心</t>
    </r>
    <r>
      <rPr>
        <sz val="16"/>
        <rFont val="Times New Roman"/>
        <family val="1"/>
      </rPr>
      <t xml:space="preserve">C</t>
    </r>
    <r>
      <rPr>
        <sz val="16"/>
        <rFont val="Noto Sans"/>
        <family val="2"/>
      </rPr>
      <t xml:space="preserve">栋</t>
    </r>
    <r>
      <rPr>
        <sz val="16"/>
        <rFont val="Times New Roman"/>
        <family val="1"/>
      </rPr>
      <t xml:space="preserve">1608</t>
    </r>
    <r>
      <rPr>
        <sz val="16"/>
        <rFont val="Noto Sans"/>
        <family val="2"/>
      </rPr>
      <t xml:space="preserve">室</t>
    </r>
  </si>
  <si>
    <t xml:space="preserve">湖南和晟建设工程有限公司</t>
  </si>
  <si>
    <t xml:space="preserve">91430100MA4RAW1B7T</t>
  </si>
  <si>
    <r>
      <rPr>
        <sz val="16"/>
        <rFont val="Noto Sans"/>
        <family val="2"/>
      </rPr>
      <t xml:space="preserve">湖南省长沙市长沙县黄兴镇敢胜村河头芫组</t>
    </r>
    <r>
      <rPr>
        <sz val="16"/>
        <rFont val="Times New Roman"/>
        <family val="1"/>
      </rPr>
      <t xml:space="preserve">435</t>
    </r>
    <r>
      <rPr>
        <sz val="16"/>
        <rFont val="Noto Sans"/>
        <family val="2"/>
      </rPr>
      <t xml:space="preserve">号</t>
    </r>
  </si>
  <si>
    <t xml:space="preserve">湖南长衡建设有限公司</t>
  </si>
  <si>
    <t xml:space="preserve">91431200MA4RB4XA12
</t>
  </si>
  <si>
    <r>
      <rPr>
        <sz val="16"/>
        <rFont val="Noto Sans"/>
        <family val="2"/>
      </rPr>
      <t xml:space="preserve">湖南省株洲市炎陵县霞阳镇坎坪村坪头岭组坎坪农贸市场及周边建房规划总平图</t>
    </r>
    <r>
      <rPr>
        <sz val="16"/>
        <rFont val="Times New Roman"/>
        <family val="1"/>
      </rPr>
      <t xml:space="preserve">23</t>
    </r>
    <r>
      <rPr>
        <sz val="16"/>
        <rFont val="Noto Sans"/>
        <family val="2"/>
      </rPr>
      <t xml:space="preserve">号
</t>
    </r>
  </si>
  <si>
    <t xml:space="preserve">株洲市住房和城乡建设局</t>
  </si>
  <si>
    <t xml:space="preserve">建筑工程施工总承包资质【叁级】
公路工程施工总承包资质【叁级】
市政公用工程施工总承包资质【叁级】
城市及道路照明工程专业承包资质【叁级】
环保工程专业承包资质【叁级】</t>
  </si>
  <si>
    <t xml:space="preserve">建筑工程施工总承包资质【贰级】
公路工程施工总承包资质【贰级】
市政公用工程施工总承包资质【贰级】
城市及道路照明工程专业承包资质【贰级】
环保工程专业承包资质【贰级】</t>
  </si>
  <si>
    <t xml:space="preserve">湖南科菱通信工程有限公司</t>
  </si>
  <si>
    <t xml:space="preserve">91430121MA4T3KEY97
</t>
  </si>
  <si>
    <r>
      <rPr>
        <sz val="16"/>
        <rFont val="Noto Sans"/>
        <family val="2"/>
      </rPr>
      <t xml:space="preserve">湖南省常德经济技术开发区樟木桥街道双岗社区桃林路</t>
    </r>
    <r>
      <rPr>
        <sz val="16"/>
        <rFont val="Times New Roman"/>
        <family val="1"/>
      </rPr>
      <t xml:space="preserve">661</t>
    </r>
    <r>
      <rPr>
        <sz val="16"/>
        <rFont val="Noto Sans"/>
        <family val="2"/>
      </rPr>
      <t xml:space="preserve">号（双创大厦</t>
    </r>
    <r>
      <rPr>
        <sz val="16"/>
        <rFont val="Times New Roman"/>
        <family val="1"/>
      </rPr>
      <t xml:space="preserve">301-101</t>
    </r>
    <r>
      <rPr>
        <sz val="16"/>
        <rFont val="Noto Sans"/>
        <family val="2"/>
      </rPr>
      <t xml:space="preserve">室）</t>
    </r>
  </si>
  <si>
    <t xml:space="preserve">湖南中蕃建筑工程有限公司</t>
  </si>
  <si>
    <t xml:space="preserve">91430100MA4RMHFE5W</t>
  </si>
  <si>
    <r>
      <rPr>
        <sz val="16"/>
        <rFont val="Noto Sans"/>
        <family val="2"/>
      </rPr>
      <t xml:space="preserve">湖南省长沙市岳麓区观沙岭街道观沙路</t>
    </r>
    <r>
      <rPr>
        <sz val="16"/>
        <rFont val="Times New Roman"/>
        <family val="1"/>
      </rPr>
      <t xml:space="preserve">269</t>
    </r>
    <r>
      <rPr>
        <sz val="16"/>
        <rFont val="Noto Sans"/>
        <family val="2"/>
      </rPr>
      <t xml:space="preserve">号八方小区</t>
    </r>
    <r>
      <rPr>
        <sz val="16"/>
        <rFont val="Times New Roman"/>
        <family val="1"/>
      </rPr>
      <t xml:space="preserve">B</t>
    </r>
    <r>
      <rPr>
        <sz val="16"/>
        <rFont val="Noto Sans"/>
        <family val="2"/>
      </rPr>
      <t xml:space="preserve">区</t>
    </r>
    <r>
      <rPr>
        <sz val="16"/>
        <rFont val="Times New Roman"/>
        <family val="1"/>
      </rPr>
      <t xml:space="preserve">F3</t>
    </r>
    <r>
      <rPr>
        <sz val="16"/>
        <rFont val="Noto Sans"/>
        <family val="2"/>
      </rPr>
      <t xml:space="preserve">栋</t>
    </r>
    <r>
      <rPr>
        <sz val="16"/>
        <rFont val="Times New Roman"/>
        <family val="1"/>
      </rPr>
      <t xml:space="preserve">105</t>
    </r>
    <r>
      <rPr>
        <sz val="16"/>
        <rFont val="Noto Sans"/>
        <family val="2"/>
      </rPr>
      <t xml:space="preserve">房</t>
    </r>
  </si>
  <si>
    <t xml:space="preserve"> 长沙市住房和城乡建设局</t>
  </si>
  <si>
    <t xml:space="preserve">建筑工程施工总承包资质【叁级】
市政公用工程施工总承包资质【叁级】
地基基础工程专业承包资质【叁级】</t>
  </si>
  <si>
    <t xml:space="preserve">建筑工程施工总承包资质【贰级】
市政公用工程施工总承包资质【贰级】
地基基础工程专业承包资质【贰级】</t>
  </si>
  <si>
    <t xml:space="preserve">湖南省源能建设工程有限公司</t>
  </si>
  <si>
    <t xml:space="preserve">91431200MA4R9FP59K
</t>
  </si>
  <si>
    <r>
      <rPr>
        <sz val="16"/>
        <rFont val="Noto Sans"/>
        <family val="2"/>
      </rPr>
      <t xml:space="preserve">湖南省益阳市赫山区朝阳街道迎宾东路大明安置小区</t>
    </r>
    <r>
      <rPr>
        <sz val="16"/>
        <rFont val="Times New Roman"/>
        <family val="1"/>
      </rPr>
      <t xml:space="preserve">36</t>
    </r>
    <r>
      <rPr>
        <sz val="16"/>
        <rFont val="Noto Sans"/>
        <family val="2"/>
      </rPr>
      <t xml:space="preserve">栋</t>
    </r>
    <r>
      <rPr>
        <sz val="16"/>
        <rFont val="Times New Roman"/>
        <family val="1"/>
      </rPr>
      <t xml:space="preserve">401</t>
    </r>
  </si>
  <si>
    <t xml:space="preserve"> 益阳市住房和城乡建设局</t>
  </si>
  <si>
    <t xml:space="preserve">湖南捷正建设工程有限公司</t>
  </si>
  <si>
    <t xml:space="preserve">91430100MA4R9D6NXJ</t>
  </si>
  <si>
    <r>
      <rPr>
        <sz val="16"/>
        <rFont val="Noto Sans"/>
        <family val="2"/>
      </rPr>
      <t xml:space="preserve">湖南省长沙市岳麓区望月湖街道银盆南路江岸锦城商住小区</t>
    </r>
    <r>
      <rPr>
        <sz val="16"/>
        <rFont val="Times New Roman"/>
        <family val="1"/>
      </rPr>
      <t xml:space="preserve">7</t>
    </r>
    <r>
      <rPr>
        <sz val="16"/>
        <rFont val="Noto Sans"/>
        <family val="2"/>
      </rPr>
      <t xml:space="preserve">栋</t>
    </r>
    <r>
      <rPr>
        <sz val="16"/>
        <rFont val="Times New Roman"/>
        <family val="1"/>
      </rPr>
      <t xml:space="preserve">-1686</t>
    </r>
  </si>
  <si>
    <t xml:space="preserve">湖南兴然建筑工程有限公司</t>
  </si>
  <si>
    <t xml:space="preserve">91430726765611057Q</t>
  </si>
  <si>
    <r>
      <rPr>
        <sz val="16"/>
        <rFont val="Noto Sans"/>
        <family val="2"/>
      </rPr>
      <t xml:space="preserve">长沙市雨花区芙蓉中路二段</t>
    </r>
    <r>
      <rPr>
        <sz val="16"/>
        <rFont val="Times New Roman"/>
        <family val="1"/>
      </rPr>
      <t xml:space="preserve">359</t>
    </r>
    <r>
      <rPr>
        <sz val="16"/>
        <rFont val="Noto Sans"/>
        <family val="2"/>
      </rPr>
      <t xml:space="preserve">号佳天大厦</t>
    </r>
    <r>
      <rPr>
        <sz val="16"/>
        <rFont val="Times New Roman"/>
        <family val="1"/>
      </rPr>
      <t xml:space="preserve">616</t>
    </r>
    <r>
      <rPr>
        <sz val="16"/>
        <rFont val="Noto Sans"/>
        <family val="2"/>
      </rPr>
      <t xml:space="preserve">号</t>
    </r>
  </si>
  <si>
    <t xml:space="preserve">建筑机电安装工程专业承包资质【叁级】
水利水电机电安装工程专业承包资质【叁级】</t>
  </si>
  <si>
    <t xml:space="preserve">建筑机电安装工程专业承包资质【贰级】
水利水电机电安装工程专业承包资质【贰级】</t>
  </si>
  <si>
    <t xml:space="preserve">湖南省奥赢建筑劳务有限责任公司</t>
  </si>
  <si>
    <t xml:space="preserve">91430112MA4R99M96J</t>
  </si>
  <si>
    <r>
      <rPr>
        <sz val="16"/>
        <rFont val="Noto Sans"/>
        <family val="2"/>
      </rPr>
      <t xml:space="preserve">长沙市望城经济技术开发区腾飞路一段</t>
    </r>
    <r>
      <rPr>
        <sz val="16"/>
        <rFont val="Times New Roman"/>
        <family val="1"/>
      </rPr>
      <t xml:space="preserve">39</t>
    </r>
    <r>
      <rPr>
        <sz val="16"/>
        <rFont val="Noto Sans"/>
        <family val="2"/>
      </rPr>
      <t xml:space="preserve">号长沙望达小镇客厅科创中心第四层</t>
    </r>
    <r>
      <rPr>
        <sz val="16"/>
        <rFont val="Times New Roman"/>
        <family val="1"/>
      </rPr>
      <t xml:space="preserve">254</t>
    </r>
    <r>
      <rPr>
        <sz val="16"/>
        <rFont val="Noto Sans"/>
        <family val="2"/>
      </rPr>
      <t xml:space="preserve">房</t>
    </r>
  </si>
  <si>
    <t xml:space="preserve">建筑工程施工总承包资质【叁级】
市政公用工程施工总承包资质【叁级】
古建筑工程专业承包资质【叁级】</t>
  </si>
  <si>
    <t xml:space="preserve">建筑工程施工总承包资质【贰级】
市政公用工程施工总承包资质【贰级】
古建筑工程专业承包资质【贰级】</t>
  </si>
  <si>
    <t xml:space="preserve">湖南业雄建筑工程有限公司</t>
  </si>
  <si>
    <t xml:space="preserve">91431200MA4R7YP09B</t>
  </si>
  <si>
    <r>
      <rPr>
        <sz val="16"/>
        <rFont val="Noto Sans"/>
        <family val="2"/>
      </rPr>
      <t xml:space="preserve">中国（湖南）自由贸易试验区长沙片区临空区块黄花镇大元路与鹏盛路西北角一楼</t>
    </r>
    <r>
      <rPr>
        <sz val="16"/>
        <rFont val="Times New Roman"/>
        <family val="1"/>
      </rPr>
      <t xml:space="preserve">998</t>
    </r>
    <r>
      <rPr>
        <sz val="16"/>
        <rFont val="Noto Sans"/>
        <family val="2"/>
      </rPr>
      <t xml:space="preserve">号</t>
    </r>
  </si>
  <si>
    <t xml:space="preserve">公路工程施工总承包资质【叁级】
水利水电工程施工总承包资质【叁级】
公路路面工程专业承包资质【叁级】
公路路基工程专业承包资质【叁级】</t>
  </si>
  <si>
    <t xml:space="preserve">公路工程施工总承包资质【贰级】
水利水电工程施工总承包资质【贰级】
公路路面工程专业承包资质【贰级】
公路路基工程专业承包资质【贰级】</t>
  </si>
  <si>
    <t xml:space="preserve">湖南美然建筑工程有限公司</t>
  </si>
  <si>
    <t xml:space="preserve">91430111MA4R4M6GXD</t>
  </si>
  <si>
    <r>
      <rPr>
        <sz val="16"/>
        <rFont val="Noto Sans"/>
        <family val="2"/>
      </rPr>
      <t xml:space="preserve">湖南省长沙市芙蓉区马王堆街道晚报大道</t>
    </r>
    <r>
      <rPr>
        <sz val="16"/>
        <rFont val="Times New Roman"/>
        <family val="1"/>
      </rPr>
      <t xml:space="preserve">267</t>
    </r>
    <r>
      <rPr>
        <sz val="16"/>
        <rFont val="Noto Sans"/>
        <family val="2"/>
      </rPr>
      <t xml:space="preserve">号长沙晚报社（原长沙晚报报业集团）办公楼</t>
    </r>
    <r>
      <rPr>
        <sz val="16"/>
        <rFont val="Times New Roman"/>
        <family val="1"/>
      </rPr>
      <t xml:space="preserve">1</t>
    </r>
    <r>
      <rPr>
        <sz val="16"/>
        <rFont val="Noto Sans"/>
        <family val="2"/>
      </rPr>
      <t xml:space="preserve">楼</t>
    </r>
    <r>
      <rPr>
        <sz val="16"/>
        <rFont val="Times New Roman"/>
        <family val="1"/>
      </rPr>
      <t xml:space="preserve">101-03</t>
    </r>
    <r>
      <rPr>
        <sz val="16"/>
        <rFont val="Noto Sans"/>
        <family val="2"/>
      </rPr>
      <t xml:space="preserve">房</t>
    </r>
  </si>
  <si>
    <t xml:space="preserve">湖南恒远建筑工程有限公司</t>
  </si>
  <si>
    <t xml:space="preserve">91430104MA4R4BBC9B</t>
  </si>
  <si>
    <r>
      <rPr>
        <sz val="16"/>
        <rFont val="Noto Sans"/>
        <family val="2"/>
      </rPr>
      <t xml:space="preserve">长沙市雨花区井湾子街道韶山南路</t>
    </r>
    <r>
      <rPr>
        <sz val="16"/>
        <rFont val="Times New Roman"/>
        <family val="1"/>
      </rPr>
      <t xml:space="preserve">633</t>
    </r>
    <r>
      <rPr>
        <sz val="16"/>
        <rFont val="Noto Sans"/>
        <family val="2"/>
      </rPr>
      <t xml:space="preserve">号上海城</t>
    </r>
    <r>
      <rPr>
        <sz val="16"/>
        <rFont val="Times New Roman"/>
        <family val="1"/>
      </rPr>
      <t xml:space="preserve">29</t>
    </r>
    <r>
      <rPr>
        <sz val="16"/>
        <rFont val="Noto Sans"/>
        <family val="2"/>
      </rPr>
      <t xml:space="preserve">栋夹</t>
    </r>
    <r>
      <rPr>
        <sz val="16"/>
        <rFont val="Times New Roman"/>
        <family val="1"/>
      </rPr>
      <t xml:space="preserve">15-20</t>
    </r>
    <r>
      <rPr>
        <sz val="16"/>
        <rFont val="Noto Sans"/>
        <family val="2"/>
      </rPr>
      <t xml:space="preserve">号</t>
    </r>
    <r>
      <rPr>
        <sz val="16"/>
        <rFont val="Times New Roman"/>
        <family val="1"/>
      </rPr>
      <t xml:space="preserve">-B111</t>
    </r>
    <r>
      <rPr>
        <sz val="16"/>
        <rFont val="Noto Sans"/>
        <family val="2"/>
      </rPr>
      <t xml:space="preserve">房</t>
    </r>
  </si>
  <si>
    <r>
      <rPr>
        <sz val="16"/>
        <rFont val="Times New Roman"/>
        <family val="1"/>
      </rPr>
      <t xml:space="preserve"> 
</t>
    </r>
    <r>
      <rPr>
        <sz val="16"/>
        <rFont val="Noto Sans"/>
        <family val="2"/>
      </rPr>
      <t xml:space="preserve">长沙市住房和城乡建设局</t>
    </r>
  </si>
  <si>
    <t xml:space="preserve">市政公用工程施工总承包资质【叁级】
建筑工程施工总承包资质【叁级】</t>
  </si>
  <si>
    <t xml:space="preserve">市政公用工程施工总承包资质【贰级】
建筑工程施工总承包资质【贰级】</t>
  </si>
  <si>
    <t xml:space="preserve">湖南华中智网电力建设有限公司</t>
  </si>
  <si>
    <t xml:space="preserve">91430112MA4RHMYM8W
</t>
  </si>
  <si>
    <r>
      <rPr>
        <sz val="16"/>
        <rFont val="Noto Sans"/>
        <family val="2"/>
      </rPr>
      <t xml:space="preserve">湖南省长沙市岳麓区天顶街道岳麓西大道</t>
    </r>
    <r>
      <rPr>
        <sz val="16"/>
        <rFont val="Times New Roman"/>
        <family val="1"/>
      </rPr>
      <t xml:space="preserve">158</t>
    </r>
    <r>
      <rPr>
        <sz val="16"/>
        <rFont val="Noto Sans"/>
        <family val="2"/>
      </rPr>
      <t xml:space="preserve">号长房云时代</t>
    </r>
    <r>
      <rPr>
        <sz val="16"/>
        <rFont val="Times New Roman"/>
        <family val="1"/>
      </rPr>
      <t xml:space="preserve">B</t>
    </r>
    <r>
      <rPr>
        <sz val="16"/>
        <rFont val="Noto Sans"/>
        <family val="2"/>
      </rPr>
      <t xml:space="preserve">区</t>
    </r>
    <r>
      <rPr>
        <sz val="16"/>
        <rFont val="Times New Roman"/>
        <family val="1"/>
      </rPr>
      <t xml:space="preserve">B3</t>
    </r>
    <r>
      <rPr>
        <sz val="16"/>
        <rFont val="Noto Sans"/>
        <family val="2"/>
      </rPr>
      <t xml:space="preserve">栋</t>
    </r>
    <r>
      <rPr>
        <sz val="16"/>
        <rFont val="Times New Roman"/>
        <family val="1"/>
      </rPr>
      <t xml:space="preserve">9006</t>
    </r>
    <r>
      <rPr>
        <sz val="16"/>
        <rFont val="Noto Sans"/>
        <family val="2"/>
      </rPr>
      <t xml:space="preserve">号</t>
    </r>
  </si>
  <si>
    <t xml:space="preserve">电力工程施工总承包资质【叁级】</t>
  </si>
  <si>
    <t xml:space="preserve">电力工程施工总承包资质【贰级】</t>
  </si>
  <si>
    <t xml:space="preserve">湖南金南机械设备安装有限公司</t>
  </si>
  <si>
    <t xml:space="preserve">91431081587012536E</t>
  </si>
  <si>
    <r>
      <rPr>
        <sz val="16"/>
        <rFont val="Noto Sans"/>
        <family val="2"/>
      </rPr>
      <t xml:space="preserve">湖南省资兴市天宇路</t>
    </r>
    <r>
      <rPr>
        <sz val="16"/>
        <rFont val="Times New Roman"/>
        <family val="1"/>
      </rPr>
      <t xml:space="preserve">1</t>
    </r>
    <r>
      <rPr>
        <sz val="16"/>
        <rFont val="Noto Sans"/>
        <family val="2"/>
      </rPr>
      <t xml:space="preserve">号（湖南金磊南方水泥有限公司院内）</t>
    </r>
  </si>
  <si>
    <t xml:space="preserve">郴州市住房和城乡建设局
</t>
  </si>
  <si>
    <t xml:space="preserve">机电工程施工总承包资质【叁级】</t>
  </si>
  <si>
    <t xml:space="preserve">机电工程施工总承包资质【贰级】</t>
  </si>
  <si>
    <t xml:space="preserve">湖南航涛建设工程有限公司</t>
  </si>
  <si>
    <t xml:space="preserve">91431200MA4R54DXX3
</t>
  </si>
  <si>
    <r>
      <rPr>
        <sz val="16"/>
        <rFont val="Noto Sans"/>
        <family val="2"/>
      </rPr>
      <t xml:space="preserve">湖南省怀化市鹤城区迎丰西路</t>
    </r>
    <r>
      <rPr>
        <sz val="16"/>
        <rFont val="Times New Roman"/>
        <family val="1"/>
      </rPr>
      <t xml:space="preserve">12</t>
    </r>
    <r>
      <rPr>
        <sz val="16"/>
        <rFont val="Noto Sans"/>
        <family val="2"/>
      </rPr>
      <t xml:space="preserve">栋琼天大厦</t>
    </r>
    <r>
      <rPr>
        <sz val="16"/>
        <rFont val="Times New Roman"/>
        <family val="1"/>
      </rPr>
      <t xml:space="preserve">16015A</t>
    </r>
  </si>
  <si>
    <t xml:space="preserve">怀化市住房和城乡建设局</t>
  </si>
  <si>
    <t xml:space="preserve">建筑工程施工总承包资质【叁级】
市政公用工程施工总承包资质【叁级】
地基基础工程专业承包资质【叁级】
钢结构工程专业承包资质【叁级】
环保工程专业承包资质【叁级】</t>
  </si>
  <si>
    <t xml:space="preserve">建筑工程施工总承包资质【贰级】
市政公用工程施工总承包资质【贰级】
地基基础工程专业承包资质【贰级】
钢结构工程专业承包资质【贰级】
环保工程专业承包资质【贰级】</t>
  </si>
  <si>
    <t xml:space="preserve">湖南庆凯建设有限公司</t>
  </si>
  <si>
    <t xml:space="preserve">湖南鑫恒环境科技有限公司</t>
  </si>
  <si>
    <t xml:space="preserve">湖南能赣建设工程有限公司</t>
  </si>
  <si>
    <t xml:space="preserve">建筑工程施工总承包资质【叁级】
地基基础工程专业承包资质【叁级】
地基基础工程专业承包资质【叁级】</t>
  </si>
  <si>
    <t xml:space="preserve">建筑工程施工总承包资质【贰级】
地基基础工程专业承包资质【贰级】
地基基础工程专业承包资质【贰级】</t>
  </si>
  <si>
    <t xml:space="preserve">湖南若锦建设有限公司</t>
  </si>
  <si>
    <t xml:space="preserve">建筑工程施工总承包资质【叁级】
市政公用工程施工总承包资质【叁级】
机电工程施工总承包资质【叁级】
地基基础工程专业承包资质【叁级】
环保工程专业承包资质【叁级】
城市及道路照明工程专业承包资质【叁级】</t>
  </si>
  <si>
    <t xml:space="preserve">建筑工程施工总承包资质【贰级】
市政公用工程施工总承包资质【贰级】
机电工程施工总承包资质【贰级】
地基基础工程专业承包资质【贰级】
环保工程专业承包资质【贰级】
城市及道路照明工程专业承包资质【贰级】</t>
  </si>
  <si>
    <t xml:space="preserve">长沙荣天消防安全设备有限公司</t>
  </si>
  <si>
    <t xml:space="preserve">湖南憬远建设工程有限公司</t>
  </si>
  <si>
    <t xml:space="preserve">市政公用工程施工总承包资质【叁级】
机电工程施工总承包资质【叁级】
地基基础工程专业承包资质【叁级】
钢结构工程专业承包资质【叁级】
环保工程专业承包资质【叁级】</t>
  </si>
  <si>
    <t xml:space="preserve">市政公用工程施工总承包资质【贰级】
机电工程施工总承包资质【贰级】
地基基础工程专业承包资质【贰级】
钢结构工程专业承包资质【贰级】
环保工程专业承包资质【贰级】</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6"/>
      <name val="Arial"/>
      <family val="2"/>
    </font>
    <font>
      <sz val="24"/>
      <name val="Noto Sans"/>
      <family val="2"/>
    </font>
    <font>
      <sz val="16"/>
      <name val="Times New Roman"/>
      <family val="1"/>
    </font>
    <font>
      <sz val="32"/>
      <name val="Noto Sans"/>
      <family val="2"/>
    </font>
    <font>
      <sz val="32"/>
      <name val="Times New Roman"/>
      <family val="1"/>
    </font>
    <font>
      <b val="true"/>
      <sz val="16"/>
      <name val="Noto Sans"/>
      <family val="2"/>
    </font>
    <font>
      <b val="true"/>
      <sz val="16"/>
      <name val="宋体"/>
      <family val="0"/>
      <charset val="134"/>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9979;&#36733;/&#27719;&#24635;&#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换证情况汇总表"/>
      <sheetName val="Sheet1"/>
    </sheetNames>
    <sheetDataSet>
      <sheetData sheetId="0">
        <row r="1">
          <cell r="A1" t="str">
            <v>2025年第3批次建筑业企业换证建筑业企业换证情况汇总表</v>
          </cell>
        </row>
        <row r="2">
          <cell r="A2" t="str">
            <v>申请企业</v>
          </cell>
          <cell r="B2" t="str">
            <v>统一社会信用代码</v>
          </cell>
          <cell r="C2" t="str">
            <v>企业注册地</v>
          </cell>
          <cell r="D2" t="str">
            <v>企业注册地址</v>
          </cell>
          <cell r="E2" t="str">
            <v>原发证机关</v>
          </cell>
          <cell r="F2" t="str">
            <v>申请换证资质</v>
          </cell>
          <cell r="G2" t="str">
            <v>换证后资质</v>
          </cell>
          <cell r="H2" t="str">
            <v>公告意见</v>
          </cell>
        </row>
        <row r="3">
          <cell r="A3" t="str">
            <v>湖南华中智网电力建设有限公司</v>
          </cell>
          <cell r="B3" t="str">
            <v>91430112MA4RHMYM8W</v>
          </cell>
          <cell r="C3" t="str">
            <v>长沙市</v>
          </cell>
          <cell r="D3" t="str">
            <v>湖南省长沙市岳麓区天顶街道岳麓西大道158号长房云时代B区B3栋9006号</v>
          </cell>
          <cell r="E3" t="str">
            <v>长沙市住房和城乡建设局</v>
          </cell>
          <cell r="F3" t="str">
            <v>电力工程施工总承包资质【叁级】</v>
          </cell>
          <cell r="G3" t="str">
            <v>电力工程施工总承包资质【贰级】</v>
          </cell>
        </row>
        <row r="4">
          <cell r="A4" t="str">
            <v>湖南恒信五舟系统工程有限公司</v>
          </cell>
          <cell r="B4" t="str">
            <v>91430600790324770Y</v>
          </cell>
          <cell r="C4" t="str">
            <v>岳阳市</v>
          </cell>
          <cell r="D4" t="str">
            <v>岳阳市岳阳楼区五里牌街道岳阳大道西408号圣鑫城财智公馆28楼2806室</v>
          </cell>
          <cell r="E4" t="str">
            <v>岳阳市住房和城乡建设局</v>
          </cell>
          <cell r="F4" t="str">
            <v>城市及道路照明工程专业承包资质【叁级】</v>
          </cell>
          <cell r="G4" t="str">
            <v>城市及道路照明工程专业承包资质【贰级】</v>
          </cell>
        </row>
        <row r="5">
          <cell r="A5" t="str">
            <v>湖南和晟建设工程有限公司</v>
          </cell>
          <cell r="B5" t="str">
            <v>91430100MA4RAW1B7T</v>
          </cell>
          <cell r="C5" t="str">
            <v>长沙市</v>
          </cell>
          <cell r="D5" t="str">
            <v>湖南省长沙市长沙县黄兴镇敢胜村河头芫组435号</v>
          </cell>
          <cell r="E5" t="str">
            <v>长沙市住房和城乡建设局</v>
          </cell>
          <cell r="F5" t="str">
            <v>建筑工程施工总承包资质【叁级】
市政公用工程施工总承包资质【叁级】</v>
          </cell>
          <cell r="G5" t="str">
            <v>建筑工程施工总承包资质【贰级】
市政公用工程施工总承包资质【贰级】</v>
          </cell>
        </row>
        <row r="6">
          <cell r="A6" t="str">
            <v>湖南憬远建设工程有限公司</v>
          </cell>
          <cell r="B6" t="str">
            <v>91430102MA4RAFAH73</v>
          </cell>
          <cell r="C6" t="str">
            <v>长沙市</v>
          </cell>
          <cell r="D6" t="str">
            <v>长沙市雨花区汇金路877号嘉华智谷产业园第B4幢1层112室</v>
          </cell>
          <cell r="E6" t="str">
            <v>长沙市住房和城乡建设局</v>
          </cell>
          <cell r="F6" t="str">
            <v>市政公用工程施工总承包资质【叁级】
机电工程施工总承包资质【叁级】
地基基础工程专业承包资质【叁级】
钢结构工程专业承包资质【叁级】
环保工程专业承包资质【叁级】</v>
          </cell>
          <cell r="G6" t="str">
            <v>市政公用工程施工总承包资质【贰级】
机电工程施工总承包资质【贰级】
地基基础工程专业承包资质【贰级】
钢结构工程专业承包资质【贰级】
环保工程专业承包资质【贰级】</v>
          </cell>
        </row>
        <row r="7">
          <cell r="A7" t="str">
            <v>湖南中颂建设工程有限公司</v>
          </cell>
          <cell r="B7" t="str">
            <v>91430400MA4R3PFB9M</v>
          </cell>
          <cell r="C7" t="str">
            <v>衡阳市</v>
          </cell>
          <cell r="D7" t="str">
            <v>湖南省衡阳市珠晖区衡州大道东50号珠晖酃湖万达广场A地块金街公寓1#（S1#-S4#、公寓1#、2#）21023室</v>
          </cell>
          <cell r="E7" t="str">
            <v>衡阳市住房和城乡建设局</v>
          </cell>
          <cell r="F7" t="str">
            <v>建筑工程施工总承包资质【叁级】</v>
          </cell>
          <cell r="G7" t="str">
            <v>建筑工程施工总承包资质【贰级】</v>
          </cell>
        </row>
        <row r="8">
          <cell r="A8" t="str">
            <v>湖南科菱通信工程有限公司</v>
          </cell>
          <cell r="B8" t="str">
            <v>91430121MA4T3KEY97</v>
          </cell>
          <cell r="C8" t="str">
            <v>常德市</v>
          </cell>
          <cell r="D8" t="str">
            <v>湖南省常德经济技术开发区樟木桥街道双岗社区桃林路661号（双创大厦301-101室）</v>
          </cell>
          <cell r="E8" t="str">
            <v>湖南省住房和城乡建设厅</v>
          </cell>
          <cell r="F8" t="str">
            <v>通信工程施工总承包资质【叁级】</v>
          </cell>
          <cell r="G8" t="str">
            <v>通信工程施工总承包资质【贰级】</v>
          </cell>
        </row>
        <row r="9">
          <cell r="A9" t="str">
            <v>湖南捷正建设工程有限公司</v>
          </cell>
          <cell r="B9" t="str">
            <v>91430100MA4R9D6NXJ</v>
          </cell>
          <cell r="C9" t="str">
            <v>长沙市</v>
          </cell>
          <cell r="D9" t="str">
            <v>湖南省长沙市岳麓区望月湖街道银盆南路江岸锦城商住小区7栋-1686</v>
          </cell>
          <cell r="E9" t="str">
            <v>长沙市住房和城乡建设局</v>
          </cell>
          <cell r="F9" t="str">
            <v>建筑工程施工总承包资质【叁级】
市政公用工程施工总承包资质【叁级】</v>
          </cell>
          <cell r="G9" t="str">
            <v>建筑工程施工总承包资质【贰级】
市政公用工程施工总承包资质【贰级】</v>
          </cell>
        </row>
        <row r="10">
          <cell r="A10" t="str">
            <v>湖南德力通电梯有限公司</v>
          </cell>
          <cell r="B10" t="str">
            <v>91430200788010908A</v>
          </cell>
          <cell r="C10" t="str">
            <v>株洲市</v>
          </cell>
          <cell r="D10" t="str">
            <v>湖南省株洲市高新技术产业开发区栗雨工业园</v>
          </cell>
          <cell r="E10" t="str">
            <v>株洲市住房和城乡建设局</v>
          </cell>
          <cell r="F10" t="str">
            <v>建筑工程施工总承包资质【叁级】
钢结构工程专业承包资质【叁级】</v>
          </cell>
          <cell r="G10" t="str">
            <v>建筑工程施工总承包资质【贰级】
钢结构工程专业承包资质【贰级】</v>
          </cell>
        </row>
        <row r="11">
          <cell r="A11" t="str">
            <v>湖南和冠建设工程有限责任公司</v>
          </cell>
          <cell r="B11" t="str">
            <v>91430111MA4R5Q7B1L</v>
          </cell>
          <cell r="C11" t="str">
            <v>长沙市</v>
          </cell>
          <cell r="D11" t="str">
            <v>长沙市雨花区圭白路15号南庭商务中心3栋N单元2003室</v>
          </cell>
          <cell r="E11" t="str">
            <v>长沙市住房和城乡建设局</v>
          </cell>
          <cell r="F11" t="str">
            <v>建筑工程施工总承包资质【叁级】
市政公用工程施工总承包资质【叁级】</v>
          </cell>
          <cell r="G11" t="str">
            <v>建筑工程施工总承包资质【贰级】
市政公用工程施工总承包资质【贰级】</v>
          </cell>
        </row>
        <row r="12">
          <cell r="A12" t="str">
            <v>湖南广赢建设工程有限公司</v>
          </cell>
          <cell r="B12" t="str">
            <v>91430611MA4Q9UK9X9</v>
          </cell>
          <cell r="C12" t="str">
            <v>岳阳市</v>
          </cell>
          <cell r="D12" t="str">
            <v>湖南省岳阳市岳阳楼区花板桥路紫荆华庭B栋1单元2001房</v>
          </cell>
          <cell r="E12" t="str">
            <v>岳阳市住房和城乡建设局</v>
          </cell>
          <cell r="F12" t="str">
            <v>建筑工程施工总承包资质【叁级】
地基基础工程专业承包资质【叁级】</v>
          </cell>
          <cell r="G12" t="str">
            <v>建筑工程施工总承包资质【贰级】
地基基础工程专业承包资质【贰级】</v>
          </cell>
        </row>
        <row r="13">
          <cell r="A13" t="str">
            <v>长沙荣天消防安全设备有限公司</v>
          </cell>
          <cell r="B13" t="str">
            <v>914301055576240052</v>
          </cell>
          <cell r="C13" t="str">
            <v>长沙市</v>
          </cell>
          <cell r="D13" t="str">
            <v>长沙市开福区四方坪街道三一大道303号永通佳苑B栋1003房</v>
          </cell>
          <cell r="E13" t="str">
            <v>长沙市住房和城乡建设局</v>
          </cell>
          <cell r="F13" t="str">
            <v>建筑机电安装工程专业承包资质【叁级】</v>
          </cell>
          <cell r="G13" t="str">
            <v>建筑机电安装工程专业承包资质【贰级】</v>
          </cell>
        </row>
        <row r="14">
          <cell r="A14" t="str">
            <v>湖南兴然建筑工程有限公司</v>
          </cell>
          <cell r="B14" t="str">
            <v>91430726765611057Q</v>
          </cell>
          <cell r="C14" t="str">
            <v>长沙市</v>
          </cell>
          <cell r="D14" t="str">
            <v>长沙市雨花区芙蓉中路二段359号佳天大厦616号</v>
          </cell>
          <cell r="E14" t="str">
            <v>长沙市住房和城乡建设局</v>
          </cell>
          <cell r="F14" t="str">
            <v>建筑机电安装工程专业承包资质【叁级】
水利水电机电安装工程专业承包资质【叁级】</v>
          </cell>
          <cell r="G14" t="str">
            <v>建筑机电安装工程专业承包资质【贰级】
水利水电机电安装工程专业承包资质【贰级】</v>
          </cell>
        </row>
        <row r="15">
          <cell r="A15" t="str">
            <v>湖南省奥赢建筑劳务有限责任公司</v>
          </cell>
          <cell r="B15" t="str">
            <v>91430112MA4R99M96J</v>
          </cell>
          <cell r="C15" t="str">
            <v>长沙市</v>
          </cell>
          <cell r="D15" t="str">
            <v>长沙市望城经济技术开发区腾飞路一段39号长沙望达小镇客厅科创中心第四层254房</v>
          </cell>
          <cell r="E15" t="str">
            <v>长沙市住房和城乡建设局</v>
          </cell>
          <cell r="F15" t="str">
            <v>建筑工程施工总承包资质【叁级】
市政公用工程施工总承包资质【叁级】
古建筑工程专业承包资质【叁级】</v>
          </cell>
          <cell r="G15" t="str">
            <v>建筑工程施工总承包资质【贰级】
市政公用工程施工总承包资质【贰级】
古建筑工程专业承包资质【贰级】</v>
          </cell>
        </row>
        <row r="16">
          <cell r="A16" t="str">
            <v>岳阳市华熙园林绿化工程有限公司</v>
          </cell>
          <cell r="B16" t="str">
            <v>914306020580172008</v>
          </cell>
          <cell r="C16" t="str">
            <v>岳阳市</v>
          </cell>
          <cell r="D16" t="str">
            <v>岳阳市岳阳楼区求索东路18号质监局小区012幢105号</v>
          </cell>
          <cell r="E16" t="str">
            <v>岳阳市住房和城乡建设局</v>
          </cell>
          <cell r="F16" t="str">
            <v>建筑工程施工总承包资质【叁级】
地基基础工程专业承包资质【叁级】</v>
          </cell>
          <cell r="G16" t="str">
            <v>建筑工程施工总承包资质【贰级】
地基基础工程专业承包资质【贰级】</v>
          </cell>
        </row>
        <row r="17">
          <cell r="A17" t="str">
            <v>湖南泰洲建设工程有限公司</v>
          </cell>
          <cell r="B17" t="str">
            <v>91431200MA4RB4WT0R</v>
          </cell>
          <cell r="C17" t="str">
            <v>长沙市</v>
          </cell>
          <cell r="D17" t="str">
            <v>长沙市雨花区洞井街道大全联机电市场1栋078号房</v>
          </cell>
          <cell r="E17" t="str">
            <v>长沙市住房和城乡建设局</v>
          </cell>
          <cell r="F17" t="str">
            <v>机电工程施工总承包资质【叁级】
建筑工程施工总承包资质【叁级】
地基基础工程专业承包资质【叁级】
钢结构工程专业承包资质【叁级】
环保工程专业承包资质【叁级】</v>
          </cell>
          <cell r="G17" t="str">
            <v>机电工程施工总承包资质【贰级】
建筑工程施工总承包资质【贰级】
地基基础工程专业承包资质【贰级】
钢结构工程专业承包资质【贰级】
环保工程专业承包资质【贰级】</v>
          </cell>
        </row>
        <row r="18">
          <cell r="A18" t="str">
            <v>湖南东联建设有限公司</v>
          </cell>
          <cell r="B18" t="str">
            <v>91430600MA4R6G507A</v>
          </cell>
          <cell r="C18" t="str">
            <v>岳阳市</v>
          </cell>
          <cell r="D18" t="str">
            <v>中国（湖南）自由贸易试验区岳阳片区云港路综合保税CCTC保税大厦611室</v>
          </cell>
          <cell r="E18" t="str">
            <v>岳阳市住房和城乡建设局</v>
          </cell>
          <cell r="F18" t="str">
            <v>建筑工程施工总承包资质【叁级】
地基基础工程专业承包资质【叁级】</v>
          </cell>
          <cell r="G18" t="str">
            <v>建筑工程施工总承包资质【贰级】
地基基础工程专业承包资质【贰级】</v>
          </cell>
        </row>
        <row r="19">
          <cell r="A19" t="str">
            <v>湖南亘祥安装建设有限公司</v>
          </cell>
          <cell r="B19" t="str">
            <v>91430111MA4L6WKR1Y</v>
          </cell>
          <cell r="C19" t="str">
            <v>长沙市</v>
          </cell>
          <cell r="D19" t="str">
            <v>长沙市雨花区湘府中路80号复地星光商业广场5栋25059房</v>
          </cell>
          <cell r="E19" t="str">
            <v>长沙市住房和城乡建设局</v>
          </cell>
          <cell r="F19" t="str">
            <v>市政公用工程施工总承包资质【叁级】</v>
          </cell>
          <cell r="G19" t="str">
            <v>市政公用工程施工总承包资质【贰级】</v>
          </cell>
        </row>
        <row r="20">
          <cell r="A20" t="str">
            <v>湖南通文建设有限公司</v>
          </cell>
          <cell r="B20" t="str">
            <v>91430103338429189R</v>
          </cell>
          <cell r="C20" t="str">
            <v>长沙市</v>
          </cell>
          <cell r="D20" t="str">
            <v>湖南省长沙市天心区桂花坪街道湘府中路369号星城荣域园综合楼518、519房-425</v>
          </cell>
          <cell r="E20" t="str">
            <v>长沙市住房和城乡建设局</v>
          </cell>
          <cell r="F20" t="str">
            <v>市政公用工程施工总承包资质【叁级】
钢结构工程专业承包资质【叁级】</v>
          </cell>
          <cell r="G20" t="str">
            <v>市政公用工程施工总承包资质【贰级】
钢结构工程专业承包资质【贰级】</v>
          </cell>
        </row>
        <row r="21">
          <cell r="A21" t="str">
            <v>湖南恒远建筑工程有限公司</v>
          </cell>
          <cell r="B21" t="str">
            <v>91430104MA4R4BBC9B</v>
          </cell>
          <cell r="C21" t="str">
            <v>长沙市</v>
          </cell>
          <cell r="D21" t="str">
            <v>长沙市雨花区井湾子街道韶山南路633号上海城29栋夹15-20号-B111房</v>
          </cell>
          <cell r="E21" t="str">
            <v>长沙市住房和城乡建设局</v>
          </cell>
          <cell r="F21" t="str">
            <v>市政公用工程施工总承包资质【叁级】
建筑工程施工总承包资质【叁级】</v>
          </cell>
          <cell r="G21" t="str">
            <v>市政公用工程施工总承包资质【贰级】
建筑工程施工总承包资质【贰级】</v>
          </cell>
        </row>
        <row r="22">
          <cell r="A22" t="str">
            <v>湖南四环环保科技有限公司</v>
          </cell>
          <cell r="B22" t="str">
            <v>91430121338532186A</v>
          </cell>
          <cell r="C22" t="str">
            <v>长沙市</v>
          </cell>
          <cell r="D22" t="str">
            <v>长沙经济技术开发区螺丝塘路1号、3号德普五和企业园一期6栋304</v>
          </cell>
          <cell r="E22" t="str">
            <v>长沙市住房和城乡建设局</v>
          </cell>
          <cell r="F22" t="str">
            <v>市政公用工程施工总承包资质【叁级】</v>
          </cell>
          <cell r="G22" t="str">
            <v>市政公用工程施工总承包资质【贰级】</v>
          </cell>
        </row>
        <row r="23">
          <cell r="A23" t="str">
            <v>湖南扶摇建设有限责任公司</v>
          </cell>
          <cell r="B23" t="str">
            <v>91430204MA4RKAHDXE</v>
          </cell>
          <cell r="C23" t="str">
            <v>株洲市</v>
          </cell>
          <cell r="D23" t="str">
            <v>湖南省株洲市渌口区龙潭镇新华村合塘组189号</v>
          </cell>
          <cell r="E23" t="str">
            <v>株洲市住房和城乡建设局</v>
          </cell>
          <cell r="F23" t="str">
            <v>建筑工程施工总承包资质【叁级】
市政公用工程施工总承包资质【叁级】</v>
          </cell>
          <cell r="G23" t="str">
            <v>建筑工程施工总承包资质【贰级】
市政公用工程施工总承包资质【贰级】</v>
          </cell>
        </row>
        <row r="24">
          <cell r="A24" t="str">
            <v>湖南创兴建设工程有限公司</v>
          </cell>
          <cell r="B24" t="str">
            <v>91430105MA4QJG5R80</v>
          </cell>
          <cell r="C24" t="str">
            <v>长沙市</v>
          </cell>
          <cell r="D24" t="str">
            <v>长沙市开福区浏阳河街道福元西路220号英祥苑二期1、2栋1219房</v>
          </cell>
          <cell r="E24" t="str">
            <v>长沙市住房和城乡建设局</v>
          </cell>
          <cell r="F24" t="str">
            <v>建筑机电安装工程专业承包资质【叁级】</v>
          </cell>
          <cell r="G24" t="str">
            <v>建筑机电安装工程专业承包资质【贰级】</v>
          </cell>
        </row>
        <row r="25">
          <cell r="A25" t="str">
            <v>湖南萨伟工程有限公司</v>
          </cell>
          <cell r="B25" t="str">
            <v>91430111MA4L5BCR8A</v>
          </cell>
          <cell r="C25" t="str">
            <v>长沙市</v>
          </cell>
          <cell r="D25" t="str">
            <v>长沙市雨花区圭塘街道万家丽中路二段299号融誉商业中心B地块裙房6层602号</v>
          </cell>
          <cell r="E25" t="str">
            <v>长沙市住房和城乡建设局</v>
          </cell>
          <cell r="F25" t="str">
            <v>地基基础工程专业承包资质【叁级】</v>
          </cell>
          <cell r="G25" t="str">
            <v>地基基础工程专业承包资质【贰级】</v>
          </cell>
        </row>
        <row r="26">
          <cell r="A26" t="str">
            <v>湖南凌辉环保新材料科技有限公司</v>
          </cell>
          <cell r="B26" t="str">
            <v>91431300MA4LGA0K11</v>
          </cell>
          <cell r="C26" t="str">
            <v>娄底市</v>
          </cell>
          <cell r="D26" t="str">
            <v>娄底市娄星区石井镇双林村工业集中区综合楼2918室</v>
          </cell>
          <cell r="E26" t="str">
            <v>娄底市住房和城乡建设局</v>
          </cell>
          <cell r="F26" t="str">
            <v>环保工程专业承包资质【叁级】</v>
          </cell>
          <cell r="G26" t="str">
            <v>环保工程专业承包资质【贰级】</v>
          </cell>
        </row>
        <row r="27">
          <cell r="A27" t="str">
            <v>湖南中蕃建筑工程有限公司</v>
          </cell>
          <cell r="B27" t="str">
            <v>91430100MA4RMHFE5W</v>
          </cell>
          <cell r="C27" t="str">
            <v>长沙市</v>
          </cell>
          <cell r="D27" t="str">
            <v>湖南省长沙市岳麓区观沙岭街道观沙路269号八方小区B区F3栋105房</v>
          </cell>
          <cell r="E27" t="str">
            <v>长沙市住房和城乡建设局</v>
          </cell>
          <cell r="F27" t="str">
            <v>建筑工程施工总承包资质【叁级】
市政公用工程施工总承包资质【叁级】
地基基础工程专业承包资质【叁级】</v>
          </cell>
          <cell r="G27" t="str">
            <v>建筑工程施工总承包资质【贰级】
市政公用工程施工总承包资质【贰级】
地基基础工程专业承包资质【贰级】</v>
          </cell>
        </row>
        <row r="28">
          <cell r="A28" t="str">
            <v>湖南美然建筑工程有限公司</v>
          </cell>
          <cell r="B28" t="str">
            <v>91430111MA4R4M6GXD</v>
          </cell>
          <cell r="C28" t="str">
            <v>长沙市</v>
          </cell>
          <cell r="D28" t="str">
            <v>湖南省长沙市芙蓉区马王堆街道晚报大道267号长沙晚报社（原长沙晚报报业集团）办公楼1楼101-03房</v>
          </cell>
          <cell r="E28" t="str">
            <v>长沙市住房和城乡建设局</v>
          </cell>
          <cell r="F28" t="str">
            <v>市政公用工程施工总承包资质【叁级】</v>
          </cell>
          <cell r="G28" t="str">
            <v>市政公用工程施工总承包资质【贰级】</v>
          </cell>
        </row>
        <row r="29">
          <cell r="A29" t="str">
            <v>湖南岳云建设工程有限公司</v>
          </cell>
          <cell r="B29" t="str">
            <v>91430100MA4RBGN92H</v>
          </cell>
          <cell r="C29" t="str">
            <v>衡阳市</v>
          </cell>
          <cell r="D29" t="str">
            <v>湖南省衡阳市高新区解放大道47号星月都会1301室</v>
          </cell>
          <cell r="E29" t="str">
            <v>衡阳市住房和城乡建设局</v>
          </cell>
          <cell r="F29" t="str">
            <v>建筑工程施工总承包资质【叁级】
市政公用工程施工总承包资质【叁级】
机电工程施工总承包资质【叁级】
地基基础工程专业承包资质【叁级】
钢结构工程专业承包资质【叁级】
城市及道路照明工程专业承包资质【叁级】</v>
          </cell>
          <cell r="G29" t="str">
            <v>建筑工程施工总承包资质【贰级】
市政公用工程施工总承包资质【贰级】
机电工程施工总承包资质【贰级】
地基基础工程专业承包资质【贰级】
钢结构工程专业承包资质【贰级】
城市及道路照明工程专业承包资质【贰级】</v>
          </cell>
        </row>
        <row r="30">
          <cell r="A30" t="str">
            <v>湖南长衡建设有限公司</v>
          </cell>
          <cell r="B30" t="str">
            <v>91431200MA4RB4XA12</v>
          </cell>
          <cell r="C30" t="str">
            <v>株洲市</v>
          </cell>
          <cell r="D30" t="str">
            <v>湖南省株洲市炎陵县霞阳镇坎坪村坪头岭组坎坪农贸市场及周边建房规划总平图23号</v>
          </cell>
          <cell r="E30" t="str">
            <v>株洲市住房和城乡建设局</v>
          </cell>
          <cell r="F30" t="str">
            <v>建筑工程施工总承包资质【叁级】
公路工程施工总承包资质【叁级】
市政公用工程施工总承包资质【叁级】
城市及道路照明工程专业承包资质【叁级】
环保工程专业承包资质【叁级】</v>
          </cell>
          <cell r="G30" t="str">
            <v>建筑工程施工总承包资质【贰级】
公路工程施工总承包资质【贰级】
市政公用工程施工总承包资质【贰级】
城市及道路照明工程专业承包资质【贰级】
环保工程专业承包资质【贰级】</v>
          </cell>
        </row>
        <row r="31">
          <cell r="A31" t="str">
            <v>湖南航涛建设工程有限公司</v>
          </cell>
          <cell r="B31" t="str">
            <v>91431200MA4R54DXX3</v>
          </cell>
          <cell r="C31" t="str">
            <v>怀化市</v>
          </cell>
          <cell r="D31" t="str">
            <v>湖南省怀化市鹤城区迎丰西路12栋琼天大厦16015A</v>
          </cell>
          <cell r="E31" t="str">
            <v>怀化市住房和城乡建设局</v>
          </cell>
          <cell r="F31" t="str">
            <v>建筑工程施工总承包资质【叁级】
市政公用工程施工总承包资质【叁级】
地基基础工程专业承包资质【叁级】
钢结构工程专业承包资质【叁级】
环保工程专业承包资质【叁级】</v>
          </cell>
          <cell r="G31" t="str">
            <v>建筑工程施工总承包资质【贰级】
市政公用工程施工总承包资质【贰级】
地基基础工程专业承包资质【贰级】
钢结构工程专业承包资质【贰级】
环保工程专业承包资质【贰级】</v>
          </cell>
        </row>
        <row r="32">
          <cell r="A32" t="str">
            <v>湖南业雄建筑工程有限公司</v>
          </cell>
          <cell r="B32" t="str">
            <v>91431200MA4R7YP09B</v>
          </cell>
          <cell r="C32" t="str">
            <v>长沙市</v>
          </cell>
          <cell r="D32" t="str">
            <v>中国（湖南）自由贸易试验区长沙片区临空区块黄花镇大元路与鹏盛路西北角一楼998号</v>
          </cell>
          <cell r="E32" t="str">
            <v>长沙市住房和城乡建设局</v>
          </cell>
          <cell r="F32" t="str">
            <v>公路工程施工总承包资质【叁级】
水利水电工程施工总承包资质【叁级】
公路路面工程专业承包资质【叁级】
公路路基工程专业承包资质【叁级】</v>
          </cell>
          <cell r="G32" t="str">
            <v>公路工程施工总承包资质【贰级】
水利水电工程施工总承包资质【贰级】
公路路面工程专业承包资质【贰级】
公路路基工程专业承包资质【贰级】</v>
          </cell>
        </row>
        <row r="33">
          <cell r="A33" t="str">
            <v>湖南方舟建设工程有限公司</v>
          </cell>
          <cell r="B33" t="str">
            <v>91430100MA4RBCCWX3</v>
          </cell>
          <cell r="C33" t="str">
            <v>长沙市</v>
          </cell>
          <cell r="D33" t="str">
            <v>湖南省长沙市岳麓区望岳街道道坡小区A2栋5单元303</v>
          </cell>
          <cell r="E33" t="str">
            <v>长沙市住房和城乡建设局</v>
          </cell>
          <cell r="F33" t="str">
            <v>建筑工程施工总承包资质【叁级】</v>
          </cell>
          <cell r="G33" t="str">
            <v>建筑工程施工总承包资质【贰级】</v>
          </cell>
        </row>
        <row r="34">
          <cell r="A34" t="str">
            <v>湖南碧鸿通信建设有限公司</v>
          </cell>
          <cell r="B34" t="str">
            <v>91430822338410402Q</v>
          </cell>
          <cell r="C34" t="str">
            <v>张家界市</v>
          </cell>
          <cell r="D34" t="str">
            <v>湖南省桑植县澧源镇和平街54号C栋201室</v>
          </cell>
          <cell r="E34" t="str">
            <v>湖南省住房和城乡建设厅</v>
          </cell>
          <cell r="F34" t="str">
            <v>通信工程施工总承包资质【叁级】</v>
          </cell>
          <cell r="G34" t="str">
            <v>通信工程施工总承包资质【贰级】</v>
          </cell>
        </row>
        <row r="35">
          <cell r="A35" t="str">
            <v>湖南省源能建设工程有限公司</v>
          </cell>
          <cell r="B35" t="str">
            <v>91431200MA4R9FP59K</v>
          </cell>
          <cell r="C35" t="str">
            <v>益阳市</v>
          </cell>
          <cell r="D35" t="str">
            <v>湖南省益阳市赫山区朝阳街道迎宾东路大明安置小区36栋401</v>
          </cell>
          <cell r="E35" t="str">
            <v>益阳市住房和城乡建设局</v>
          </cell>
          <cell r="F35" t="str">
            <v>建筑工程施工总承包资质【叁级】</v>
          </cell>
          <cell r="G35" t="str">
            <v>建筑工程施工总承包资质【贰级】</v>
          </cell>
        </row>
        <row r="36">
          <cell r="A36" t="str">
            <v>湖南纵达建设有限公司</v>
          </cell>
          <cell r="B36" t="str">
            <v>91431322MA4QXC2C1E</v>
          </cell>
          <cell r="C36" t="str">
            <v>娄底市</v>
          </cell>
          <cell r="D36" t="str">
            <v>湖南省娄底市新化县上渡街道白沙洲路白沙安置区</v>
          </cell>
          <cell r="E36" t="str">
            <v>娄底市住房和城乡建设局</v>
          </cell>
          <cell r="F36" t="str">
            <v>建筑工程施工总承包资质【叁级】
公路工程施工总承包资质【叁级】
市政公用工程施工总承包资质【叁级】
钢结构工程专业承包资质【叁级】
环保工程专业承包资质【叁级】</v>
          </cell>
          <cell r="G36" t="str">
            <v>建筑工程施工总承包资质【贰级】
公路工程施工总承包资质【贰级】
市政公用工程施工总承包资质【贰级】
钢结构工程专业承包资质【贰级】
环保工程专业承包资质【贰级】</v>
          </cell>
        </row>
        <row r="37">
          <cell r="A37" t="str">
            <v>湖南鑫恒环境科技有限公司</v>
          </cell>
          <cell r="B37" t="str">
            <v>91430104394214342C</v>
          </cell>
          <cell r="C37" t="str">
            <v>长沙市</v>
          </cell>
          <cell r="D37" t="str">
            <v>湖南省长沙市岳麓区桔子洲街道潇湘大道中段天马村创业大厦B栋第七楼B7088房</v>
          </cell>
          <cell r="E37" t="str">
            <v>长沙市住房和城乡建设局</v>
          </cell>
          <cell r="F37" t="str">
            <v>环保工程专业承包资质【叁级】</v>
          </cell>
          <cell r="G37" t="str">
            <v>环保工程专业承包资质【贰级】</v>
          </cell>
        </row>
        <row r="38">
          <cell r="A38" t="str">
            <v>湖南宇晶工程建设有限公司</v>
          </cell>
          <cell r="B38" t="str">
            <v>91431200MA4RRGGR2X</v>
          </cell>
          <cell r="C38" t="str">
            <v>怀化市</v>
          </cell>
          <cell r="D38" t="str">
            <v>湖南省益阳市资阳区长春镇长春经济开发区资阳大道北侧01号(资阳区长春工业园五里堆社区宇晶机器智能装备基地项目研发办公楼501室)</v>
          </cell>
          <cell r="E38" t="str">
            <v>益阳市住房和城乡建设局</v>
          </cell>
          <cell r="F38" t="str">
            <v>电力工程施工总承包资质【叁级】
输变电工程专业承包资质【叁级】</v>
          </cell>
          <cell r="G38" t="str">
            <v>电力工程施工总承包资质【贰级】
输变电工程专业承包资质【贰级】</v>
          </cell>
        </row>
        <row r="39">
          <cell r="A39" t="str">
            <v>株洲毅凡机电设备有限公司</v>
          </cell>
          <cell r="B39" t="str">
            <v>91430211MA4QN78B3U</v>
          </cell>
          <cell r="C39" t="str">
            <v>株洲市</v>
          </cell>
          <cell r="D39" t="str">
            <v>湖南省株洲市天元区泰山路2189号山水洲城I期10栋704号</v>
          </cell>
          <cell r="E39" t="str">
            <v>株洲市住房和城乡建设局</v>
          </cell>
          <cell r="F39" t="str">
            <v>环保工程专业承包资质【叁级】</v>
          </cell>
          <cell r="G39" t="str">
            <v>环保工程专业承包资质【贰级】</v>
          </cell>
        </row>
        <row r="40">
          <cell r="A40" t="str">
            <v>湖南创天工程项目管理有限公司</v>
          </cell>
          <cell r="B40" t="str">
            <v>91431126MA4RGPLK1Q</v>
          </cell>
          <cell r="C40" t="str">
            <v>永州市</v>
          </cell>
          <cell r="D40" t="str">
            <v>湖南省永州市宁远县舜陵街道莲花社区红霞路3号</v>
          </cell>
          <cell r="E40" t="str">
            <v>永州市住房和城乡建设局</v>
          </cell>
          <cell r="F40" t="str">
            <v>建筑工程施工总承包资质【叁级】
市政公用工程施工总承包资质【叁级】</v>
          </cell>
          <cell r="G40" t="str">
            <v>建筑工程施工总承包资质【贰级】
市政公用工程施工总承包资质【贰级】</v>
          </cell>
        </row>
        <row r="41">
          <cell r="A41" t="str">
            <v>湘潭和顺耐磨科技有限公司</v>
          </cell>
          <cell r="B41" t="str">
            <v>914303000835808710</v>
          </cell>
          <cell r="C41" t="str">
            <v>湘潭市</v>
          </cell>
          <cell r="D41" t="str">
            <v>湖南省湘潭市高新区双马街道双马五号路8号东方金谷产业城一期C11栋0101001、0201001、0301001</v>
          </cell>
          <cell r="E41" t="str">
            <v>湘潭市住房和城乡建设局</v>
          </cell>
          <cell r="F41" t="str">
            <v>建筑机电安装工程专业承包资质【叁级】</v>
          </cell>
          <cell r="G41" t="str">
            <v>建筑机电安装工程专业承包资质【贰级】</v>
          </cell>
        </row>
        <row r="42">
          <cell r="A42" t="str">
            <v>湖南金海集团有限公司</v>
          </cell>
          <cell r="B42" t="str">
            <v>91430000712199468P</v>
          </cell>
          <cell r="C42" t="str">
            <v>长沙市</v>
          </cell>
          <cell r="D42" t="str">
            <v>长沙市岳麓区潇湘南路一段368号中盈广场C座2003-2007</v>
          </cell>
          <cell r="E42" t="str">
            <v>湖南省住房和城乡建设厅</v>
          </cell>
          <cell r="F42" t="str">
            <v>机电工程施工总承包资质【叁级】
地基基础工程专业承包资质【叁级】</v>
          </cell>
          <cell r="G42" t="str">
            <v>机电工程施工总承包资质【贰级】
地基基础工程专业承包资质【贰级】</v>
          </cell>
        </row>
        <row r="43">
          <cell r="A43" t="str">
            <v>新宁县飞扬建筑工程有限公司</v>
          </cell>
          <cell r="B43" t="str">
            <v>91430528MA4L66A81L</v>
          </cell>
          <cell r="C43" t="str">
            <v>邵阳市</v>
          </cell>
          <cell r="D43" t="str">
            <v>湖南省邵阳市新宁县金石镇金龟路24号</v>
          </cell>
          <cell r="E43" t="str">
            <v>邵阳市住房和城乡建设局</v>
          </cell>
          <cell r="F43" t="str">
            <v>水利水电工程施工总承包资质【叁级】
市政公用工程施工总承包资质【叁级】
起重设备安装工程专业承包资质【叁级】
环保工程专业承包资质【叁级】
钢结构工程专业承包资质【叁级】</v>
          </cell>
          <cell r="G43" t="str">
            <v>水利水电工程施工总承包资质【贰级】
市政公用工程施工总承包资质【贰级】
起重设备安装工程专业承包资质【贰级】
环保工程专业承包资质【贰级】
钢结构工程专业承包资质【贰级】</v>
          </cell>
        </row>
        <row r="44">
          <cell r="A44" t="str">
            <v>湖南若锦建设有限公司</v>
          </cell>
          <cell r="B44" t="str">
            <v>91431200MA4RBDT256</v>
          </cell>
          <cell r="C44" t="str">
            <v>怀化市</v>
          </cell>
          <cell r="D44" t="str">
            <v>湖南省怀化市鹤城区顺天路小田安置区4栋102号</v>
          </cell>
          <cell r="E44" t="str">
            <v>怀化市住房和城乡建设局</v>
          </cell>
          <cell r="F44" t="str">
            <v>建筑工程施工总承包资质【叁级】
市政公用工程施工总承包资质【叁级】
机电工程施工总承包资质【叁级】
地基基础工程专业承包资质【叁级】
环保工程专业承包资质【叁级】
城市及道路照明工程专业承包资质【叁级】</v>
          </cell>
          <cell r="G44" t="str">
            <v>建筑工程施工总承包资质【贰级】
市政公用工程施工总承包资质【贰级】
机电工程施工总承包资质【贰级】
地基基础工程专业承包资质【贰级】
环保工程专业承包资质【贰级】
城市及道路照明工程专业承包资质【贰级】</v>
          </cell>
        </row>
        <row r="45">
          <cell r="A45" t="str">
            <v>湖南省标诚工程建设有限公司</v>
          </cell>
          <cell r="B45" t="str">
            <v>91430681MA4QUDP9XJ</v>
          </cell>
          <cell r="C45" t="str">
            <v>岳阳市</v>
          </cell>
          <cell r="D45" t="str">
            <v>湖南省岳阳市汨罗市大众南路西侧2楼203</v>
          </cell>
          <cell r="E45" t="str">
            <v>岳阳市住房和城乡建设局</v>
          </cell>
          <cell r="F45" t="str">
            <v>地基基础工程专业承包资质【叁级】</v>
          </cell>
          <cell r="G45" t="str">
            <v>地基基础工程专业承包资质【贰级】</v>
          </cell>
        </row>
        <row r="46">
          <cell r="A46" t="str">
            <v>湖南凌鼎建设工程有限公司</v>
          </cell>
          <cell r="B46" t="str">
            <v>91430300MA4QA8F265</v>
          </cell>
          <cell r="C46" t="str">
            <v>湘潭市</v>
          </cell>
          <cell r="D46" t="str">
            <v>湖南省湘潭市岳塘区路口社区陈牯塘68号A栋166号（昭山示范区）</v>
          </cell>
          <cell r="E46" t="str">
            <v>湘潭市住房和城乡建设局</v>
          </cell>
          <cell r="F46" t="str">
            <v>建筑工程施工总承包资质【叁级】
钢结构工程专业承包资质【叁级】
建筑机电安装工程专业承包资质【叁级】
环保工程专业承包资质【叁级】</v>
          </cell>
          <cell r="G46" t="str">
            <v>建筑工程施工总承包资质【贰级】
钢结构工程专业承包资质【贰级】
建筑机电安装工程专业承包资质【贰级】
环保工程专业承包资质【贰级】</v>
          </cell>
        </row>
        <row r="47">
          <cell r="A47" t="str">
            <v>湖南金南机械设备安装有限公司</v>
          </cell>
          <cell r="B47" t="str">
            <v>91431081587012536E</v>
          </cell>
          <cell r="C47" t="str">
            <v>郴州市</v>
          </cell>
          <cell r="D47" t="str">
            <v>湖南省资兴市天宇路1号（湖南金磊南方水泥有限公司院内）</v>
          </cell>
          <cell r="E47" t="str">
            <v>郴州市住房和城乡建设局</v>
          </cell>
          <cell r="F47" t="str">
            <v>机电工程施工总承包资质【叁级】</v>
          </cell>
          <cell r="G47" t="str">
            <v>机电工程施工总承包资质【贰级】</v>
          </cell>
        </row>
        <row r="48">
          <cell r="A48" t="str">
            <v>长沙瑞春机电设备安装有限公司</v>
          </cell>
          <cell r="B48" t="str">
            <v>91430100MA4L1D2N5N</v>
          </cell>
          <cell r="C48" t="str">
            <v>长沙市</v>
          </cell>
          <cell r="D48" t="str">
            <v>长沙高新开发区谷园路109号像素大厦1427房</v>
          </cell>
          <cell r="E48" t="str">
            <v>长沙市住房和城乡建设局</v>
          </cell>
          <cell r="F48" t="str">
            <v>建筑机电安装工程专业承包资质【叁级】</v>
          </cell>
          <cell r="G48" t="str">
            <v>建筑机电安装工程专业承包资质【贰级】</v>
          </cell>
        </row>
        <row r="49">
          <cell r="A49" t="str">
            <v>湖南庆凯建设有限公司</v>
          </cell>
          <cell r="B49" t="str">
            <v>91430111MA4R6FKU5C</v>
          </cell>
          <cell r="C49" t="str">
            <v>长沙市</v>
          </cell>
          <cell r="D49" t="str">
            <v>长沙市雨花区黎托街道沙湾路339号江河商业中心1栋办公楼128F029号</v>
          </cell>
          <cell r="E49" t="str">
            <v>长沙市住房和城乡建设局</v>
          </cell>
          <cell r="F49" t="str">
            <v>地基基础工程专业承包资质【叁级】</v>
          </cell>
          <cell r="G49" t="str">
            <v>地基基础工程专业承包资质【贰级】</v>
          </cell>
        </row>
        <row r="50">
          <cell r="A50" t="str">
            <v>湖南和拓建设工程有限责任公司</v>
          </cell>
          <cell r="B50" t="str">
            <v>91430103MA4QXBAK51</v>
          </cell>
          <cell r="C50" t="str">
            <v>长沙市</v>
          </cell>
          <cell r="D50" t="str">
            <v>湖南省长沙市天心区湘府中路198号新南城商务中心C栋1608室</v>
          </cell>
          <cell r="E50" t="str">
            <v>长沙市住房和城乡建设局</v>
          </cell>
          <cell r="F50" t="str">
            <v>建筑工程施工总承包资质【叁级】</v>
          </cell>
          <cell r="G50" t="str">
            <v>建筑工程施工总承包资质【贰级】</v>
          </cell>
        </row>
        <row r="51">
          <cell r="A51" t="str">
            <v>湖南翔仁建设工程有限公司</v>
          </cell>
          <cell r="B51" t="str">
            <v>91430600MA4R8KEG73</v>
          </cell>
          <cell r="C51" t="str">
            <v>岳阳市</v>
          </cell>
          <cell r="D51" t="str">
            <v>湖南省岳阳市平江县开发区连云路东路158号</v>
          </cell>
          <cell r="E51" t="str">
            <v>岳阳市住房和城乡建设局</v>
          </cell>
          <cell r="F51" t="str">
            <v>建筑工程施工总承包资质【叁级】
市政公用工程施工总承包资质【叁级】
机电工程施工总承包资质【叁级】
环保工程专业承包资质【叁级】</v>
          </cell>
          <cell r="G51" t="str">
            <v>建筑工程施工总承包资质【贰级】
市政公用工程施工总承包资质【贰级】
机电工程施工总承包资质【贰级】
环保工程专业承包资质【贰级】</v>
          </cell>
        </row>
        <row r="52">
          <cell r="A52" t="str">
            <v>湖南安德鑫建设工程有限公司</v>
          </cell>
          <cell r="B52" t="str">
            <v>91430104MA4R0RLW82</v>
          </cell>
          <cell r="C52" t="str">
            <v>湘潭市</v>
          </cell>
          <cell r="D52" t="str">
            <v>湘潭经开区九华街道学府路1号新都汇一期3单元0503007号</v>
          </cell>
          <cell r="E52" t="str">
            <v>湘潭市住房和城乡建设局</v>
          </cell>
          <cell r="F52" t="str">
            <v>建筑机电安装工程专业承包资质【叁级】</v>
          </cell>
          <cell r="G52" t="str">
            <v>建筑机电安装工程专业承包资质【贰级】</v>
          </cell>
        </row>
        <row r="53">
          <cell r="A53" t="str">
            <v>湖南强泰环保科技有限公司</v>
          </cell>
          <cell r="B53" t="str">
            <v>91430600MA4L29FL66</v>
          </cell>
          <cell r="C53" t="str">
            <v>岳阳市</v>
          </cell>
          <cell r="D53" t="str">
            <v>岳阳县荣家湾镇岳阳高新技术产业园区农园路1号</v>
          </cell>
          <cell r="E53" t="str">
            <v>岳阳市住房和城乡建设局</v>
          </cell>
          <cell r="F53" t="str">
            <v>环保工程专业承包资质【叁级】</v>
          </cell>
          <cell r="G53" t="str">
            <v>环保工程专业承包资质【贰级】</v>
          </cell>
        </row>
        <row r="54">
          <cell r="A54" t="str">
            <v>湖南成湘集团市政工程有限公司</v>
          </cell>
          <cell r="B54" t="str">
            <v>91431100MA4R7HNN86</v>
          </cell>
          <cell r="C54" t="str">
            <v>永州市</v>
          </cell>
          <cell r="D54" t="str">
            <v>湖南省永州市仁湾镇黄甸村马井丘组288号</v>
          </cell>
          <cell r="E54" t="str">
            <v>永州市住房和城乡建设局</v>
          </cell>
          <cell r="F54" t="str">
            <v>市政公用工程施工总承包资质【叁级】</v>
          </cell>
          <cell r="G54" t="str">
            <v>市政公用工程施工总承包资质【贰级】</v>
          </cell>
        </row>
        <row r="55">
          <cell r="A55" t="str">
            <v>张家界路桥建设有限责任公司</v>
          </cell>
          <cell r="B55" t="str">
            <v>914308001868820395</v>
          </cell>
          <cell r="C55" t="str">
            <v>张家界市</v>
          </cell>
          <cell r="D55" t="str">
            <v>张家界市南庄坪</v>
          </cell>
          <cell r="E55" t="str">
            <v>张家界市住房和城乡建设局</v>
          </cell>
          <cell r="F55" t="str">
            <v>建筑工程施工总承包资质【叁级】</v>
          </cell>
          <cell r="G55" t="str">
            <v>建筑工程施工总承包资质【贰级】</v>
          </cell>
        </row>
        <row r="56">
          <cell r="A56" t="str">
            <v>湖南科兴建筑工程有限公司</v>
          </cell>
          <cell r="B56" t="str">
            <v>91431300MA4QDC79XN</v>
          </cell>
          <cell r="C56" t="str">
            <v>娄底市</v>
          </cell>
          <cell r="D56" t="str">
            <v>娄底经济技术开发区吉星北路旺达创业园 31栋3楼3105室</v>
          </cell>
          <cell r="E56" t="str">
            <v>娄底市住房和城乡建设局</v>
          </cell>
          <cell r="F56" t="str">
            <v>建筑工程施工总承包资质【叁级】
市政公用工程施工总承包资质【叁级】
机电工程施工总承包资质【叁级】
钢结构工程专业承包资质【叁级】
环保工程专业承包资质【叁级】</v>
          </cell>
          <cell r="G56" t="str">
            <v>建筑工程施工总承包资质【贰级】
市政公用工程施工总承包资质【贰级】
机电工程施工总承包资质【贰级】
钢结构工程专业承包资质【贰级】
环保工程专业承包资质【贰级】</v>
          </cell>
        </row>
        <row r="57">
          <cell r="A57" t="str">
            <v>永州市嘉一建设项目管理有限公司</v>
          </cell>
          <cell r="B57" t="str">
            <v>91431100338445816L</v>
          </cell>
          <cell r="C57" t="str">
            <v>永州市</v>
          </cell>
          <cell r="D57" t="str">
            <v>湖南省永州市零陵区百万庄6号路65号楼二楼</v>
          </cell>
          <cell r="E57" t="str">
            <v>永州市住房和城乡建设局</v>
          </cell>
          <cell r="F57" t="str">
            <v>建筑工程施工总承包资质【叁级】
市政公用工程施工总承包资质【叁级】
地基基础工程专业承包资质【叁级】
环保工程专业承包资质【叁级】</v>
          </cell>
          <cell r="G57" t="str">
            <v>建筑工程施工总承包资质【贰级】
市政公用工程施工总承包资质【贰级】
地基基础工程专业承包资质【贰级】
环保工程专业承包资质【贰级】</v>
          </cell>
        </row>
        <row r="58">
          <cell r="A58" t="str">
            <v>华油惠博普科技股份有限公司</v>
          </cell>
          <cell r="B58" t="str">
            <v>91110000700148065Y</v>
          </cell>
          <cell r="C58" t="str">
            <v>长沙市</v>
          </cell>
          <cell r="D58" t="str">
            <v>湖南省长沙市岳麓区金星北路一段22号恒晟商厦C座542号房</v>
          </cell>
          <cell r="E58" t="str">
            <v>长沙市住房和城乡建设局</v>
          </cell>
          <cell r="F58" t="str">
            <v>石油化工工程施工总承包资质【叁级】</v>
          </cell>
          <cell r="G58" t="str">
            <v>石油化工工程施工总承包资质【贰级】</v>
          </cell>
        </row>
        <row r="59">
          <cell r="A59" t="str">
            <v>湖南楚湘矿山工程有限公司</v>
          </cell>
          <cell r="B59" t="str">
            <v>91430100MA4PD9DL71</v>
          </cell>
          <cell r="C59" t="str">
            <v>长沙市</v>
          </cell>
          <cell r="D59" t="str">
            <v>湖南省长沙市天心区新梅路102号万鑫嘉园办公楼101</v>
          </cell>
          <cell r="E59" t="str">
            <v>长沙市住房和城乡建设局</v>
          </cell>
          <cell r="F59" t="str">
            <v>环保工程专业承包资质【叁级】</v>
          </cell>
          <cell r="G59" t="str">
            <v>环保工程专业承包资质【贰级】</v>
          </cell>
        </row>
        <row r="60">
          <cell r="A60" t="str">
            <v>湖南智享未来通信科技有限公司</v>
          </cell>
          <cell r="B60" t="str">
            <v>91430104MA4TE1R878</v>
          </cell>
          <cell r="C60" t="str">
            <v>长沙市</v>
          </cell>
          <cell r="D60" t="str">
            <v>岳麓区含光路76号卓越明珠苑21栋103号</v>
          </cell>
          <cell r="E60" t="str">
            <v>湖南省住房和城乡建设厅</v>
          </cell>
          <cell r="F60" t="str">
            <v>通信工程施工总承包资质【叁级】</v>
          </cell>
          <cell r="G60" t="str">
            <v>通信工程施工总承包资质【贰级】</v>
          </cell>
        </row>
        <row r="61">
          <cell r="A61" t="str">
            <v>湖南能赣建设工程有限公司</v>
          </cell>
          <cell r="B61" t="str">
            <v>91430300MA4RUMMM2J</v>
          </cell>
          <cell r="C61" t="str">
            <v>湘潭市</v>
          </cell>
          <cell r="D61" t="str">
            <v>湖南省湘潭市岳塘区岳塘区路口社区陈牯塘68号A栋273号</v>
          </cell>
          <cell r="E61" t="str">
            <v>湘潭市住房和城乡建设局</v>
          </cell>
          <cell r="F61" t="str">
            <v>建筑工程施工总承包资质【叁级】
地基基础工程专业承包资质【叁级】
环保工程专业承包资质【叁级】</v>
          </cell>
          <cell r="G61" t="str">
            <v>建筑工程施工总承包资质【贰级】
地基基础工程专业承包资质【贰级】
环保工程专业承包资质【贰级】</v>
          </cell>
        </row>
        <row r="62">
          <cell r="A62" t="str">
            <v>常德磊盛建筑工程有限公司</v>
          </cell>
          <cell r="B62" t="str">
            <v>91430700320689484Y</v>
          </cell>
          <cell r="C62" t="str">
            <v>常德市</v>
          </cell>
          <cell r="D62" t="str">
            <v>湖南省常德市武陵区白马湖街道办事处长家山社区洞庭大道3008号（馨香庭院1号楼715号）</v>
          </cell>
          <cell r="E62" t="str">
            <v>常德市住房和城乡建设局</v>
          </cell>
          <cell r="F62" t="str">
            <v>市政公用工程施工总承包资质【叁级】</v>
          </cell>
          <cell r="G62" t="str">
            <v>市政公用工程施工总承包资质【贰级】</v>
          </cell>
        </row>
        <row r="63">
          <cell r="A63" t="str">
            <v>湖南新中和建筑工程有限公司</v>
          </cell>
          <cell r="B63" t="str">
            <v>91431322MA4QX5R54G</v>
          </cell>
          <cell r="C63" t="str">
            <v>娄底市</v>
          </cell>
          <cell r="D63" t="str">
            <v>湖南省娄底市新化县洋溪镇高铁新村高铁华城6号栋9楼</v>
          </cell>
          <cell r="E63" t="str">
            <v>娄底市住房和城乡建设局</v>
          </cell>
          <cell r="F63" t="str">
            <v>建筑工程施工总承包资质【叁级】
市政公用工程施工总承包资质【叁级】
环保工程专业承包资质【叁级】</v>
          </cell>
          <cell r="G63" t="str">
            <v>建筑工程施工总承包资质【贰级】
市政公用工程施工总承包资质【贰级】
环保工程专业承包资质【贰级】</v>
          </cell>
        </row>
        <row r="64">
          <cell r="A64" t="str">
            <v>湖南龙庭建设有限公司</v>
          </cell>
          <cell r="B64" t="str">
            <v>91430600MA4R2TQC2C</v>
          </cell>
          <cell r="C64" t="str">
            <v>岳阳市</v>
          </cell>
          <cell r="D64" t="str">
            <v>岳阳经济技术开发区桐子岭路178号（长立工贸综合楼4楼）</v>
          </cell>
          <cell r="E64" t="str">
            <v>岳阳市住房和城乡建设局</v>
          </cell>
          <cell r="F64" t="str">
            <v>建筑工程施工总承包资质【叁级】
市政公用工程施工总承包资质【叁级】
电力工程施工总承包资质【叁级】</v>
          </cell>
          <cell r="G64" t="str">
            <v>建筑工程施工总承包资质【贰级】
市政公用工程施工总承包资质【贰级】
电力工程施工总承包资质【贰级】</v>
          </cell>
        </row>
        <row r="65">
          <cell r="A65" t="str">
            <v>湖南浩晟电力建设有限公司</v>
          </cell>
          <cell r="B65" t="str">
            <v>91430421MA4R7FWK5X</v>
          </cell>
          <cell r="C65" t="str">
            <v>衡阳市</v>
          </cell>
          <cell r="D65" t="str">
            <v>湖南省衡阳市衡阳县西渡镇蒸阳大道267号</v>
          </cell>
          <cell r="E65" t="str">
            <v>衡阳市住房和城乡建设局</v>
          </cell>
          <cell r="F65" t="str">
            <v>电力工程施工总承包资质【叁级】</v>
          </cell>
          <cell r="G65" t="str">
            <v>电力工程施工总承包资质【贰级】</v>
          </cell>
        </row>
        <row r="66">
          <cell r="A66" t="str">
            <v>湖南军宜建设工程有限公司</v>
          </cell>
          <cell r="B66" t="str">
            <v>91430400MA4RGFY03P</v>
          </cell>
          <cell r="C66" t="str">
            <v>衡阳市</v>
          </cell>
          <cell r="D66" t="str">
            <v>湖南省衡阳市高新区祝融路8号沐林美郡二期28栋1115室</v>
          </cell>
          <cell r="E66" t="str">
            <v>衡阳市住房和城乡建设局</v>
          </cell>
          <cell r="F66" t="str">
            <v>建筑工程施工总承包资质【叁级】</v>
          </cell>
          <cell r="G66" t="str">
            <v>建筑工程施工总承包资质【贰级】</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4" activeCellId="0" sqref="F44"/>
    </sheetView>
  </sheetViews>
  <sheetFormatPr defaultColWidth="9.12890625" defaultRowHeight="18.75" zeroHeight="false" outlineLevelRow="0" outlineLevelCol="0"/>
  <cols>
    <col collapsed="false" customWidth="true" hidden="false" outlineLevel="0" max="1" min="1" style="1" width="9.28"/>
    <col collapsed="false" customWidth="true" hidden="false" outlineLevel="0" max="2" min="2" style="1" width="50.19"/>
    <col collapsed="false" customWidth="true" hidden="false" outlineLevel="0" max="3" min="3" style="1" width="39.99"/>
    <col collapsed="false" customWidth="true" hidden="false" outlineLevel="0" max="4" min="4" style="1" width="44.04"/>
    <col collapsed="false" customWidth="true" hidden="false" outlineLevel="0" max="5" min="5" style="1" width="27.13"/>
    <col collapsed="false" customWidth="true" hidden="false" outlineLevel="0" max="7" min="6" style="1" width="61.21"/>
    <col collapsed="false" customWidth="false" hidden="false" outlineLevel="0" max="257" min="8" style="1" width="9.13"/>
  </cols>
  <sheetData>
    <row r="1" customFormat="false" ht="47" hidden="false" customHeight="true" outlineLevel="0" collapsed="false">
      <c r="A1" s="2" t="s">
        <v>0</v>
      </c>
      <c r="B1" s="2"/>
      <c r="C1" s="3"/>
      <c r="D1" s="3"/>
      <c r="E1" s="3"/>
      <c r="F1" s="3"/>
      <c r="G1" s="3"/>
    </row>
    <row r="2" s="1" customFormat="true" ht="68" hidden="false" customHeight="true" outlineLevel="0" collapsed="false">
      <c r="A2" s="4" t="s">
        <v>1</v>
      </c>
      <c r="B2" s="4"/>
      <c r="C2" s="4"/>
      <c r="D2" s="4"/>
      <c r="E2" s="4"/>
      <c r="F2" s="4"/>
      <c r="G2" s="4"/>
    </row>
    <row r="3" s="8" customFormat="true" ht="55" hidden="false" customHeight="true" outlineLevel="0" collapsed="false">
      <c r="A3" s="5" t="s">
        <v>2</v>
      </c>
      <c r="B3" s="6" t="s">
        <v>3</v>
      </c>
      <c r="C3" s="6" t="s">
        <v>4</v>
      </c>
      <c r="D3" s="6" t="s">
        <v>5</v>
      </c>
      <c r="E3" s="6" t="s">
        <v>6</v>
      </c>
      <c r="F3" s="6" t="s">
        <v>7</v>
      </c>
      <c r="G3" s="7" t="s">
        <v>8</v>
      </c>
    </row>
    <row r="4" s="13" customFormat="true" ht="75" hidden="false" customHeight="true" outlineLevel="0" collapsed="false">
      <c r="A4" s="9" t="n">
        <v>1</v>
      </c>
      <c r="B4" s="10" t="s">
        <v>9</v>
      </c>
      <c r="C4" s="11" t="s">
        <v>10</v>
      </c>
      <c r="D4" s="12" t="s">
        <v>11</v>
      </c>
      <c r="E4" s="12" t="s">
        <v>12</v>
      </c>
      <c r="F4" s="12" t="s">
        <v>13</v>
      </c>
      <c r="G4" s="12" t="s">
        <v>14</v>
      </c>
    </row>
    <row r="5" s="13" customFormat="true" ht="57" hidden="false" customHeight="true" outlineLevel="0" collapsed="false">
      <c r="A5" s="9" t="n">
        <v>2</v>
      </c>
      <c r="B5" s="10" t="s">
        <v>15</v>
      </c>
      <c r="C5" s="14" t="s">
        <v>16</v>
      </c>
      <c r="D5" s="15" t="s">
        <v>17</v>
      </c>
      <c r="E5" s="15" t="s">
        <v>18</v>
      </c>
      <c r="F5" s="15" t="s">
        <v>19</v>
      </c>
      <c r="G5" s="15" t="s">
        <v>20</v>
      </c>
    </row>
    <row r="6" s="13" customFormat="true" ht="102" hidden="false" customHeight="true" outlineLevel="0" collapsed="false">
      <c r="A6" s="9" t="n">
        <v>3</v>
      </c>
      <c r="B6" s="10" t="s">
        <v>21</v>
      </c>
      <c r="C6" s="14" t="s">
        <v>22</v>
      </c>
      <c r="D6" s="15" t="s">
        <v>23</v>
      </c>
      <c r="E6" s="15" t="s">
        <v>24</v>
      </c>
      <c r="F6" s="15" t="s">
        <v>25</v>
      </c>
      <c r="G6" s="15" t="s">
        <v>26</v>
      </c>
    </row>
    <row r="7" s="13" customFormat="true" ht="80" hidden="false" customHeight="true" outlineLevel="0" collapsed="false">
      <c r="A7" s="9" t="n">
        <v>4</v>
      </c>
      <c r="B7" s="10" t="s">
        <v>27</v>
      </c>
      <c r="C7" s="14" t="s">
        <v>28</v>
      </c>
      <c r="D7" s="15" t="s">
        <v>29</v>
      </c>
      <c r="E7" s="15" t="s">
        <v>30</v>
      </c>
      <c r="F7" s="15" t="s">
        <v>31</v>
      </c>
      <c r="G7" s="15" t="s">
        <v>32</v>
      </c>
    </row>
    <row r="8" s="13" customFormat="true" ht="42" hidden="false" customHeight="false" outlineLevel="0" collapsed="false">
      <c r="A8" s="9" t="n">
        <v>5</v>
      </c>
      <c r="B8" s="10" t="s">
        <v>33</v>
      </c>
      <c r="C8" s="14" t="s">
        <v>34</v>
      </c>
      <c r="D8" s="15" t="s">
        <v>35</v>
      </c>
      <c r="E8" s="15" t="s">
        <v>18</v>
      </c>
      <c r="F8" s="15" t="s">
        <v>36</v>
      </c>
      <c r="G8" s="15" t="s">
        <v>37</v>
      </c>
    </row>
    <row r="9" s="13" customFormat="true" ht="62.25" hidden="false" customHeight="false" outlineLevel="0" collapsed="false">
      <c r="A9" s="9" t="n">
        <v>6</v>
      </c>
      <c r="B9" s="10" t="s">
        <v>38</v>
      </c>
      <c r="C9" s="14" t="s">
        <v>39</v>
      </c>
      <c r="D9" s="15" t="s">
        <v>40</v>
      </c>
      <c r="E9" s="15" t="s">
        <v>41</v>
      </c>
      <c r="F9" s="15" t="s">
        <v>42</v>
      </c>
      <c r="G9" s="15" t="s">
        <v>43</v>
      </c>
    </row>
    <row r="10" s="13" customFormat="true" ht="123" hidden="false" customHeight="true" outlineLevel="0" collapsed="false">
      <c r="A10" s="9" t="n">
        <v>7</v>
      </c>
      <c r="B10" s="10" t="s">
        <v>44</v>
      </c>
      <c r="C10" s="14" t="s">
        <v>45</v>
      </c>
      <c r="D10" s="15" t="s">
        <v>46</v>
      </c>
      <c r="E10" s="15" t="s">
        <v>18</v>
      </c>
      <c r="F10" s="15" t="s">
        <v>47</v>
      </c>
      <c r="G10" s="15" t="s">
        <v>48</v>
      </c>
    </row>
    <row r="11" s="13" customFormat="true" ht="80" hidden="false" customHeight="true" outlineLevel="0" collapsed="false">
      <c r="A11" s="9" t="n">
        <v>8</v>
      </c>
      <c r="B11" s="10" t="s">
        <v>49</v>
      </c>
      <c r="C11" s="14" t="s">
        <v>50</v>
      </c>
      <c r="D11" s="15" t="s">
        <v>51</v>
      </c>
      <c r="E11" s="15" t="s">
        <v>12</v>
      </c>
      <c r="F11" s="15" t="s">
        <v>42</v>
      </c>
      <c r="G11" s="15" t="s">
        <v>43</v>
      </c>
    </row>
    <row r="12" s="13" customFormat="true" ht="62.25" hidden="false" customHeight="false" outlineLevel="0" collapsed="false">
      <c r="A12" s="9" t="n">
        <v>9</v>
      </c>
      <c r="B12" s="10" t="s">
        <v>52</v>
      </c>
      <c r="C12" s="14" t="s">
        <v>53</v>
      </c>
      <c r="D12" s="15" t="s">
        <v>54</v>
      </c>
      <c r="E12" s="15" t="s">
        <v>55</v>
      </c>
      <c r="F12" s="15" t="s">
        <v>25</v>
      </c>
      <c r="G12" s="15" t="s">
        <v>26</v>
      </c>
    </row>
    <row r="13" s="13" customFormat="true" ht="84" hidden="false" customHeight="true" outlineLevel="0" collapsed="false">
      <c r="A13" s="9" t="n">
        <v>10</v>
      </c>
      <c r="B13" s="10" t="s">
        <v>56</v>
      </c>
      <c r="C13" s="14" t="s">
        <v>57</v>
      </c>
      <c r="D13" s="15" t="s">
        <v>58</v>
      </c>
      <c r="E13" s="15" t="s">
        <v>18</v>
      </c>
      <c r="F13" s="15" t="s">
        <v>25</v>
      </c>
      <c r="G13" s="15" t="s">
        <v>26</v>
      </c>
    </row>
    <row r="14" s="13" customFormat="true" ht="87" hidden="false" customHeight="true" outlineLevel="0" collapsed="false">
      <c r="A14" s="9" t="n">
        <v>11</v>
      </c>
      <c r="B14" s="10" t="s">
        <v>59</v>
      </c>
      <c r="C14" s="14" t="s">
        <v>60</v>
      </c>
      <c r="D14" s="15" t="s">
        <v>61</v>
      </c>
      <c r="E14" s="15" t="s">
        <v>18</v>
      </c>
      <c r="F14" s="15" t="s">
        <v>62</v>
      </c>
      <c r="G14" s="15" t="s">
        <v>63</v>
      </c>
    </row>
    <row r="15" s="13" customFormat="true" ht="62.25" hidden="false" customHeight="false" outlineLevel="0" collapsed="false">
      <c r="A15" s="9" t="n">
        <v>12</v>
      </c>
      <c r="B15" s="10" t="s">
        <v>64</v>
      </c>
      <c r="C15" s="14" t="s">
        <v>65</v>
      </c>
      <c r="D15" s="15" t="s">
        <v>66</v>
      </c>
      <c r="E15" s="15" t="s">
        <v>67</v>
      </c>
      <c r="F15" s="15" t="s">
        <v>19</v>
      </c>
      <c r="G15" s="15" t="s">
        <v>20</v>
      </c>
    </row>
    <row r="16" s="13" customFormat="true" ht="125.25" hidden="false" customHeight="false" outlineLevel="0" collapsed="false">
      <c r="A16" s="9" t="n">
        <v>13</v>
      </c>
      <c r="B16" s="10" t="s">
        <v>68</v>
      </c>
      <c r="C16" s="14" t="s">
        <v>69</v>
      </c>
      <c r="D16" s="15" t="s">
        <v>70</v>
      </c>
      <c r="E16" s="15" t="s">
        <v>71</v>
      </c>
      <c r="F16" s="15" t="s">
        <v>72</v>
      </c>
      <c r="G16" s="15" t="s">
        <v>73</v>
      </c>
    </row>
    <row r="17" s="13" customFormat="true" ht="54" hidden="false" customHeight="true" outlineLevel="0" collapsed="false">
      <c r="A17" s="9" t="n">
        <v>14</v>
      </c>
      <c r="B17" s="10" t="s">
        <v>74</v>
      </c>
      <c r="C17" s="14" t="s">
        <v>75</v>
      </c>
      <c r="D17" s="15" t="s">
        <v>76</v>
      </c>
      <c r="E17" s="15" t="s">
        <v>18</v>
      </c>
      <c r="F17" s="15" t="s">
        <v>77</v>
      </c>
      <c r="G17" s="15" t="s">
        <v>78</v>
      </c>
    </row>
    <row r="18" s="13" customFormat="true" ht="61" hidden="false" customHeight="true" outlineLevel="0" collapsed="false">
      <c r="A18" s="9" t="n">
        <v>15</v>
      </c>
      <c r="B18" s="10" t="s">
        <v>79</v>
      </c>
      <c r="C18" s="14" t="s">
        <v>80</v>
      </c>
      <c r="D18" s="15" t="s">
        <v>81</v>
      </c>
      <c r="E18" s="15" t="s">
        <v>82</v>
      </c>
      <c r="F18" s="15" t="s">
        <v>83</v>
      </c>
      <c r="G18" s="15" t="s">
        <v>84</v>
      </c>
    </row>
    <row r="19" s="13" customFormat="true" ht="132" hidden="false" customHeight="true" outlineLevel="0" collapsed="false">
      <c r="A19" s="9" t="n">
        <v>16</v>
      </c>
      <c r="B19" s="10" t="s">
        <v>85</v>
      </c>
      <c r="C19" s="14" t="s">
        <v>86</v>
      </c>
      <c r="D19" s="15" t="s">
        <v>87</v>
      </c>
      <c r="E19" s="15" t="s">
        <v>67</v>
      </c>
      <c r="F19" s="15" t="s">
        <v>88</v>
      </c>
      <c r="G19" s="15" t="s">
        <v>89</v>
      </c>
    </row>
    <row r="20" s="13" customFormat="true" ht="63" hidden="false" customHeight="true" outlineLevel="0" collapsed="false">
      <c r="A20" s="9" t="n">
        <v>17</v>
      </c>
      <c r="B20" s="10" t="s">
        <v>90</v>
      </c>
      <c r="C20" s="14" t="s">
        <v>91</v>
      </c>
      <c r="D20" s="15" t="s">
        <v>92</v>
      </c>
      <c r="E20" s="15" t="s">
        <v>12</v>
      </c>
      <c r="F20" s="15" t="s">
        <v>93</v>
      </c>
      <c r="G20" s="15" t="s">
        <v>94</v>
      </c>
    </row>
    <row r="21" s="13" customFormat="true" ht="109" hidden="false" customHeight="true" outlineLevel="0" collapsed="false">
      <c r="A21" s="9" t="n">
        <v>18</v>
      </c>
      <c r="B21" s="10" t="s">
        <v>95</v>
      </c>
      <c r="C21" s="14" t="s">
        <v>96</v>
      </c>
      <c r="D21" s="15" t="s">
        <v>97</v>
      </c>
      <c r="E21" s="15" t="s">
        <v>98</v>
      </c>
      <c r="F21" s="15" t="s">
        <v>99</v>
      </c>
      <c r="G21" s="15" t="s">
        <v>100</v>
      </c>
    </row>
    <row r="22" s="13" customFormat="true" ht="97" hidden="false" customHeight="true" outlineLevel="0" collapsed="false">
      <c r="A22" s="9" t="n">
        <v>19</v>
      </c>
      <c r="B22" s="10" t="s">
        <v>101</v>
      </c>
      <c r="C22" s="14" t="s">
        <v>102</v>
      </c>
      <c r="D22" s="15" t="s">
        <v>103</v>
      </c>
      <c r="E22" s="15" t="s">
        <v>12</v>
      </c>
      <c r="F22" s="15" t="s">
        <v>104</v>
      </c>
      <c r="G22" s="15" t="s">
        <v>105</v>
      </c>
    </row>
    <row r="23" s="13" customFormat="true" ht="60" hidden="false" customHeight="true" outlineLevel="0" collapsed="false">
      <c r="A23" s="9" t="n">
        <v>20</v>
      </c>
      <c r="B23" s="10" t="s">
        <v>106</v>
      </c>
      <c r="C23" s="14" t="s">
        <v>107</v>
      </c>
      <c r="D23" s="15" t="s">
        <v>108</v>
      </c>
      <c r="E23" s="15" t="s">
        <v>109</v>
      </c>
      <c r="F23" s="15" t="s">
        <v>25</v>
      </c>
      <c r="G23" s="15" t="s">
        <v>26</v>
      </c>
    </row>
    <row r="24" s="13" customFormat="true" ht="60" hidden="false" customHeight="true" outlineLevel="0" collapsed="false">
      <c r="A24" s="9" t="n">
        <v>21</v>
      </c>
      <c r="B24" s="10" t="s">
        <v>110</v>
      </c>
      <c r="C24" s="14" t="s">
        <v>111</v>
      </c>
      <c r="D24" s="15" t="s">
        <v>112</v>
      </c>
      <c r="E24" s="15" t="s">
        <v>113</v>
      </c>
      <c r="F24" s="15" t="s">
        <v>77</v>
      </c>
      <c r="G24" s="15" t="s">
        <v>78</v>
      </c>
    </row>
    <row r="25" s="13" customFormat="true" ht="109" hidden="false" customHeight="true" outlineLevel="0" collapsed="false">
      <c r="A25" s="9" t="n">
        <v>22</v>
      </c>
      <c r="B25" s="10" t="s">
        <v>114</v>
      </c>
      <c r="C25" s="14" t="s">
        <v>115</v>
      </c>
      <c r="D25" s="15" t="s">
        <v>116</v>
      </c>
      <c r="E25" s="15" t="s">
        <v>109</v>
      </c>
      <c r="F25" s="15" t="s">
        <v>117</v>
      </c>
      <c r="G25" s="15" t="s">
        <v>118</v>
      </c>
    </row>
    <row r="26" s="13" customFormat="true" ht="68" hidden="false" customHeight="true" outlineLevel="0" collapsed="false">
      <c r="A26" s="9" t="n">
        <v>23</v>
      </c>
      <c r="B26" s="10" t="s">
        <v>119</v>
      </c>
      <c r="C26" s="14" t="s">
        <v>120</v>
      </c>
      <c r="D26" s="15" t="s">
        <v>121</v>
      </c>
      <c r="E26" s="15" t="s">
        <v>122</v>
      </c>
      <c r="F26" s="15" t="s">
        <v>62</v>
      </c>
      <c r="G26" s="15" t="s">
        <v>63</v>
      </c>
    </row>
    <row r="27" s="13" customFormat="true" ht="86" hidden="false" customHeight="true" outlineLevel="0" collapsed="false">
      <c r="A27" s="9" t="n">
        <v>24</v>
      </c>
      <c r="B27" s="10" t="s">
        <v>123</v>
      </c>
      <c r="C27" s="14" t="s">
        <v>124</v>
      </c>
      <c r="D27" s="15" t="s">
        <v>125</v>
      </c>
      <c r="E27" s="15" t="s">
        <v>18</v>
      </c>
      <c r="F27" s="15" t="s">
        <v>77</v>
      </c>
      <c r="G27" s="15" t="s">
        <v>78</v>
      </c>
    </row>
    <row r="28" s="13" customFormat="true" ht="50" hidden="false" customHeight="true" outlineLevel="0" collapsed="false">
      <c r="A28" s="9" t="n">
        <v>25</v>
      </c>
      <c r="B28" s="10" t="s">
        <v>126</v>
      </c>
      <c r="C28" s="14" t="s">
        <v>127</v>
      </c>
      <c r="D28" s="15" t="s">
        <v>128</v>
      </c>
      <c r="E28" s="15" t="s">
        <v>18</v>
      </c>
      <c r="F28" s="15" t="s">
        <v>36</v>
      </c>
      <c r="G28" s="15" t="s">
        <v>37</v>
      </c>
    </row>
    <row r="29" s="13" customFormat="true" ht="138" hidden="false" customHeight="true" outlineLevel="0" collapsed="false">
      <c r="A29" s="9" t="n">
        <v>26</v>
      </c>
      <c r="B29" s="10" t="s">
        <v>129</v>
      </c>
      <c r="C29" s="14" t="s">
        <v>130</v>
      </c>
      <c r="D29" s="15" t="s">
        <v>131</v>
      </c>
      <c r="E29" s="15" t="s">
        <v>132</v>
      </c>
      <c r="F29" s="15" t="s">
        <v>133</v>
      </c>
      <c r="G29" s="15" t="s">
        <v>134</v>
      </c>
    </row>
    <row r="30" s="13" customFormat="true" ht="74" hidden="false" customHeight="true" outlineLevel="0" collapsed="false">
      <c r="A30" s="9" t="n">
        <v>27</v>
      </c>
      <c r="B30" s="10" t="s">
        <v>135</v>
      </c>
      <c r="C30" s="14" t="s">
        <v>136</v>
      </c>
      <c r="D30" s="15" t="s">
        <v>137</v>
      </c>
      <c r="E30" s="15" t="s">
        <v>82</v>
      </c>
      <c r="F30" s="15" t="s">
        <v>83</v>
      </c>
      <c r="G30" s="15" t="s">
        <v>84</v>
      </c>
    </row>
    <row r="31" s="13" customFormat="true" ht="85" hidden="false" customHeight="true" outlineLevel="0" collapsed="false">
      <c r="A31" s="9" t="n">
        <v>28</v>
      </c>
      <c r="B31" s="10" t="s">
        <v>138</v>
      </c>
      <c r="C31" s="14" t="s">
        <v>139</v>
      </c>
      <c r="D31" s="15" t="s">
        <v>140</v>
      </c>
      <c r="E31" s="15" t="s">
        <v>141</v>
      </c>
      <c r="F31" s="15" t="s">
        <v>142</v>
      </c>
      <c r="G31" s="15" t="s">
        <v>143</v>
      </c>
    </row>
    <row r="32" s="13" customFormat="true" ht="62" hidden="false" customHeight="true" outlineLevel="0" collapsed="false">
      <c r="A32" s="9" t="n">
        <v>29</v>
      </c>
      <c r="B32" s="10" t="s">
        <v>144</v>
      </c>
      <c r="C32" s="14" t="s">
        <v>145</v>
      </c>
      <c r="D32" s="15" t="s">
        <v>146</v>
      </c>
      <c r="E32" s="15" t="s">
        <v>147</v>
      </c>
      <c r="F32" s="15" t="s">
        <v>77</v>
      </c>
      <c r="G32" s="15" t="s">
        <v>78</v>
      </c>
    </row>
    <row r="33" s="13" customFormat="true" ht="81" hidden="false" customHeight="true" outlineLevel="0" collapsed="false">
      <c r="A33" s="9" t="n">
        <v>30</v>
      </c>
      <c r="B33" s="10" t="s">
        <v>148</v>
      </c>
      <c r="C33" s="14" t="s">
        <v>149</v>
      </c>
      <c r="D33" s="15" t="s">
        <v>150</v>
      </c>
      <c r="E33" s="15" t="s">
        <v>18</v>
      </c>
      <c r="F33" s="15" t="s">
        <v>36</v>
      </c>
      <c r="G33" s="15" t="s">
        <v>37</v>
      </c>
    </row>
    <row r="34" s="13" customFormat="true" ht="62" hidden="false" customHeight="true" outlineLevel="0" collapsed="false">
      <c r="A34" s="9" t="n">
        <v>31</v>
      </c>
      <c r="B34" s="10" t="s">
        <v>151</v>
      </c>
      <c r="C34" s="14" t="s">
        <v>152</v>
      </c>
      <c r="D34" s="15" t="s">
        <v>153</v>
      </c>
      <c r="E34" s="15" t="s">
        <v>18</v>
      </c>
      <c r="F34" s="15" t="s">
        <v>154</v>
      </c>
      <c r="G34" s="15" t="s">
        <v>155</v>
      </c>
    </row>
    <row r="35" s="13" customFormat="true" ht="81" hidden="false" customHeight="true" outlineLevel="0" collapsed="false">
      <c r="A35" s="9" t="n">
        <v>32</v>
      </c>
      <c r="B35" s="10" t="s">
        <v>156</v>
      </c>
      <c r="C35" s="14" t="s">
        <v>157</v>
      </c>
      <c r="D35" s="15" t="s">
        <v>158</v>
      </c>
      <c r="E35" s="15" t="s">
        <v>18</v>
      </c>
      <c r="F35" s="15" t="s">
        <v>159</v>
      </c>
      <c r="G35" s="15" t="s">
        <v>160</v>
      </c>
    </row>
    <row r="36" customFormat="false" ht="96" hidden="false" customHeight="true" outlineLevel="0" collapsed="false">
      <c r="A36" s="9" t="n">
        <v>33</v>
      </c>
      <c r="B36" s="10" t="s">
        <v>161</v>
      </c>
      <c r="C36" s="14" t="s">
        <v>162</v>
      </c>
      <c r="D36" s="15" t="s">
        <v>163</v>
      </c>
      <c r="E36" s="15" t="s">
        <v>18</v>
      </c>
      <c r="F36" s="15" t="s">
        <v>164</v>
      </c>
      <c r="G36" s="15" t="s">
        <v>165</v>
      </c>
    </row>
    <row r="37" customFormat="false" ht="83.25" hidden="false" customHeight="false" outlineLevel="0" collapsed="false">
      <c r="A37" s="9" t="n">
        <v>34</v>
      </c>
      <c r="B37" s="10" t="s">
        <v>166</v>
      </c>
      <c r="C37" s="14" t="s">
        <v>167</v>
      </c>
      <c r="D37" s="15" t="s">
        <v>168</v>
      </c>
      <c r="E37" s="15" t="s">
        <v>55</v>
      </c>
      <c r="F37" s="15" t="s">
        <v>25</v>
      </c>
      <c r="G37" s="15" t="s">
        <v>26</v>
      </c>
    </row>
    <row r="38" customFormat="false" ht="62.25" hidden="false" customHeight="false" outlineLevel="0" collapsed="false">
      <c r="A38" s="9" t="n">
        <v>35</v>
      </c>
      <c r="B38" s="10" t="s">
        <v>169</v>
      </c>
      <c r="C38" s="14" t="s">
        <v>170</v>
      </c>
      <c r="D38" s="15" t="s">
        <v>171</v>
      </c>
      <c r="E38" s="14" t="s">
        <v>172</v>
      </c>
      <c r="F38" s="15" t="s">
        <v>173</v>
      </c>
      <c r="G38" s="15" t="s">
        <v>174</v>
      </c>
    </row>
    <row r="39" customFormat="false" ht="62.25" hidden="false" customHeight="false" outlineLevel="0" collapsed="false">
      <c r="A39" s="9" t="n">
        <v>36</v>
      </c>
      <c r="B39" s="10" t="s">
        <v>175</v>
      </c>
      <c r="C39" s="14" t="s">
        <v>176</v>
      </c>
      <c r="D39" s="15" t="s">
        <v>177</v>
      </c>
      <c r="E39" s="15" t="s">
        <v>18</v>
      </c>
      <c r="F39" s="15" t="s">
        <v>178</v>
      </c>
      <c r="G39" s="15" t="s">
        <v>179</v>
      </c>
    </row>
    <row r="40" customFormat="false" ht="62.25" hidden="false" customHeight="false" outlineLevel="0" collapsed="false">
      <c r="A40" s="9" t="n">
        <v>37</v>
      </c>
      <c r="B40" s="10" t="s">
        <v>180</v>
      </c>
      <c r="C40" s="14" t="s">
        <v>181</v>
      </c>
      <c r="D40" s="15" t="s">
        <v>182</v>
      </c>
      <c r="E40" s="15" t="s">
        <v>183</v>
      </c>
      <c r="F40" s="15" t="s">
        <v>184</v>
      </c>
      <c r="G40" s="15" t="s">
        <v>185</v>
      </c>
    </row>
    <row r="41" customFormat="false" ht="129" hidden="false" customHeight="true" outlineLevel="0" collapsed="false">
      <c r="A41" s="9" t="n">
        <v>38</v>
      </c>
      <c r="B41" s="10" t="s">
        <v>186</v>
      </c>
      <c r="C41" s="14" t="s">
        <v>187</v>
      </c>
      <c r="D41" s="15" t="s">
        <v>188</v>
      </c>
      <c r="E41" s="15" t="s">
        <v>189</v>
      </c>
      <c r="F41" s="15" t="s">
        <v>190</v>
      </c>
      <c r="G41" s="15" t="s">
        <v>191</v>
      </c>
    </row>
    <row r="42" customFormat="false" ht="83" hidden="false" customHeight="true" outlineLevel="0" collapsed="false">
      <c r="A42" s="9" t="n">
        <v>39</v>
      </c>
      <c r="B42" s="10" t="s">
        <v>192</v>
      </c>
      <c r="C42" s="14" t="str">
        <f aca="false">VLOOKUP(B42,[1]换证情况汇总表!$A$1:$H$66,2,FALSE())</f>
        <v>91430111MA4R6FKU5C</v>
      </c>
      <c r="D42" s="14" t="str">
        <f aca="false">VLOOKUP(B42,[1]换证情况汇总表!$A$1:$H$66,4,FALSE())</f>
        <v>长沙市雨花区黎托街道沙湾路339号江河商业中心1栋办公楼128F029号</v>
      </c>
      <c r="E42" s="15" t="s">
        <v>55</v>
      </c>
      <c r="F42" s="15" t="s">
        <v>93</v>
      </c>
      <c r="G42" s="15" t="s">
        <v>94</v>
      </c>
    </row>
    <row r="43" customFormat="false" ht="82" hidden="false" customHeight="true" outlineLevel="0" collapsed="false">
      <c r="A43" s="9" t="n">
        <v>40</v>
      </c>
      <c r="B43" s="10" t="s">
        <v>193</v>
      </c>
      <c r="C43" s="14" t="str">
        <f aca="false">VLOOKUP(B43,[1]换证情况汇总表!$A$1:$H$66,2,FALSE())</f>
        <v>91430104394214342C</v>
      </c>
      <c r="D43" s="14" t="str">
        <f aca="false">VLOOKUP(B43,[1]换证情况汇总表!$A$1:$H$66,4,FALSE())</f>
        <v>湖南省长沙市岳麓区桔子洲街道潇湘大道中段天马村创业大厦B栋第七楼B7088房</v>
      </c>
      <c r="E43" s="16" t="s">
        <v>172</v>
      </c>
      <c r="F43" s="15" t="s">
        <v>19</v>
      </c>
      <c r="G43" s="15" t="s">
        <v>20</v>
      </c>
    </row>
    <row r="44" customFormat="false" ht="87" hidden="false" customHeight="true" outlineLevel="0" collapsed="false">
      <c r="A44" s="9" t="n">
        <v>41</v>
      </c>
      <c r="B44" s="10" t="s">
        <v>194</v>
      </c>
      <c r="C44" s="14" t="str">
        <f aca="false">VLOOKUP(B44,[1]换证情况汇总表!$A$1:$H$66,2,FALSE())</f>
        <v>91430300MA4RUMMM2J</v>
      </c>
      <c r="D44" s="14" t="str">
        <f aca="false">VLOOKUP(B44,[1]换证情况汇总表!$A$1:$H$66,4,FALSE())</f>
        <v>湖南省湘潭市岳塘区岳塘区路口社区陈牯塘68号A栋273号</v>
      </c>
      <c r="E44" s="12" t="s">
        <v>122</v>
      </c>
      <c r="F44" s="15" t="s">
        <v>195</v>
      </c>
      <c r="G44" s="15" t="s">
        <v>196</v>
      </c>
    </row>
    <row r="45" customFormat="false" ht="153" hidden="false" customHeight="true" outlineLevel="0" collapsed="false">
      <c r="A45" s="9" t="n">
        <v>42</v>
      </c>
      <c r="B45" s="10" t="s">
        <v>197</v>
      </c>
      <c r="C45" s="14" t="str">
        <f aca="false">VLOOKUP(B45,[1]换证情况汇总表!$A$1:$H$66,2,FALSE())</f>
        <v>91431200MA4RBDT256</v>
      </c>
      <c r="D45" s="14" t="str">
        <f aca="false">VLOOKUP(B45,[1]换证情况汇总表!$A$1:$H$66,4,FALSE())</f>
        <v>湖南省怀化市鹤城区顺天路小田安置区4栋102号</v>
      </c>
      <c r="E45" s="15" t="s">
        <v>189</v>
      </c>
      <c r="F45" s="15" t="s">
        <v>198</v>
      </c>
      <c r="G45" s="15" t="s">
        <v>199</v>
      </c>
    </row>
    <row r="46" customFormat="false" ht="58" hidden="false" customHeight="true" outlineLevel="0" collapsed="false">
      <c r="A46" s="9" t="n">
        <v>43</v>
      </c>
      <c r="B46" s="10" t="s">
        <v>200</v>
      </c>
      <c r="C46" s="14" t="str">
        <f aca="false">VLOOKUP(B46,[1]换证情况汇总表!$A$1:$H$66,2,FALSE())</f>
        <v>914301055576240052</v>
      </c>
      <c r="D46" s="14" t="str">
        <f aca="false">VLOOKUP(B46,[1]换证情况汇总表!$A$1:$H$66,4,FALSE())</f>
        <v>长沙市开福区四方坪街道三一大道303号永通佳苑B栋1003房</v>
      </c>
      <c r="E46" s="15" t="s">
        <v>18</v>
      </c>
      <c r="F46" s="15" t="s">
        <v>62</v>
      </c>
      <c r="G46" s="15" t="s">
        <v>63</v>
      </c>
    </row>
    <row r="47" customFormat="false" ht="130" hidden="false" customHeight="true" outlineLevel="0" collapsed="false">
      <c r="A47" s="9" t="n">
        <v>44</v>
      </c>
      <c r="B47" s="10" t="s">
        <v>201</v>
      </c>
      <c r="C47" s="14" t="str">
        <f aca="false">VLOOKUP(B47,[1]换证情况汇总表!$A$1:$H$66,2,FALSE())</f>
        <v>91430102MA4RAFAH73</v>
      </c>
      <c r="D47" s="14" t="str">
        <f aca="false">VLOOKUP(B47,[1]换证情况汇总表!$A$1:$H$66,4,FALSE())</f>
        <v>长沙市雨花区汇金路877号嘉华智谷产业园第B4幢1层112室</v>
      </c>
      <c r="E47" s="15" t="s">
        <v>18</v>
      </c>
      <c r="F47" s="15" t="s">
        <v>202</v>
      </c>
      <c r="G47" s="15" t="s">
        <v>203</v>
      </c>
    </row>
  </sheetData>
  <autoFilter ref="A3:F44"/>
  <mergeCells count="2">
    <mergeCell ref="A1:B1"/>
    <mergeCell ref="A2:G2"/>
  </mergeCells>
  <conditionalFormatting sqref="B4:B41">
    <cfRule type="expression" priority="2" aboveAverage="0" equalAverage="0" bottom="0" percent="0" rank="0" text="" dxfId="1">
      <formula>AND(COUNTIF($B$4:$B$41,B4)&gt;1,NOT(ISBLANK(B4)))</formula>
    </cfRule>
  </conditionalFormatting>
  <conditionalFormatting sqref="B42:B44">
    <cfRule type="expression" priority="3" aboveAverage="0" equalAverage="0" bottom="0" percent="0" rank="0" text="" dxfId="2">
      <formula>AND(COUNTIF($B$42:$B$44,B42)&gt;1,NOT(ISBLANK(B42)))</formula>
    </cfRule>
  </conditionalFormatting>
  <conditionalFormatting sqref="B45:B47">
    <cfRule type="expression" priority="4" aboveAverage="0" equalAverage="0" bottom="0" percent="0" rank="0" text="" dxfId="3">
      <formula>AND(COUNTIF($B$45:$B$47,B45)&gt;1,NOT(ISBLANK(B45)))</formula>
    </cfRule>
  </conditionalFormatting>
  <printOptions headings="false" gridLines="false" gridLinesSet="true" horizontalCentered="true" verticalCentered="false"/>
  <pageMargins left="0.708333333333333" right="0.708333333333333" top="0.786805555555556" bottom="0.786805555555556" header="0.511811023622047" footer="0.66875"/>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2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23:53:44Z</dcterms:created>
  <dc:creator/>
  <dc:description/>
  <dc:language>en-US</dc:language>
  <cp:lastModifiedBy>kylin</cp:lastModifiedBy>
  <dcterms:modified xsi:type="dcterms:W3CDTF">2025-08-08T09: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C7831A7ED8438FA46A74DBEB8F7BBF_13</vt:lpwstr>
  </property>
  <property fmtid="{D5CDD505-2E9C-101B-9397-08002B2CF9AE}" pid="3" name="KSOProductBuildVer">
    <vt:lpwstr>2052-11.8.2.10251</vt:lpwstr>
  </property>
</Properties>
</file>