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</sheets>
  <externalReferences>
    <externalReference r:id="rId3"/>
  </externalReferences>
  <definedNames>
    <definedName function="false" hidden="true" localSheetId="0" name="_xlnm._FilterDatabase" vbProcedure="false">'0'!$A$3:$G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41">
  <si>
    <t xml:space="preserve">附件</t>
  </si>
  <si>
    <r>
      <rPr>
        <sz val="22"/>
        <color rgb="FF000000"/>
        <rFont val="Noto Sans"/>
        <family val="2"/>
      </rPr>
      <t xml:space="preserve">建设工程勘察、设计企业资质延续核准名单</t>
    </r>
    <r>
      <rPr>
        <sz val="22"/>
        <color rgb="FF000000"/>
        <rFont val="方正小标宋简体"/>
        <family val="0"/>
        <charset val="134"/>
      </rPr>
      <t xml:space="preserve">(2024</t>
    </r>
    <r>
      <rPr>
        <sz val="22"/>
        <color rgb="FF000000"/>
        <rFont val="Noto Sans"/>
        <family val="2"/>
      </rPr>
      <t xml:space="preserve">年第</t>
    </r>
    <r>
      <rPr>
        <sz val="22"/>
        <color rgb="FF000000"/>
        <rFont val="方正小标宋简体"/>
        <family val="0"/>
        <charset val="134"/>
      </rPr>
      <t xml:space="preserve">5</t>
    </r>
    <r>
      <rPr>
        <sz val="22"/>
        <color rgb="FF000000"/>
        <rFont val="Noto Sans"/>
        <family val="2"/>
      </rPr>
      <t xml:space="preserve">批</t>
    </r>
    <r>
      <rPr>
        <sz val="22"/>
        <color rgb="FF000000"/>
        <rFont val="方正小标宋简体"/>
        <family val="0"/>
        <charset val="134"/>
      </rPr>
      <t xml:space="preserve">)</t>
    </r>
  </si>
  <si>
    <t xml:space="preserve">序号</t>
  </si>
  <si>
    <t xml:space="preserve">申请企业</t>
  </si>
  <si>
    <t xml:space="preserve">统一社会信用代码</t>
  </si>
  <si>
    <t xml:space="preserve">法定代表人</t>
  </si>
  <si>
    <t xml:space="preserve">企业注册地址</t>
  </si>
  <si>
    <t xml:space="preserve">申请类型</t>
  </si>
  <si>
    <t xml:space="preserve">本次核准资质类别和等级</t>
  </si>
  <si>
    <t xml:space="preserve">常德市规划建筑设计院有限责任公司</t>
  </si>
  <si>
    <t xml:space="preserve">延续</t>
  </si>
  <si>
    <r>
      <rPr>
        <sz val="10"/>
        <color rgb="FF000000"/>
        <rFont val="Noto Sans"/>
        <family val="2"/>
      </rPr>
      <t xml:space="preserve">桥梁工程专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乙级</t>
    </r>
  </si>
  <si>
    <t xml:space="preserve">郴州市设计集团有限公司</t>
  </si>
  <si>
    <r>
      <rPr>
        <sz val="10"/>
        <color rgb="FF000000"/>
        <rFont val="Noto Sans"/>
        <family val="2"/>
      </rPr>
      <t xml:space="preserve">给水工程专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乙级</t>
    </r>
  </si>
  <si>
    <r>
      <rPr>
        <sz val="10"/>
        <color rgb="FF000000"/>
        <rFont val="Noto Sans"/>
        <family val="2"/>
      </rPr>
      <t xml:space="preserve">排水工程专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乙级</t>
    </r>
  </si>
  <si>
    <t xml:space="preserve">宏林建设工程集团有限公司</t>
  </si>
  <si>
    <r>
      <rPr>
        <sz val="10"/>
        <color rgb="FF000000"/>
        <rFont val="Noto Sans"/>
        <family val="2"/>
      </rPr>
      <t xml:space="preserve">风景园林工程设计专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乙级</t>
    </r>
  </si>
  <si>
    <r>
      <rPr>
        <sz val="10"/>
        <color rgb="FF000000"/>
        <rFont val="Noto Sans"/>
        <family val="2"/>
      </rPr>
      <t xml:space="preserve">污染修复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乙级</t>
    </r>
  </si>
  <si>
    <t xml:space="preserve">湖南安得建设工程有限公司</t>
  </si>
  <si>
    <r>
      <rPr>
        <sz val="10"/>
        <color rgb="FF000000"/>
        <rFont val="Noto Sans"/>
        <family val="2"/>
      </rPr>
      <t xml:space="preserve">建筑幕墙工程设计专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乙级</t>
    </r>
  </si>
  <si>
    <t xml:space="preserve">湖南亘晟门窗幕墙有限公司</t>
  </si>
  <si>
    <t xml:space="preserve">湖南红日建筑设计有限公司</t>
  </si>
  <si>
    <r>
      <rPr>
        <sz val="10"/>
        <color rgb="FF000000"/>
        <rFont val="Noto Sans"/>
        <family val="2"/>
      </rPr>
      <t xml:space="preserve">道路工程专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乙级</t>
    </r>
  </si>
  <si>
    <t xml:space="preserve">湖南华卓工程设计咨询有限公司</t>
  </si>
  <si>
    <r>
      <rPr>
        <sz val="10"/>
        <color rgb="FF000000"/>
        <rFont val="Noto Sans"/>
        <family val="2"/>
      </rPr>
      <t xml:space="preserve">变电工程专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乙级</t>
    </r>
  </si>
  <si>
    <r>
      <rPr>
        <sz val="10"/>
        <color rgb="FF000000"/>
        <rFont val="Noto Sans"/>
        <family val="2"/>
      </rPr>
      <t xml:space="preserve">送电工程专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乙级</t>
    </r>
  </si>
  <si>
    <t xml:space="preserve">湖南金安交通设施亮化景观建设有限公司</t>
  </si>
  <si>
    <r>
      <rPr>
        <sz val="10"/>
        <color rgb="FF000000"/>
        <rFont val="Noto Sans"/>
        <family val="2"/>
      </rPr>
      <t xml:space="preserve">建筑装饰工程设计专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乙级</t>
    </r>
  </si>
  <si>
    <t xml:space="preserve">湖南金泰矿山勘察设计有限公司</t>
  </si>
  <si>
    <r>
      <rPr>
        <sz val="10"/>
        <color rgb="FF000000"/>
        <rFont val="Noto Sans"/>
        <family val="2"/>
      </rPr>
      <t xml:space="preserve">矿井专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乙级</t>
    </r>
  </si>
  <si>
    <r>
      <rPr>
        <sz val="10"/>
        <color rgb="FF000000"/>
        <rFont val="Noto Sans"/>
        <family val="2"/>
      </rPr>
      <t xml:space="preserve">冶金矿山工程专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乙级</t>
    </r>
  </si>
  <si>
    <t xml:space="preserve">湖南科创电力工程技术有限公司</t>
  </si>
  <si>
    <r>
      <rPr>
        <sz val="10"/>
        <color rgb="FF000000"/>
        <rFont val="Noto Sans"/>
        <family val="2"/>
      </rPr>
      <t xml:space="preserve">工程测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乙级</t>
    </r>
  </si>
  <si>
    <r>
      <rPr>
        <sz val="10"/>
        <color rgb="FF000000"/>
        <rFont val="Noto Sans"/>
        <family val="2"/>
      </rPr>
      <t xml:space="preserve">水文地质勘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乙级</t>
    </r>
  </si>
  <si>
    <r>
      <rPr>
        <sz val="10"/>
        <color rgb="FF000000"/>
        <rFont val="Noto Sans"/>
        <family val="2"/>
      </rPr>
      <t xml:space="preserve">岩土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乙级</t>
    </r>
  </si>
  <si>
    <t xml:space="preserve">湖南坤利和工程设计咨询有限公司</t>
  </si>
  <si>
    <t xml:space="preserve">湖南蓝天环保科技有限公司</t>
  </si>
  <si>
    <r>
      <rPr>
        <sz val="10"/>
        <color rgb="FF000000"/>
        <rFont val="Noto Sans"/>
        <family val="2"/>
      </rPr>
      <t xml:space="preserve">固体废物处理处置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乙级</t>
    </r>
  </si>
  <si>
    <r>
      <rPr>
        <sz val="10"/>
        <color rgb="FF000000"/>
        <rFont val="Noto Sans"/>
        <family val="2"/>
      </rPr>
      <t xml:space="preserve">水污染防治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乙级</t>
    </r>
  </si>
  <si>
    <t xml:space="preserve">湖南力构建筑装饰有限公司</t>
  </si>
  <si>
    <t xml:space="preserve">湖南联智科技股份有限公司</t>
  </si>
  <si>
    <r>
      <rPr>
        <sz val="10"/>
        <color rgb="FF000000"/>
        <rFont val="Noto Sans"/>
        <family val="2"/>
      </rPr>
      <t xml:space="preserve">岩土工程勘察分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乙级</t>
    </r>
  </si>
  <si>
    <r>
      <rPr>
        <sz val="10"/>
        <color rgb="FF000000"/>
        <rFont val="Noto Sans"/>
        <family val="2"/>
      </rPr>
      <t xml:space="preserve">岩土工程物探测试检测监测分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乙级</t>
    </r>
  </si>
  <si>
    <t xml:space="preserve">湖南奇立建设工程有限公司</t>
  </si>
  <si>
    <t xml:space="preserve">湖南瑞华市政工程设计有限公司</t>
  </si>
  <si>
    <r>
      <rPr>
        <sz val="10"/>
        <color rgb="FF000000"/>
        <rFont val="Noto Sans"/>
        <family val="2"/>
      </rPr>
      <t xml:space="preserve">热力工程专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乙级</t>
    </r>
  </si>
  <si>
    <r>
      <rPr>
        <sz val="10"/>
        <color rgb="FF000000"/>
        <rFont val="Noto Sans"/>
        <family val="2"/>
      </rPr>
      <t xml:space="preserve">石油及化工产品储运专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乙级</t>
    </r>
  </si>
  <si>
    <t xml:space="preserve">湖南森鑫环境景观园林工程有限公司</t>
  </si>
  <si>
    <t xml:space="preserve">湖南省国际工程咨询集团有限公司</t>
  </si>
  <si>
    <r>
      <rPr>
        <sz val="10"/>
        <color rgb="FF000000"/>
        <rFont val="Noto Sans"/>
        <family val="2"/>
      </rPr>
      <t xml:space="preserve">建筑工程专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乙级</t>
    </r>
  </si>
  <si>
    <t xml:space="preserve">湖南省勘查设计研究院有限公司</t>
  </si>
  <si>
    <t xml:space="preserve">湖南省煤炭科学研究院有限公司</t>
  </si>
  <si>
    <t xml:space="preserve">湖南省轻纺设计院有限公司</t>
  </si>
  <si>
    <r>
      <rPr>
        <sz val="10"/>
        <color rgb="FF000000"/>
        <rFont val="Noto Sans"/>
        <family val="2"/>
      </rPr>
      <t xml:space="preserve">化工工程专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乙级</t>
    </r>
  </si>
  <si>
    <r>
      <rPr>
        <sz val="10"/>
        <color rgb="FF000000"/>
        <rFont val="Noto Sans"/>
        <family val="2"/>
      </rPr>
      <t xml:space="preserve">批发配送与物流仓储工程专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乙级</t>
    </r>
  </si>
  <si>
    <r>
      <rPr>
        <sz val="10"/>
        <color rgb="FF000000"/>
        <rFont val="Noto Sans"/>
        <family val="2"/>
      </rPr>
      <t xml:space="preserve">药物制剂专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乙级</t>
    </r>
  </si>
  <si>
    <t xml:space="preserve">湖南省泰衡民用爆破工程安全设计咨询有限公司</t>
  </si>
  <si>
    <r>
      <rPr>
        <sz val="10"/>
        <color rgb="FF000000"/>
        <rFont val="Noto Sans"/>
        <family val="2"/>
      </rPr>
      <t xml:space="preserve">防化、民爆器材工程专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乙级</t>
    </r>
  </si>
  <si>
    <t xml:space="preserve">湖南省邮电规划设计院有限公司</t>
  </si>
  <si>
    <r>
      <rPr>
        <sz val="10"/>
        <color rgb="FF000000"/>
        <rFont val="Noto Sans"/>
        <family val="2"/>
      </rPr>
      <t xml:space="preserve">新能源发电专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乙级</t>
    </r>
  </si>
  <si>
    <t xml:space="preserve">湖南省园林建设有限公司</t>
  </si>
  <si>
    <t xml:space="preserve">湖南竖造建筑设计事务所有限公司</t>
  </si>
  <si>
    <t xml:space="preserve">湖南天诺装饰设计有限公司</t>
  </si>
  <si>
    <t xml:space="preserve">湖南旺泰幕墙装饰有限公司</t>
  </si>
  <si>
    <t xml:space="preserve">湖南新鸿达建设工程有限公司</t>
  </si>
  <si>
    <t xml:space="preserve">湖南鑫水工程勘测设计有限公司</t>
  </si>
  <si>
    <t xml:space="preserve">湖南星维电力设计有限公司</t>
  </si>
  <si>
    <t xml:space="preserve">湖南远达工程勘察设计有限公司</t>
  </si>
  <si>
    <t xml:space="preserve">湖南泽厦节能科技有限公司</t>
  </si>
  <si>
    <t xml:space="preserve">湖南众一共创实业有限公司</t>
  </si>
  <si>
    <r>
      <rPr>
        <sz val="10"/>
        <color rgb="FF000000"/>
        <rFont val="Noto Sans"/>
        <family val="2"/>
      </rPr>
      <t xml:space="preserve">消防设施工程设计专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乙级</t>
    </r>
  </si>
  <si>
    <t xml:space="preserve">华自科技股份有限公司</t>
  </si>
  <si>
    <t xml:space="preserve">怀化恒光电力勘测设计有限公司</t>
  </si>
  <si>
    <t xml:space="preserve">京兴美建设工程有限公司</t>
  </si>
  <si>
    <t xml:space="preserve">浏阳市建筑勘察设计有限公司</t>
  </si>
  <si>
    <t xml:space="preserve">娄底市规划设计研究院</t>
  </si>
  <si>
    <t xml:space="preserve">邵阳市规划建筑设计（集团）有限公司</t>
  </si>
  <si>
    <t xml:space="preserve">湘潭市勘测设计院</t>
  </si>
  <si>
    <r>
      <rPr>
        <sz val="10"/>
        <color rgb="FF000000"/>
        <rFont val="Noto Sans"/>
        <family val="2"/>
      </rPr>
      <t xml:space="preserve">岩土工程设计分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乙级</t>
    </r>
  </si>
  <si>
    <t xml:space="preserve">益阳市城市建筑设计有限责任公司</t>
  </si>
  <si>
    <t xml:space="preserve">昱安电力设计有限公司</t>
  </si>
  <si>
    <t xml:space="preserve">张家界创远电力勘测设计有限责任公司</t>
  </si>
  <si>
    <t xml:space="preserve">长沙核工业工程勘察院有限公司</t>
  </si>
  <si>
    <r>
      <rPr>
        <sz val="10"/>
        <color rgb="FF000000"/>
        <rFont val="Noto Sans"/>
        <family val="2"/>
      </rPr>
      <t xml:space="preserve">劳务（工程钻探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乙级</t>
    </r>
  </si>
  <si>
    <t xml:space="preserve">长沙华时捷环保科技发展股份有限公司</t>
  </si>
  <si>
    <r>
      <rPr>
        <sz val="10"/>
        <color rgb="FF000000"/>
        <rFont val="Noto Sans"/>
        <family val="2"/>
      </rPr>
      <t xml:space="preserve">大气污染防治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乙级</t>
    </r>
  </si>
  <si>
    <t xml:space="preserve">长沙市市政工程有限责任公司</t>
  </si>
  <si>
    <t xml:space="preserve">芷兰生态环境建设有限公司</t>
  </si>
  <si>
    <t xml:space="preserve">中国轻工业长沙工程有限公司</t>
  </si>
  <si>
    <r>
      <rPr>
        <sz val="10"/>
        <color rgb="FF000000"/>
        <rFont val="Noto Sans"/>
        <family val="2"/>
      </rPr>
      <t xml:space="preserve">城镇燃气工程专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乙级</t>
    </r>
  </si>
  <si>
    <r>
      <rPr>
        <sz val="10"/>
        <color rgb="FF000000"/>
        <rFont val="Noto Sans"/>
        <family val="2"/>
      </rPr>
      <t xml:space="preserve">环境卫生工程专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乙级</t>
    </r>
  </si>
  <si>
    <r>
      <rPr>
        <sz val="10"/>
        <color rgb="FF000000"/>
        <rFont val="Noto Sans"/>
        <family val="2"/>
      </rPr>
      <t xml:space="preserve">金属冶炼工程专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乙级</t>
    </r>
  </si>
  <si>
    <r>
      <rPr>
        <sz val="10"/>
        <color rgb="FF000000"/>
        <rFont val="Noto Sans"/>
        <family val="2"/>
      </rPr>
      <t xml:space="preserve">冷冻冷藏工程专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乙级</t>
    </r>
  </si>
  <si>
    <r>
      <rPr>
        <sz val="10"/>
        <color rgb="FF000000"/>
        <rFont val="Noto Sans"/>
        <family val="2"/>
      </rPr>
      <t xml:space="preserve">粮食工程专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乙级</t>
    </r>
  </si>
  <si>
    <r>
      <rPr>
        <sz val="10"/>
        <color rgb="FF000000"/>
        <rFont val="Noto Sans"/>
        <family val="2"/>
      </rPr>
      <t xml:space="preserve">兽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畜牧工程专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乙级</t>
    </r>
  </si>
  <si>
    <r>
      <rPr>
        <sz val="10"/>
        <color rgb="FF000000"/>
        <rFont val="Noto Sans"/>
        <family val="2"/>
      </rPr>
      <t xml:space="preserve">油脂工程专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乙级</t>
    </r>
  </si>
  <si>
    <t xml:space="preserve">中建五局土木工程有限公司</t>
  </si>
  <si>
    <r>
      <rPr>
        <sz val="10"/>
        <color rgb="FF000000"/>
        <rFont val="Noto Sans"/>
        <family val="2"/>
      </rPr>
      <t xml:space="preserve">建筑行业资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乙级</t>
    </r>
  </si>
  <si>
    <t xml:space="preserve">中蓝长化工程科技有限公司</t>
  </si>
  <si>
    <t xml:space="preserve">中榕规划设计有限公司</t>
  </si>
  <si>
    <r>
      <rPr>
        <sz val="10"/>
        <color rgb="FF000000"/>
        <rFont val="Noto Sans"/>
        <family val="2"/>
      </rPr>
      <t xml:space="preserve">劳务（凿井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乙级</t>
    </r>
  </si>
  <si>
    <t xml:space="preserve">株洲火炬有色工程设计有限责任公司</t>
  </si>
  <si>
    <t xml:space="preserve">湖南省金天石建筑设计有限公司</t>
  </si>
  <si>
    <t xml:space="preserve">湖南力通电力勘测设计咨询有限公司</t>
  </si>
  <si>
    <r>
      <rPr>
        <sz val="10"/>
        <color rgb="FF000000"/>
        <rFont val="Noto Sans"/>
        <family val="2"/>
      </rPr>
      <t xml:space="preserve">风力发电专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乙级</t>
    </r>
  </si>
  <si>
    <t xml:space="preserve">湖南科浩建筑装饰工程有限公司</t>
  </si>
  <si>
    <t xml:space="preserve">湖南德能勘测设计有限公司</t>
  </si>
  <si>
    <t xml:space="preserve">湖南省北斗计算机系统开发有限公司</t>
  </si>
  <si>
    <r>
      <rPr>
        <sz val="10"/>
        <color rgb="FF000000"/>
        <rFont val="Noto Sans"/>
        <family val="2"/>
      </rPr>
      <t xml:space="preserve">建筑智能化工程设计专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乙级</t>
    </r>
  </si>
  <si>
    <t xml:space="preserve">湖南碧森源节能环保有限公司</t>
  </si>
  <si>
    <t xml:space="preserve">湖南鸿路工程技术有限公司</t>
  </si>
  <si>
    <t xml:space="preserve">湖南科城建设有限公司</t>
  </si>
  <si>
    <t xml:space="preserve">湖南省益瑞建筑装饰工程有限公司</t>
  </si>
  <si>
    <t xml:space="preserve">湖南中核建设工程有限公司</t>
  </si>
  <si>
    <t xml:space="preserve">湖南中南国际会展有限公司</t>
  </si>
  <si>
    <t xml:space="preserve">益阳市城规院市政交通设计有限公司</t>
  </si>
  <si>
    <t xml:space="preserve">常德城发项目咨询管理有限公司</t>
  </si>
  <si>
    <t xml:space="preserve">核工业郴州工程勘察院有限公司</t>
  </si>
  <si>
    <t xml:space="preserve">湖南佰柯达住工科技有限公司</t>
  </si>
  <si>
    <t xml:space="preserve">湖南动力源电力勘测设计有限公司</t>
  </si>
  <si>
    <t xml:space="preserve">湖南公共安全工程有限公司</t>
  </si>
  <si>
    <t xml:space="preserve">湖南江邦设计有限公司</t>
  </si>
  <si>
    <r>
      <rPr>
        <sz val="10"/>
        <color rgb="FF000000"/>
        <rFont val="Noto Sans"/>
        <family val="2"/>
      </rPr>
      <t xml:space="preserve">物理污染防治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乙级</t>
    </r>
  </si>
  <si>
    <t xml:space="preserve">湖南蓝天勘察设计有限公司</t>
  </si>
  <si>
    <t xml:space="preserve">湖南浏城建筑勘察设计有限公司</t>
  </si>
  <si>
    <t xml:space="preserve">湖南阡陌设计有限公司</t>
  </si>
  <si>
    <t xml:space="preserve">湖南三建机电安装有限责任公司</t>
  </si>
  <si>
    <t xml:space="preserve">湖南三目设计工程有限公司</t>
  </si>
  <si>
    <t xml:space="preserve">湖南省联铭建设工程有限公司</t>
  </si>
  <si>
    <t xml:space="preserve">湖南惟远科技有限公司</t>
  </si>
  <si>
    <t xml:space="preserve">湖南宇达勘测设计有限公司</t>
  </si>
  <si>
    <t xml:space="preserve">湖南智成安环工程科技有限公司</t>
  </si>
  <si>
    <t xml:space="preserve">长沙时代消防设备工程有限公司</t>
  </si>
  <si>
    <t xml:space="preserve">中煤地质（湖南）环境科技有限责任公司</t>
  </si>
  <si>
    <t xml:space="preserve">湖南建锋集团有限公司</t>
  </si>
  <si>
    <t xml:space="preserve">娄底星源电力勘测设计有限责任公司</t>
  </si>
  <si>
    <t xml:space="preserve">中城达勘察设计（湖南）有限公司</t>
  </si>
  <si>
    <r>
      <rPr>
        <sz val="10"/>
        <color rgb="FF000000"/>
        <rFont val="Noto Sans"/>
        <family val="2"/>
      </rPr>
      <t xml:space="preserve">中城达工程设计咨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湖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91430103MA4LC26C0L</t>
  </si>
  <si>
    <t xml:space="preserve">陈兰君</t>
  </si>
  <si>
    <r>
      <rPr>
        <sz val="10"/>
        <color rgb="FF000000"/>
        <rFont val="Noto Sans"/>
        <family val="2"/>
      </rPr>
      <t xml:space="preserve">湖南省长沙市天心区芙蓉中路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号汇金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801</t>
    </r>
    <r>
      <rPr>
        <sz val="10"/>
        <color rgb="FF000000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hfy/Desktop/2024&#24180;&#31532;5&#25209;&#24037;&#31243;&#21208;&#23519;&#12289;&#24037;&#31243;&#35774;&#35745;&#24310;&#32493;/&#31532;5&#25209;&#24037;&#31243;&#35774;&#35745;&#24310;&#32493;&#23548;&#20986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</sheetNames>
    <sheetDataSet>
      <sheetData sheetId="0">
        <row r="1">
          <cell r="A1" t="str">
            <v>公司名称</v>
          </cell>
          <cell r="B1" t="str">
            <v>统一社会信用代码</v>
          </cell>
          <cell r="C1" t="str">
            <v>企业注册地址</v>
          </cell>
          <cell r="D1" t="str">
            <v>法人姓名</v>
          </cell>
          <cell r="E1" t="str">
            <v>资质名称</v>
          </cell>
          <cell r="F1" t="str">
            <v>本次申报事项</v>
          </cell>
          <cell r="G1" t="str">
            <v>当前结果</v>
          </cell>
          <cell r="H1" t="str">
            <v>当前审查意见</v>
          </cell>
        </row>
        <row r="2">
          <cell r="A2" t="str">
            <v>湖南鸿路工程技术有限公司</v>
          </cell>
          <cell r="B2" t="str">
            <v>91430124MA4L57B26L</v>
          </cell>
          <cell r="C2" t="str">
            <v>长沙高新开发区麓云路100号兴工科技园12栋厂房407号</v>
          </cell>
          <cell r="D2" t="str">
            <v>程光明</v>
          </cell>
          <cell r="E2" t="str">
            <v>岩土工程勘察分项-乙级</v>
          </cell>
          <cell r="F2" t="str">
            <v>工程勘察乙、丙级资质延续</v>
          </cell>
          <cell r="G2" t="str">
            <v>待审查</v>
          </cell>
        </row>
        <row r="3">
          <cell r="A3" t="str">
            <v>浏阳市建筑勘察设计有限公司</v>
          </cell>
          <cell r="B3" t="str">
            <v>9143018144501160XR</v>
          </cell>
          <cell r="C3" t="str">
            <v>浏阳市集里办事处浏阳大道125号新天地商务会所11楼</v>
          </cell>
          <cell r="D3" t="str">
            <v>吕红波</v>
          </cell>
          <cell r="E3" t="str">
            <v>岩土工程勘察分项-乙级</v>
          </cell>
          <cell r="F3" t="str">
            <v>工程勘察乙、丙级资质延续</v>
          </cell>
          <cell r="G3" t="str">
            <v>审查通过</v>
          </cell>
          <cell r="H3" t="str">
            <v>同意</v>
          </cell>
        </row>
        <row r="4">
          <cell r="A4" t="str">
            <v>长沙核工业工程勘察院有限公司</v>
          </cell>
          <cell r="B4" t="str">
            <v>91430124184248704F</v>
          </cell>
          <cell r="C4" t="str">
            <v>湖南省长沙市雨花区香樟兰亭5栋17楼</v>
          </cell>
          <cell r="D4" t="str">
            <v>黄迪辉</v>
          </cell>
          <cell r="E4" t="str">
            <v>劳务（工程钻探）-工程钻探</v>
          </cell>
          <cell r="F4" t="str">
            <v>工程勘察乙、丙级资质延续</v>
          </cell>
          <cell r="G4" t="str">
            <v>审查通过</v>
          </cell>
          <cell r="H4" t="str">
            <v>同意</v>
          </cell>
        </row>
        <row r="5">
          <cell r="A5" t="str">
            <v>湖南联智科技股份有限公司</v>
          </cell>
          <cell r="B5" t="str">
            <v>914301227121995642</v>
          </cell>
          <cell r="C5" t="str">
            <v>长沙市望城经济技术开发区沿河路二段168号</v>
          </cell>
          <cell r="D5" t="str">
            <v>陈庆</v>
          </cell>
          <cell r="E5" t="str">
            <v>工程测量-乙级</v>
          </cell>
          <cell r="F5" t="str">
            <v>工程勘察乙、丙级资质延续</v>
          </cell>
          <cell r="G5" t="str">
            <v>待审查</v>
          </cell>
        </row>
        <row r="6">
          <cell r="A6" t="str">
            <v>湖南联智科技股份有限公司</v>
          </cell>
          <cell r="B6" t="str">
            <v>914301227121995642</v>
          </cell>
          <cell r="C6" t="str">
            <v>长沙市望城经济技术开发区沿河路二段168号</v>
          </cell>
          <cell r="D6" t="str">
            <v>陈庆</v>
          </cell>
          <cell r="E6" t="str">
            <v>岩土工程物探测试检测监测分项-乙级</v>
          </cell>
          <cell r="F6" t="str">
            <v>工程勘察乙、丙级资质延续</v>
          </cell>
          <cell r="G6" t="str">
            <v>审查通过</v>
          </cell>
          <cell r="H6" t="str">
            <v>同意</v>
          </cell>
        </row>
        <row r="7">
          <cell r="A7" t="str">
            <v>核工业郴州工程勘察院有限公司</v>
          </cell>
          <cell r="B7" t="str">
            <v>91431000187761706G</v>
          </cell>
          <cell r="C7" t="str">
            <v>湖南省郴州市北湖区香花路45号（三0二队办公楼3楼）</v>
          </cell>
          <cell r="D7" t="str">
            <v>李正</v>
          </cell>
          <cell r="E7" t="str">
            <v>劳务（工程钻探）-工程钻探</v>
          </cell>
          <cell r="F7" t="str">
            <v>工程勘察乙、丙级资质延续</v>
          </cell>
          <cell r="G7" t="str">
            <v>待审查</v>
          </cell>
        </row>
        <row r="8">
          <cell r="A8" t="str">
            <v>核工业郴州工程勘察院有限公司</v>
          </cell>
          <cell r="B8" t="str">
            <v>91431000187761706G</v>
          </cell>
          <cell r="C8" t="str">
            <v>香花路45号</v>
          </cell>
          <cell r="D8" t="str">
            <v>李正</v>
          </cell>
          <cell r="E8" t="str">
            <v>劳务（凿井）-凿井</v>
          </cell>
          <cell r="F8" t="str">
            <v>工程勘察乙、丙级资质延续</v>
          </cell>
          <cell r="G8" t="str">
            <v>待审查</v>
          </cell>
        </row>
        <row r="9">
          <cell r="A9" t="str">
            <v>湖南科创电力工程技术有限公司</v>
          </cell>
          <cell r="B9" t="str">
            <v>91430100743154975A</v>
          </cell>
          <cell r="C9" t="str">
            <v>长沙高新开发区麓谷麓景路2号（长沙科技成果转化基地创富楼6楼）</v>
          </cell>
          <cell r="D9" t="str">
            <v>黄满长</v>
          </cell>
          <cell r="E9" t="str">
            <v>工程测量-乙级</v>
          </cell>
          <cell r="F9" t="str">
            <v>工程勘察乙、丙级资质延续</v>
          </cell>
          <cell r="G9" t="str">
            <v>审查通过</v>
          </cell>
          <cell r="H9" t="str">
            <v>通过</v>
          </cell>
        </row>
        <row r="10">
          <cell r="A10" t="str">
            <v>湖南科创电力工程技术有限公司</v>
          </cell>
          <cell r="B10" t="str">
            <v>91430100743154975A</v>
          </cell>
          <cell r="C10" t="str">
            <v>长沙高新开发区麓谷麓景路2号（长沙科技成果转化基地创富楼6楼）</v>
          </cell>
          <cell r="D10" t="str">
            <v>黄满长</v>
          </cell>
          <cell r="E10" t="str">
            <v>水文地质勘察-乙级</v>
          </cell>
          <cell r="F10" t="str">
            <v>工程勘察乙、丙级资质延续</v>
          </cell>
          <cell r="G10" t="str">
            <v>审查通过</v>
          </cell>
          <cell r="H10" t="str">
            <v>同意</v>
          </cell>
        </row>
        <row r="11">
          <cell r="A11" t="str">
            <v>湖南科创电力工程技术有限公司</v>
          </cell>
          <cell r="B11" t="str">
            <v>91430100743154975A</v>
          </cell>
          <cell r="C11" t="str">
            <v>长沙高新开发区麓谷麓景路2号（长沙科技成果转化基地创富楼6楼）</v>
          </cell>
          <cell r="D11" t="str">
            <v>黄满长</v>
          </cell>
          <cell r="E11" t="str">
            <v>岩土工程-乙级</v>
          </cell>
          <cell r="F11" t="str">
            <v>工程勘察乙、丙级资质延续</v>
          </cell>
          <cell r="G11" t="str">
            <v>审查通过</v>
          </cell>
          <cell r="H11" t="str">
            <v>通过</v>
          </cell>
        </row>
        <row r="12">
          <cell r="A12" t="str">
            <v>湖南省勘查设计研究院有限公司</v>
          </cell>
          <cell r="B12" t="str">
            <v>91430000582754661H</v>
          </cell>
          <cell r="C12" t="str">
            <v>万家丽中路三段76号办公楼</v>
          </cell>
          <cell r="D12" t="str">
            <v>徐良友</v>
          </cell>
          <cell r="E12" t="str">
            <v>工程测量-乙级</v>
          </cell>
          <cell r="F12" t="str">
            <v>工程勘察乙、丙级资质延续</v>
          </cell>
          <cell r="G12" t="str">
            <v>审查通过</v>
          </cell>
          <cell r="H12" t="str">
            <v>同意</v>
          </cell>
        </row>
        <row r="13">
          <cell r="A13" t="str">
            <v>湖南安信建设集团有限公司</v>
          </cell>
          <cell r="B13" t="str">
            <v>914302007700525520</v>
          </cell>
          <cell r="C13" t="str">
            <v>湖南省株洲市云龙示范区兴隆山公租房5号门面</v>
          </cell>
          <cell r="D13" t="str">
            <v>罗秀清</v>
          </cell>
          <cell r="E13" t="str">
            <v>岩土工程-乙级</v>
          </cell>
          <cell r="F13" t="str">
            <v>工程勘察乙、丙级资质延续</v>
          </cell>
          <cell r="G13" t="str">
            <v>待审查</v>
          </cell>
        </row>
        <row r="14">
          <cell r="A14" t="str">
            <v>中榕规划设计有限公司</v>
          </cell>
          <cell r="B14" t="str">
            <v>91430105060112426Q</v>
          </cell>
          <cell r="C14" t="str">
            <v>长沙市望城区月亮岛街道金星北路万泰大厦第1栋10楼</v>
          </cell>
          <cell r="D14" t="str">
            <v>周怡</v>
          </cell>
          <cell r="E14" t="str">
            <v>劳务（工程钻探）-工程钻探</v>
          </cell>
          <cell r="F14" t="str">
            <v>工程勘察乙、丙级资质延续</v>
          </cell>
          <cell r="G14" t="str">
            <v>审查通过</v>
          </cell>
          <cell r="H14" t="str">
            <v>同意</v>
          </cell>
        </row>
        <row r="15">
          <cell r="A15" t="str">
            <v>湘潭市勘测设计院</v>
          </cell>
          <cell r="B15" t="str">
            <v>12430300445338653D</v>
          </cell>
          <cell r="C15" t="str">
            <v>湘潭市人民路25号</v>
          </cell>
          <cell r="D15" t="str">
            <v>黄民强</v>
          </cell>
          <cell r="E15" t="str">
            <v>岩土工程设计分项-乙级</v>
          </cell>
          <cell r="F15" t="str">
            <v>工程勘察乙、丙级资质延续</v>
          </cell>
          <cell r="G15" t="str">
            <v>审查通过</v>
          </cell>
          <cell r="H15" t="str">
            <v>同意</v>
          </cell>
        </row>
        <row r="16">
          <cell r="A16" t="str">
            <v>湘潭市勘测设计院</v>
          </cell>
          <cell r="B16" t="str">
            <v>12430300445338653D</v>
          </cell>
          <cell r="C16" t="str">
            <v>湘潭市人民路25号</v>
          </cell>
          <cell r="D16" t="str">
            <v>黄民强</v>
          </cell>
          <cell r="E16" t="str">
            <v>岩土工程物探测试检测监测分项-乙级</v>
          </cell>
          <cell r="F16" t="str">
            <v>工程勘察乙、丙级资质延续</v>
          </cell>
          <cell r="G16" t="str">
            <v>审查通过</v>
          </cell>
          <cell r="H16" t="str">
            <v>通过</v>
          </cell>
        </row>
        <row r="17">
          <cell r="A17" t="str">
            <v>中榕规划设计有限公司</v>
          </cell>
          <cell r="B17" t="str">
            <v>91430105060112426Q</v>
          </cell>
          <cell r="C17" t="str">
            <v>长沙市望城区月亮岛街道金星北路万泰大厦第1栋10楼</v>
          </cell>
          <cell r="D17" t="str">
            <v>周怡</v>
          </cell>
          <cell r="E17" t="str">
            <v>劳务（凿井）-凿井</v>
          </cell>
          <cell r="F17" t="str">
            <v>工程勘察乙、丙级资质延续</v>
          </cell>
          <cell r="G17" t="str">
            <v>待审查</v>
          </cell>
        </row>
        <row r="18">
          <cell r="A18" t="str">
            <v>湖南省勘查设计研究院有限公司</v>
          </cell>
          <cell r="B18" t="str">
            <v>91430000582754661H</v>
          </cell>
          <cell r="C18" t="str">
            <v>万家丽中路三段76号办公楼</v>
          </cell>
          <cell r="D18" t="str">
            <v>徐良友</v>
          </cell>
          <cell r="E18" t="str">
            <v>水文地质勘察-乙级</v>
          </cell>
          <cell r="F18" t="str">
            <v>工程勘察乙、丙级资质延续</v>
          </cell>
          <cell r="G18" t="str">
            <v>审查通过</v>
          </cell>
          <cell r="H18" t="str">
            <v>同意</v>
          </cell>
        </row>
        <row r="19">
          <cell r="A19" t="str">
            <v>常德城发项目咨询管理有限公司</v>
          </cell>
          <cell r="B19" t="str">
            <v>91430700745918991X</v>
          </cell>
          <cell r="C19" t="str">
            <v>湖南省常德市武陵区穿紫河街道办事处康桥社区皂果路880号</v>
          </cell>
          <cell r="D19" t="str">
            <v>李小华</v>
          </cell>
          <cell r="E19" t="str">
            <v>岩土工程勘察分项-乙级</v>
          </cell>
          <cell r="F19" t="str">
            <v>工程勘察乙、丙级资质延续</v>
          </cell>
          <cell r="G19" t="str">
            <v>审查通过</v>
          </cell>
          <cell r="H19" t="str">
            <v>同意</v>
          </cell>
        </row>
        <row r="20">
          <cell r="A20" t="str">
            <v>湖南鑫水工程勘测设计有限公司</v>
          </cell>
          <cell r="B20" t="str">
            <v>91430111597563235K</v>
          </cell>
          <cell r="C20" t="str">
            <v>长沙市劳动东路208号华菱新城地标716</v>
          </cell>
          <cell r="D20" t="str">
            <v>王佳</v>
          </cell>
          <cell r="E20" t="str">
            <v>工程测量-乙级</v>
          </cell>
          <cell r="F20" t="str">
            <v>工程勘察乙、丙级资质延续</v>
          </cell>
          <cell r="G20" t="str">
            <v>审查通过</v>
          </cell>
          <cell r="H20" t="str">
            <v>同意</v>
          </cell>
        </row>
        <row r="21">
          <cell r="A21" t="str">
            <v>湖南中核建设工程有限公司</v>
          </cell>
          <cell r="B21" t="str">
            <v>91430000188723744P</v>
          </cell>
          <cell r="C21" t="str">
            <v>长沙市天心区中意二路509号</v>
          </cell>
          <cell r="D21" t="str">
            <v>谢武平</v>
          </cell>
          <cell r="E21" t="str">
            <v>岩土工程设计分项-乙级</v>
          </cell>
          <cell r="F21" t="str">
            <v>工程勘察乙、丙级资质延续</v>
          </cell>
          <cell r="G21" t="str">
            <v>待审查</v>
          </cell>
        </row>
        <row r="22">
          <cell r="A22" t="str">
            <v>湖南联智科技股份有限公司</v>
          </cell>
          <cell r="B22" t="str">
            <v>914301227121995642</v>
          </cell>
          <cell r="C22" t="str">
            <v>长沙市望城经济技术开发区沿河路二段168号</v>
          </cell>
          <cell r="D22" t="str">
            <v>陈庆</v>
          </cell>
          <cell r="E22" t="str">
            <v>岩土工程勘察分项-乙级</v>
          </cell>
          <cell r="F22" t="str">
            <v>工程勘察乙、丙级资质延续</v>
          </cell>
          <cell r="G22" t="str">
            <v>审查通过</v>
          </cell>
          <cell r="H22" t="str">
            <v>同意</v>
          </cell>
        </row>
        <row r="23">
          <cell r="A23" t="str">
            <v>湖南省北斗计算机系统开发有限公司</v>
          </cell>
          <cell r="B23" t="str">
            <v>91430000616798161N</v>
          </cell>
          <cell r="C23" t="str">
            <v>长沙市芙蓉区芙蓉中路185号顺天城1905</v>
          </cell>
          <cell r="D23" t="str">
            <v>陈春</v>
          </cell>
          <cell r="E23" t="str">
            <v>建筑智能化工程设计专项-乙级</v>
          </cell>
          <cell r="F23" t="str">
            <v>工程设计行业及其相应专业、工程设计专项乙、丙级资质延续</v>
          </cell>
          <cell r="G23" t="str">
            <v>待审查</v>
          </cell>
        </row>
        <row r="24">
          <cell r="A24" t="str">
            <v>湖南阡陌设计有限公司</v>
          </cell>
          <cell r="B24" t="str">
            <v>91430105765626304T</v>
          </cell>
          <cell r="C24" t="str">
            <v>湖南省长沙市芙蓉区文艺路街道韶山北路39号维一星城27层2702、2704、2705、2714、2717室</v>
          </cell>
          <cell r="D24" t="str">
            <v>陈大顺</v>
          </cell>
          <cell r="E24" t="str">
            <v>道路工程专业-乙级</v>
          </cell>
          <cell r="F24" t="str">
            <v>工程设计行业及其相应专业、工程设计专项乙、丙级资质延续</v>
          </cell>
          <cell r="G24" t="str">
            <v>待审查</v>
          </cell>
        </row>
        <row r="25">
          <cell r="A25" t="str">
            <v>湖南省益瑞建筑装饰工程有限公司</v>
          </cell>
          <cell r="B25" t="str">
            <v>91430105557619169N</v>
          </cell>
          <cell r="C25" t="str">
            <v>长沙市开福区浏阳河街道润和国际广场5栋5020</v>
          </cell>
          <cell r="D25" t="str">
            <v>刘正良</v>
          </cell>
          <cell r="E25" t="str">
            <v>建筑装饰工程设计专项-乙级</v>
          </cell>
          <cell r="F25" t="str">
            <v>工程设计行业及其相应专业、工程设计专项乙、丙级资质延续</v>
          </cell>
          <cell r="G25" t="str">
            <v>待审查</v>
          </cell>
        </row>
        <row r="26">
          <cell r="A26" t="str">
            <v>中城达工程设计咨询（湖南）有限公司</v>
          </cell>
          <cell r="B26" t="str">
            <v>91430103MA4LC26C0L</v>
          </cell>
          <cell r="C26" t="str">
            <v>湖南省长沙市天心区芙蓉中路380号汇金苑9栋2801房</v>
          </cell>
          <cell r="D26" t="str">
            <v>陈兰君</v>
          </cell>
          <cell r="E26" t="str">
            <v>建筑工程专业-乙级</v>
          </cell>
          <cell r="F26" t="str">
            <v>工程设计行业及其相应专业、工程设计专项乙、丙级资质延续</v>
          </cell>
          <cell r="G26" t="str">
            <v>审查通过</v>
          </cell>
          <cell r="H26" t="str">
            <v>同意</v>
          </cell>
        </row>
        <row r="27">
          <cell r="A27" t="str">
            <v>湖南动力源电力勘测设计有限公司</v>
          </cell>
          <cell r="B27" t="str">
            <v>914301003256986975</v>
          </cell>
          <cell r="C27" t="str">
            <v>高新开发区麓松路459号东方红小区延农综合楼14楼1406B</v>
          </cell>
          <cell r="D27" t="str">
            <v>管伟平</v>
          </cell>
          <cell r="E27" t="str">
            <v>新能源发电专业-乙级</v>
          </cell>
          <cell r="F27" t="str">
            <v>工程设计行业及其相应专业、工程设计专项乙、丙级资质延续</v>
          </cell>
          <cell r="G27" t="str">
            <v>待审查</v>
          </cell>
        </row>
        <row r="28">
          <cell r="A28" t="str">
            <v>长沙市市政工程有限责任公司</v>
          </cell>
          <cell r="B28" t="str">
            <v>91430100183851907R</v>
          </cell>
          <cell r="C28" t="str">
            <v>湖南省长沙市雨花区曙光中路297号</v>
          </cell>
          <cell r="D28" t="str">
            <v>曾卓</v>
          </cell>
          <cell r="E28" t="str">
            <v>建筑工程专业-乙级</v>
          </cell>
          <cell r="F28" t="str">
            <v>工程设计行业及其相应专业、工程设计专项乙、丙级资质延续</v>
          </cell>
          <cell r="G28" t="str">
            <v>审查通过</v>
          </cell>
          <cell r="H28" t="str">
            <v>同意</v>
          </cell>
        </row>
        <row r="29">
          <cell r="A29" t="str">
            <v>湖南蓝天勘察设计有限公司</v>
          </cell>
          <cell r="B29" t="str">
            <v>91430100570284332H</v>
          </cell>
          <cell r="C29" t="str">
            <v>长沙市天心区新韶西路29号上庭苑2栋108室</v>
          </cell>
          <cell r="D29" t="str">
            <v>高小兵</v>
          </cell>
          <cell r="E29" t="str">
            <v>冶金矿山工程专业-乙级</v>
          </cell>
          <cell r="F29" t="str">
            <v>工程设计行业及其相应专业、工程设计专项乙、丙级资质延续</v>
          </cell>
          <cell r="G29" t="str">
            <v>待审查</v>
          </cell>
        </row>
        <row r="30">
          <cell r="A30" t="str">
            <v>湖南省轻纺设计院有限公司</v>
          </cell>
          <cell r="B30" t="str">
            <v>91430000444877022Y</v>
          </cell>
          <cell r="C30" t="str">
            <v>向东南路168号</v>
          </cell>
          <cell r="D30" t="str">
            <v>詹琼雷</v>
          </cell>
          <cell r="E30" t="str">
            <v>化工工程专业-乙级</v>
          </cell>
          <cell r="F30" t="str">
            <v>工程设计行业及其相应专业、工程设计专项乙、丙级资质延续</v>
          </cell>
          <cell r="G30" t="str">
            <v>待审查</v>
          </cell>
        </row>
        <row r="31">
          <cell r="A31" t="str">
            <v>湖南浏城建筑勘察设计有限公司</v>
          </cell>
          <cell r="B31" t="str">
            <v>91430181MA4M3GG14F</v>
          </cell>
          <cell r="C31" t="str">
            <v>湖南省浏阳市浏阳大道新天地商务会所11楼</v>
          </cell>
          <cell r="D31" t="str">
            <v>吕红波</v>
          </cell>
          <cell r="E31" t="str">
            <v>建筑工程专业-乙级</v>
          </cell>
          <cell r="F31" t="str">
            <v>工程设计行业及其相应专业、工程设计专项乙、丙级资质延续</v>
          </cell>
          <cell r="G31" t="str">
            <v>待审查</v>
          </cell>
        </row>
        <row r="32">
          <cell r="A32" t="str">
            <v>湖南瑞华市政工程设计有限公司</v>
          </cell>
          <cell r="B32" t="str">
            <v>914301056895308799</v>
          </cell>
          <cell r="C32" t="str">
            <v>华章路9号新领地公寓3幢1411房</v>
          </cell>
          <cell r="D32" t="str">
            <v>石文瑞</v>
          </cell>
          <cell r="E32" t="str">
            <v>热力工程专业-乙级</v>
          </cell>
          <cell r="F32" t="str">
            <v>工程设计行业及其相应专业、工程设计专项乙、丙级资质延续</v>
          </cell>
          <cell r="G32" t="str">
            <v>待审查</v>
          </cell>
        </row>
        <row r="33">
          <cell r="A33" t="str">
            <v>宏林建设工程集团有限公司</v>
          </cell>
          <cell r="B33" t="str">
            <v>9143000069855483XX</v>
          </cell>
          <cell r="C33" t="str">
            <v>长沙市宁乡经济技术开发区创新路(湖南海纳新材料有限公司综合楼)</v>
          </cell>
          <cell r="D33" t="str">
            <v>莫明康</v>
          </cell>
          <cell r="E33" t="str">
            <v>风景园林工程设计专项-乙级</v>
          </cell>
          <cell r="F33" t="str">
            <v>工程设计行业及其相应专业、工程设计专项乙、丙级资质延续</v>
          </cell>
          <cell r="G33" t="str">
            <v>审查通过</v>
          </cell>
          <cell r="H33" t="str">
            <v>通过</v>
          </cell>
        </row>
        <row r="34">
          <cell r="A34" t="str">
            <v>湖南亘晟门窗幕墙有限公司</v>
          </cell>
          <cell r="B34" t="str">
            <v>9143010075062068XW</v>
          </cell>
          <cell r="C34" t="str">
            <v>长沙经济技术开发区星沙产业基地（长龙街道）蓝田北路10号</v>
          </cell>
          <cell r="D34" t="str">
            <v>何海英</v>
          </cell>
          <cell r="E34" t="str">
            <v>建筑幕墙工程设计专项-乙级</v>
          </cell>
          <cell r="F34" t="str">
            <v>工程设计行业及其相应专业、工程设计专项乙、丙级资质延续</v>
          </cell>
          <cell r="G34" t="str">
            <v>审查通过</v>
          </cell>
          <cell r="H34" t="str">
            <v>同意</v>
          </cell>
        </row>
        <row r="35">
          <cell r="A35" t="str">
            <v>芷兰生态环境建设有限公司</v>
          </cell>
          <cell r="B35" t="str">
            <v>91430000750619718E</v>
          </cell>
          <cell r="C35" t="str">
            <v>长沙市雨花区劳动东路168号吉联商务中心6栋1207、1208</v>
          </cell>
          <cell r="D35" t="str">
            <v>曾炫棋</v>
          </cell>
          <cell r="E35" t="str">
            <v>建筑装饰工程设计专项-乙级</v>
          </cell>
          <cell r="F35" t="str">
            <v>工程设计行业及其相应专业、工程设计专项乙、丙级资质延续</v>
          </cell>
          <cell r="G35" t="str">
            <v>审查通过</v>
          </cell>
          <cell r="H35" t="str">
            <v>同意</v>
          </cell>
        </row>
        <row r="36">
          <cell r="A36" t="str">
            <v>中蓝长化工程科技有限公司</v>
          </cell>
          <cell r="B36" t="str">
            <v>91430100183765953L</v>
          </cell>
          <cell r="C36" t="str">
            <v>长沙高新开发区麓谷麓景路2号</v>
          </cell>
          <cell r="D36" t="str">
            <v>李守荣</v>
          </cell>
          <cell r="E36" t="str">
            <v>冶金矿山工程专业-乙级</v>
          </cell>
          <cell r="F36" t="str">
            <v>工程设计行业及其相应专业、工程设计专项乙、丙级资质延续</v>
          </cell>
          <cell r="G36" t="str">
            <v>审查通过</v>
          </cell>
          <cell r="H36" t="str">
            <v>同意</v>
          </cell>
        </row>
        <row r="37">
          <cell r="A37" t="str">
            <v>湖南远达工程勘察设计有限公司</v>
          </cell>
          <cell r="B37" t="str">
            <v>914312000705603375</v>
          </cell>
          <cell r="C37" t="str">
            <v>天星东路锦绣五溪1栋1708-1714室</v>
          </cell>
          <cell r="D37" t="str">
            <v>习胜明</v>
          </cell>
          <cell r="E37" t="str">
            <v>道路工程专业-乙级</v>
          </cell>
          <cell r="F37" t="str">
            <v>工程设计行业及其相应专业、工程设计专项乙、丙级资质延续</v>
          </cell>
          <cell r="G37" t="str">
            <v>审查通过</v>
          </cell>
          <cell r="H37" t="str">
            <v>同意</v>
          </cell>
        </row>
        <row r="38">
          <cell r="A38" t="str">
            <v>湖南远达工程勘察设计有限公司</v>
          </cell>
          <cell r="B38" t="str">
            <v>914312000705603375</v>
          </cell>
          <cell r="C38" t="str">
            <v>天星东路锦绣五溪1栋1708-1714室</v>
          </cell>
          <cell r="D38" t="str">
            <v>习胜明</v>
          </cell>
          <cell r="E38" t="str">
            <v>桥梁工程专业-乙级</v>
          </cell>
          <cell r="F38" t="str">
            <v>工程设计行业及其相应专业、工程设计专项乙、丙级资质延续</v>
          </cell>
          <cell r="G38" t="str">
            <v>审查通过</v>
          </cell>
          <cell r="H38" t="str">
            <v>同意</v>
          </cell>
        </row>
        <row r="39">
          <cell r="A39" t="str">
            <v>湖南省国际工程咨询集团有限公司</v>
          </cell>
          <cell r="B39" t="str">
            <v>914300003294872994</v>
          </cell>
          <cell r="C39" t="str">
            <v>长沙市东二环1139号国际商务中心二楼</v>
          </cell>
          <cell r="D39" t="str">
            <v>詹琼雷</v>
          </cell>
          <cell r="E39" t="str">
            <v>排水工程专业-乙级</v>
          </cell>
          <cell r="F39" t="str">
            <v>工程设计行业及其相应专业、工程设计专项乙、丙级资质延续</v>
          </cell>
          <cell r="G39" t="str">
            <v>审查通过</v>
          </cell>
          <cell r="H39" t="str">
            <v>同意</v>
          </cell>
        </row>
        <row r="40">
          <cell r="A40" t="str">
            <v>中建五局土木工程有限公司</v>
          </cell>
          <cell r="B40" t="str">
            <v>914301001838581486</v>
          </cell>
          <cell r="C40" t="str">
            <v>湖南省长沙市雨花区中意一路158号中建大厦银座717房</v>
          </cell>
          <cell r="D40" t="str">
            <v>胡石卫</v>
          </cell>
          <cell r="E40" t="str">
            <v>建筑行业资质-乙级</v>
          </cell>
          <cell r="F40" t="str">
            <v>工程设计行业及其相应专业、工程设计专项乙、丙级资质延续</v>
          </cell>
          <cell r="G40" t="str">
            <v>审查通过</v>
          </cell>
          <cell r="H40" t="str">
            <v>同意</v>
          </cell>
        </row>
        <row r="41">
          <cell r="A41" t="str">
            <v>益阳市城规院市政交通设计有限公司</v>
          </cell>
          <cell r="B41" t="str">
            <v>91430900MA4LLKHT81</v>
          </cell>
          <cell r="C41" t="str">
            <v>高新区梓山西路145号</v>
          </cell>
          <cell r="D41" t="str">
            <v>罗钧</v>
          </cell>
          <cell r="E41" t="str">
            <v>道路工程专业-乙级</v>
          </cell>
          <cell r="F41" t="str">
            <v>工程设计行业及其相应专业、工程设计专项乙、丙级资质延续</v>
          </cell>
          <cell r="G41" t="str">
            <v>待审查</v>
          </cell>
        </row>
        <row r="42">
          <cell r="A42" t="str">
            <v>昱安电力设计有限公司</v>
          </cell>
          <cell r="B42" t="str">
            <v>914301117533700573</v>
          </cell>
          <cell r="C42" t="str">
            <v>湖南省长沙市天心区书院路9号安玺雅苑B2、B3栋及地下室1109-1112号</v>
          </cell>
          <cell r="D42" t="str">
            <v>龙立宏</v>
          </cell>
          <cell r="E42" t="str">
            <v>新能源发电专业-乙级</v>
          </cell>
          <cell r="F42" t="str">
            <v>工程设计行业及其相应专业、工程设计专项乙、丙级资质延续</v>
          </cell>
          <cell r="G42" t="str">
            <v>审查通过</v>
          </cell>
          <cell r="H42" t="str">
            <v>同意</v>
          </cell>
        </row>
        <row r="43">
          <cell r="A43" t="str">
            <v>湖南力通电力勘测设计咨询有限公司</v>
          </cell>
          <cell r="B43" t="str">
            <v>91430111MA4Q437J8F</v>
          </cell>
          <cell r="C43" t="str">
            <v>长沙市天心区刘家冲北路238号满庭芳家园三期1311-1312</v>
          </cell>
          <cell r="D43" t="str">
            <v>林坤</v>
          </cell>
          <cell r="E43" t="str">
            <v>风力发电专业-乙级</v>
          </cell>
          <cell r="F43" t="str">
            <v>工程设计行业及其相应专业、工程设计专项乙、丙级资质延续</v>
          </cell>
          <cell r="G43" t="str">
            <v>审查通过</v>
          </cell>
          <cell r="H43" t="str">
            <v>同意</v>
          </cell>
        </row>
        <row r="44">
          <cell r="A44" t="str">
            <v>中国轻工业长沙工程有限公司</v>
          </cell>
          <cell r="B44" t="str">
            <v>914300001837644754</v>
          </cell>
          <cell r="C44" t="str">
            <v>长沙市雨花区新兴路268号</v>
          </cell>
          <cell r="D44" t="str">
            <v>谢显国</v>
          </cell>
          <cell r="E44" t="str">
            <v>排水工程专业-乙级</v>
          </cell>
          <cell r="F44" t="str">
            <v>工程设计行业及其相应专业、工程设计专项乙、丙级资质延续</v>
          </cell>
          <cell r="G44" t="str">
            <v>审查通过</v>
          </cell>
          <cell r="H44" t="str">
            <v>同意</v>
          </cell>
        </row>
        <row r="45">
          <cell r="A45" t="str">
            <v>湖南奇立建设工程有限公司</v>
          </cell>
          <cell r="B45" t="str">
            <v>914300005975591211</v>
          </cell>
          <cell r="C45" t="str">
            <v>长沙市天心区友谊路560号长城雅苑3栋25层2502房</v>
          </cell>
          <cell r="D45" t="str">
            <v>康晴怡</v>
          </cell>
          <cell r="E45" t="str">
            <v>固体废物处理处置工程-乙级</v>
          </cell>
          <cell r="F45" t="str">
            <v>工程设计行业及其相应专业、工程设计专项乙、丙级资质延续</v>
          </cell>
          <cell r="G45" t="str">
            <v>审查通过</v>
          </cell>
          <cell r="H45" t="str">
            <v>同意</v>
          </cell>
        </row>
        <row r="46">
          <cell r="A46" t="str">
            <v>湖南省煤炭科学研究院有限公司</v>
          </cell>
          <cell r="B46" t="str">
            <v>91430000444876361R</v>
          </cell>
          <cell r="C46" t="str">
            <v>湖南省长沙市雨花区井湾路658号</v>
          </cell>
          <cell r="D46" t="str">
            <v>陈红斌</v>
          </cell>
          <cell r="E46" t="str">
            <v>冶金矿山工程专业-乙级</v>
          </cell>
          <cell r="F46" t="str">
            <v>工程设计行业及其相应专业、工程设计专项乙、丙级资质延续</v>
          </cell>
          <cell r="G46" t="str">
            <v>待审查</v>
          </cell>
        </row>
        <row r="47">
          <cell r="A47" t="str">
            <v>中国轻工业长沙工程有限公司</v>
          </cell>
          <cell r="B47" t="str">
            <v>914300001837644754</v>
          </cell>
          <cell r="C47" t="str">
            <v>长沙市雨花区新兴路268号</v>
          </cell>
          <cell r="D47" t="str">
            <v>谢显国</v>
          </cell>
          <cell r="E47" t="str">
            <v>给水工程专业-乙级</v>
          </cell>
          <cell r="F47" t="str">
            <v>工程设计行业及其相应专业、工程设计专项乙、丙级资质延续</v>
          </cell>
          <cell r="G47" t="str">
            <v>待审查</v>
          </cell>
        </row>
        <row r="48">
          <cell r="A48" t="str">
            <v>中国轻工业长沙工程有限公司</v>
          </cell>
          <cell r="B48" t="str">
            <v>914300001837644754</v>
          </cell>
          <cell r="C48" t="str">
            <v>长沙市雨花区新兴路268号</v>
          </cell>
          <cell r="D48" t="str">
            <v>谢显国</v>
          </cell>
          <cell r="E48" t="str">
            <v>环境卫生工程专业-乙级</v>
          </cell>
          <cell r="F48" t="str">
            <v>工程设计行业及其相应专业、工程设计专项乙、丙级资质延续</v>
          </cell>
          <cell r="G48" t="str">
            <v>审查通过</v>
          </cell>
          <cell r="H48" t="str">
            <v>同意</v>
          </cell>
        </row>
        <row r="49">
          <cell r="A49" t="str">
            <v>中国轻工业长沙工程有限公司</v>
          </cell>
          <cell r="B49" t="str">
            <v>914300001837644754</v>
          </cell>
          <cell r="C49" t="str">
            <v>长沙市雨花区新兴路268号</v>
          </cell>
          <cell r="D49" t="str">
            <v>谢显国</v>
          </cell>
          <cell r="E49" t="str">
            <v>冷冻冷藏工程专业-乙级</v>
          </cell>
          <cell r="F49" t="str">
            <v>工程设计行业及其相应专业、工程设计专项乙、丙级资质延续</v>
          </cell>
          <cell r="G49" t="str">
            <v>审查通过</v>
          </cell>
          <cell r="H49" t="str">
            <v>同意</v>
          </cell>
        </row>
        <row r="50">
          <cell r="A50" t="str">
            <v>湖南星维电力设计有限公司</v>
          </cell>
          <cell r="B50" t="str">
            <v>91430100MA4PTA07XR</v>
          </cell>
          <cell r="C50" t="str">
            <v>友谊路528号923房</v>
          </cell>
          <cell r="D50" t="str">
            <v>杨德华</v>
          </cell>
          <cell r="E50" t="str">
            <v>变电工程专业-乙级</v>
          </cell>
          <cell r="F50" t="str">
            <v>工程设计行业及其相应专业、工程设计专项乙、丙级资质延续</v>
          </cell>
          <cell r="G50" t="str">
            <v>审查通过</v>
          </cell>
          <cell r="H50" t="str">
            <v>同意</v>
          </cell>
        </row>
        <row r="51">
          <cell r="A51" t="str">
            <v>中国轻工业长沙工程有限公司</v>
          </cell>
          <cell r="B51" t="str">
            <v>914300001837644754</v>
          </cell>
          <cell r="C51" t="str">
            <v>长沙市雨花区新兴路268号</v>
          </cell>
          <cell r="D51" t="str">
            <v>谢显国</v>
          </cell>
          <cell r="E51" t="str">
            <v>油脂工程专业-乙级</v>
          </cell>
          <cell r="F51" t="str">
            <v>工程设计行业及其相应专业、工程设计专项乙、丙级资质延续</v>
          </cell>
          <cell r="G51" t="str">
            <v>审查通过</v>
          </cell>
          <cell r="H51" t="str">
            <v>同意</v>
          </cell>
        </row>
        <row r="52">
          <cell r="A52" t="str">
            <v>湖南科浩建筑装饰工程有限公司</v>
          </cell>
          <cell r="B52" t="str">
            <v>914302117680026607</v>
          </cell>
          <cell r="C52" t="str">
            <v>湖南省株洲市天元区长江南路8号康琪壹佰厂房2-5号</v>
          </cell>
          <cell r="D52" t="str">
            <v>杨海忠</v>
          </cell>
          <cell r="E52" t="str">
            <v>建筑幕墙工程设计专项-乙级</v>
          </cell>
          <cell r="F52" t="str">
            <v>工程设计行业及其相应专业、工程设计专项乙、丙级资质延续</v>
          </cell>
          <cell r="G52" t="str">
            <v>待审查</v>
          </cell>
        </row>
        <row r="53">
          <cell r="A53" t="str">
            <v>长沙华时捷环保科技发展股份有限公司</v>
          </cell>
          <cell r="B53" t="str">
            <v>914301007170839747</v>
          </cell>
          <cell r="C53" t="str">
            <v>长沙高新开发区欣盛路673号</v>
          </cell>
          <cell r="D53" t="str">
            <v>何劲松</v>
          </cell>
          <cell r="E53" t="str">
            <v>污染修复工程-乙级</v>
          </cell>
          <cell r="F53" t="str">
            <v>工程设计行业及其相应专业、工程设计专项乙、丙级资质延续</v>
          </cell>
          <cell r="G53" t="str">
            <v>审查通过</v>
          </cell>
          <cell r="H53" t="str">
            <v>同意</v>
          </cell>
        </row>
        <row r="54">
          <cell r="A54" t="str">
            <v>长沙华时捷环保科技发展股份有限公司</v>
          </cell>
          <cell r="B54" t="str">
            <v>914301007170839747</v>
          </cell>
          <cell r="C54" t="str">
            <v>长沙高新开发区欣盛路673号</v>
          </cell>
          <cell r="D54" t="str">
            <v>何劲松</v>
          </cell>
          <cell r="E54" t="str">
            <v>固体废物处理处置工程-乙级</v>
          </cell>
          <cell r="F54" t="str">
            <v>工程设计行业及其相应专业、工程设计专项乙、丙级资质延续</v>
          </cell>
          <cell r="G54" t="str">
            <v>审查通过</v>
          </cell>
          <cell r="H54" t="str">
            <v>同意</v>
          </cell>
        </row>
        <row r="55">
          <cell r="A55" t="str">
            <v>长沙华时捷环保科技发展股份有限公司</v>
          </cell>
          <cell r="B55" t="str">
            <v>914301007170839747</v>
          </cell>
          <cell r="C55" t="str">
            <v>长沙高新开发区欣盛路673号</v>
          </cell>
          <cell r="D55" t="str">
            <v>何劲松</v>
          </cell>
          <cell r="E55" t="str">
            <v>大气污染防治工程-乙级</v>
          </cell>
          <cell r="F55" t="str">
            <v>工程设计行业及其相应专业、工程设计专项乙、丙级资质延续</v>
          </cell>
          <cell r="G55" t="str">
            <v>审查通过</v>
          </cell>
          <cell r="H55" t="str">
            <v>同意</v>
          </cell>
        </row>
        <row r="56">
          <cell r="A56" t="str">
            <v>中国轻工业长沙工程有限公司</v>
          </cell>
          <cell r="B56" t="str">
            <v>914300001837644754</v>
          </cell>
          <cell r="C56" t="str">
            <v>长沙市雨花区新兴路268号</v>
          </cell>
          <cell r="D56" t="str">
            <v>谢显国</v>
          </cell>
          <cell r="E56" t="str">
            <v>新能源发电专业-乙级</v>
          </cell>
          <cell r="F56" t="str">
            <v>工程设计行业及其相应专业、工程设计专项乙、丙级资质延续</v>
          </cell>
          <cell r="G56" t="str">
            <v>审查通过</v>
          </cell>
          <cell r="H56" t="str">
            <v>同意</v>
          </cell>
        </row>
        <row r="57">
          <cell r="A57" t="str">
            <v>华自科技股份有限公司</v>
          </cell>
          <cell r="B57" t="str">
            <v>914300006940434345</v>
          </cell>
          <cell r="C57" t="str">
            <v>长沙高新开发区麓谷麓松路609号</v>
          </cell>
          <cell r="D57" t="str">
            <v>黄文宝</v>
          </cell>
          <cell r="E57" t="str">
            <v>水污染防治工程-乙级</v>
          </cell>
          <cell r="F57" t="str">
            <v>工程设计行业及其相应专业、工程设计专项乙、丙级资质延续</v>
          </cell>
          <cell r="G57" t="str">
            <v>审查通过</v>
          </cell>
          <cell r="H57" t="str">
            <v>同意</v>
          </cell>
        </row>
        <row r="58">
          <cell r="A58" t="str">
            <v>常德市规划建筑设计院有限责任公司</v>
          </cell>
          <cell r="B58" t="str">
            <v>9143070018648791XQ</v>
          </cell>
          <cell r="C58" t="str">
            <v>洞庭大道中段390号</v>
          </cell>
          <cell r="D58" t="str">
            <v>刘力</v>
          </cell>
          <cell r="E58" t="str">
            <v>桥梁工程专业-乙级</v>
          </cell>
          <cell r="F58" t="str">
            <v>工程设计行业及其相应专业、工程设计专项乙、丙级资质延续</v>
          </cell>
          <cell r="G58" t="str">
            <v>待审查</v>
          </cell>
        </row>
        <row r="59">
          <cell r="A59" t="str">
            <v>湖南星维电力设计有限公司</v>
          </cell>
          <cell r="B59" t="str">
            <v>91430100MA4PTA07XR</v>
          </cell>
          <cell r="C59" t="str">
            <v>友谊路528号923房</v>
          </cell>
          <cell r="D59" t="str">
            <v>杨德华</v>
          </cell>
          <cell r="E59" t="str">
            <v>送电工程专业-乙级</v>
          </cell>
          <cell r="F59" t="str">
            <v>工程设计行业及其相应专业、工程设计专项乙、丙级资质延续</v>
          </cell>
          <cell r="G59" t="str">
            <v>审查通过</v>
          </cell>
          <cell r="H59" t="str">
            <v>同意</v>
          </cell>
        </row>
        <row r="60">
          <cell r="A60" t="str">
            <v>中国轻工业长沙工程有限公司</v>
          </cell>
          <cell r="B60" t="str">
            <v>914300001837644754</v>
          </cell>
          <cell r="C60" t="str">
            <v>长沙市雨花区新兴路268号</v>
          </cell>
          <cell r="D60" t="str">
            <v>谢显国</v>
          </cell>
          <cell r="E60" t="str">
            <v>风景园林工程设计专项-乙级</v>
          </cell>
          <cell r="F60" t="str">
            <v>工程设计行业及其相应专业、工程设计专项乙、丙级资质延续</v>
          </cell>
          <cell r="G60" t="str">
            <v>审查通过</v>
          </cell>
          <cell r="H60" t="str">
            <v>同意</v>
          </cell>
        </row>
        <row r="61">
          <cell r="A61" t="str">
            <v>京兴美建设工程有限公司</v>
          </cell>
          <cell r="B61" t="str">
            <v>91430000748359435W</v>
          </cell>
          <cell r="C61" t="str">
            <v>浏阳市集里街道浏阳大道平鼎景都小区2栋2单元807室</v>
          </cell>
          <cell r="D61" t="str">
            <v>彭煜</v>
          </cell>
          <cell r="E61" t="str">
            <v>建筑装饰工程设计专项-乙级</v>
          </cell>
          <cell r="F61" t="str">
            <v>工程设计行业及其相应专业、工程设计专项乙、丙级资质延续</v>
          </cell>
          <cell r="G61" t="str">
            <v>审查通过</v>
          </cell>
          <cell r="H61" t="str">
            <v>同意</v>
          </cell>
        </row>
        <row r="62">
          <cell r="A62" t="str">
            <v>邵阳市规划建筑设计（集团）有限公司</v>
          </cell>
          <cell r="B62" t="str">
            <v>91430500MA4QF2GB7W</v>
          </cell>
          <cell r="C62" t="str">
            <v>湖南省邵阳市北塔区龙山路96号</v>
          </cell>
          <cell r="D62" t="str">
            <v>李荣仁</v>
          </cell>
          <cell r="E62" t="str">
            <v>桥梁工程专业-乙级</v>
          </cell>
          <cell r="F62" t="str">
            <v>工程设计行业及其相应专业、工程设计专项乙、丙级资质延续</v>
          </cell>
          <cell r="G62" t="str">
            <v>审查通过</v>
          </cell>
          <cell r="H62" t="str">
            <v>同意</v>
          </cell>
        </row>
        <row r="63">
          <cell r="A63" t="str">
            <v>中国轻工业长沙工程有限公司</v>
          </cell>
          <cell r="B63" t="str">
            <v>914300001837644754</v>
          </cell>
          <cell r="C63" t="str">
            <v>长沙市雨花区新兴路268号</v>
          </cell>
          <cell r="D63" t="str">
            <v>谢显国</v>
          </cell>
          <cell r="E63" t="str">
            <v>兽医/畜牧工程专业-乙级</v>
          </cell>
          <cell r="F63" t="str">
            <v>工程设计行业及其相应专业、工程设计专项乙、丙级资质延续</v>
          </cell>
          <cell r="G63" t="str">
            <v>审查通过</v>
          </cell>
          <cell r="H63" t="str">
            <v>同意</v>
          </cell>
        </row>
        <row r="64">
          <cell r="A64" t="str">
            <v>湖南奇立建设工程有限公司</v>
          </cell>
          <cell r="B64" t="str">
            <v>914300005975591211</v>
          </cell>
          <cell r="C64" t="str">
            <v>长沙市天心区友谊路560号长城雅苑3栋25层2502房</v>
          </cell>
          <cell r="D64" t="str">
            <v>康晴怡</v>
          </cell>
          <cell r="E64" t="str">
            <v>水污染防治工程-乙级</v>
          </cell>
          <cell r="F64" t="str">
            <v>工程设计行业及其相应专业、工程设计专项乙、丙级资质延续</v>
          </cell>
          <cell r="G64" t="str">
            <v>审查通过</v>
          </cell>
          <cell r="H64" t="str">
            <v>同意</v>
          </cell>
        </row>
        <row r="65">
          <cell r="A65" t="str">
            <v>湖南奇立建设工程有限公司</v>
          </cell>
          <cell r="B65" t="str">
            <v>914300005975591211</v>
          </cell>
          <cell r="C65" t="str">
            <v>长沙市天心区友谊路560号长城雅苑3栋25层2502房</v>
          </cell>
          <cell r="D65" t="str">
            <v>康晴怡</v>
          </cell>
          <cell r="E65" t="str">
            <v>污染修复工程-乙级</v>
          </cell>
          <cell r="F65" t="str">
            <v>工程设计行业及其相应专业、工程设计专项乙、丙级资质延续</v>
          </cell>
          <cell r="G65" t="str">
            <v>审查通过</v>
          </cell>
          <cell r="H65" t="str">
            <v>通过</v>
          </cell>
        </row>
        <row r="66">
          <cell r="A66" t="str">
            <v>长沙艺高酒店设计顾问有限公司</v>
          </cell>
          <cell r="B66" t="str">
            <v>914301026707988755</v>
          </cell>
          <cell r="C66" t="str">
            <v>晚报大道267号办公楼1305房</v>
          </cell>
          <cell r="D66" t="str">
            <v>刘经亮</v>
          </cell>
          <cell r="E66" t="str">
            <v>建筑装饰工程设计专项-乙级</v>
          </cell>
          <cell r="F66" t="str">
            <v>工程设计行业及其相应专业、工程设计专项乙、丙级资质延续</v>
          </cell>
          <cell r="G66" t="str">
            <v>待审查</v>
          </cell>
        </row>
        <row r="67">
          <cell r="A67" t="str">
            <v>张家界创远电力勘测设计有限责任公司</v>
          </cell>
          <cell r="B67" t="str">
            <v>91430800685037091X</v>
          </cell>
          <cell r="C67" t="str">
            <v>南庄坪（市电业局）</v>
          </cell>
          <cell r="D67" t="str">
            <v>胡拥军</v>
          </cell>
          <cell r="E67" t="str">
            <v>变电工程专业-乙级</v>
          </cell>
          <cell r="F67" t="str">
            <v>工程设计行业及其相应专业、工程设计专项乙、丙级资质延续</v>
          </cell>
          <cell r="G67" t="str">
            <v>审查通过</v>
          </cell>
          <cell r="H67" t="str">
            <v>同意</v>
          </cell>
        </row>
        <row r="68">
          <cell r="A68" t="str">
            <v>中国轻工业长沙工程有限公司</v>
          </cell>
          <cell r="B68" t="str">
            <v>914300001837644754</v>
          </cell>
          <cell r="C68" t="str">
            <v>长沙市雨花区新兴路268号</v>
          </cell>
          <cell r="D68" t="str">
            <v>谢显国</v>
          </cell>
          <cell r="E68" t="str">
            <v>城镇燃气工程专业-乙级</v>
          </cell>
          <cell r="F68" t="str">
            <v>工程设计行业及其相应专业、工程设计专项乙、丙级资质延续</v>
          </cell>
          <cell r="G68" t="str">
            <v>审查通过</v>
          </cell>
          <cell r="H68" t="str">
            <v>同意</v>
          </cell>
        </row>
        <row r="69">
          <cell r="A69" t="str">
            <v>湖南江邦设计有限公司</v>
          </cell>
          <cell r="B69" t="str">
            <v>914301003206114840</v>
          </cell>
          <cell r="C69" t="str">
            <v>长沙高新开发区麓谷大道627号长海创业基地一楼120房</v>
          </cell>
          <cell r="D69" t="str">
            <v>车红卫</v>
          </cell>
          <cell r="E69" t="str">
            <v>送电工程专业-乙级</v>
          </cell>
          <cell r="F69" t="str">
            <v>工程设计行业及其相应专业、工程设计专项乙、丙级资质延续</v>
          </cell>
          <cell r="G69" t="str">
            <v>待审查</v>
          </cell>
        </row>
        <row r="70">
          <cell r="A70" t="str">
            <v>湖南蓝天环保科技有限公司</v>
          </cell>
          <cell r="B70" t="str">
            <v>9143000079913149XF</v>
          </cell>
          <cell r="C70" t="str">
            <v>长沙市雨花区环保中路188号13栋603</v>
          </cell>
          <cell r="D70" t="str">
            <v>易璐达</v>
          </cell>
          <cell r="E70" t="str">
            <v>水污染防治工程-乙级</v>
          </cell>
          <cell r="F70" t="str">
            <v>工程设计行业及其相应专业、工程设计专项乙、丙级资质延续</v>
          </cell>
          <cell r="G70" t="str">
            <v>审查通过</v>
          </cell>
          <cell r="H70" t="str">
            <v>同意</v>
          </cell>
        </row>
        <row r="71">
          <cell r="A71" t="str">
            <v>中国轻工业长沙工程有限公司</v>
          </cell>
          <cell r="B71" t="str">
            <v>914300001837644754</v>
          </cell>
          <cell r="C71" t="str">
            <v>长沙市雨花区新兴路268号</v>
          </cell>
          <cell r="D71" t="str">
            <v>谢显国</v>
          </cell>
          <cell r="E71" t="str">
            <v>金属冶炼工程专业-乙级</v>
          </cell>
          <cell r="F71" t="str">
            <v>工程设计行业及其相应专业、工程设计专项乙、丙级资质延续</v>
          </cell>
          <cell r="G71" t="str">
            <v>审查通过</v>
          </cell>
          <cell r="H71" t="str">
            <v>同意</v>
          </cell>
        </row>
        <row r="72">
          <cell r="A72" t="str">
            <v>中蓝长化工程科技有限公司</v>
          </cell>
          <cell r="B72" t="str">
            <v>91430100183765953L</v>
          </cell>
          <cell r="C72" t="str">
            <v>长沙高新开发区麓谷麓景路2号</v>
          </cell>
          <cell r="D72" t="str">
            <v>李守荣</v>
          </cell>
          <cell r="E72" t="str">
            <v>排水工程专业-乙级</v>
          </cell>
          <cell r="F72" t="str">
            <v>工程设计行业及其相应专业、工程设计专项乙、丙级资质延续</v>
          </cell>
          <cell r="G72" t="str">
            <v>审查通过</v>
          </cell>
          <cell r="H72" t="str">
            <v>同意</v>
          </cell>
        </row>
        <row r="73">
          <cell r="A73" t="str">
            <v>湖南蓝天环保科技有限公司</v>
          </cell>
          <cell r="B73" t="str">
            <v>9143000079913149XF</v>
          </cell>
          <cell r="C73" t="str">
            <v>长沙市雨花区环保中路188号13栋603</v>
          </cell>
          <cell r="D73" t="str">
            <v>易璐达</v>
          </cell>
          <cell r="E73" t="str">
            <v>物理污染防治工程-乙级</v>
          </cell>
          <cell r="F73" t="str">
            <v>工程设计行业及其相应专业、工程设计专项乙、丙级资质延续</v>
          </cell>
          <cell r="G73" t="str">
            <v>待审查</v>
          </cell>
        </row>
        <row r="74">
          <cell r="A74" t="str">
            <v>中蓝长化工程科技有限公司</v>
          </cell>
          <cell r="B74" t="str">
            <v>91430100183765953L</v>
          </cell>
          <cell r="C74" t="str">
            <v>长沙高新开发区麓谷麓景路2号</v>
          </cell>
          <cell r="D74" t="str">
            <v>李守荣</v>
          </cell>
          <cell r="E74" t="str">
            <v>城镇燃气工程专业-乙级</v>
          </cell>
          <cell r="F74" t="str">
            <v>工程设计行业及其相应专业、工程设计专项乙、丙级资质延续</v>
          </cell>
          <cell r="G74" t="str">
            <v>审查通过</v>
          </cell>
          <cell r="H74" t="str">
            <v>同意</v>
          </cell>
        </row>
        <row r="75">
          <cell r="A75" t="str">
            <v>中蓝长化工程科技有限公司</v>
          </cell>
          <cell r="B75" t="str">
            <v>91430100183765953L</v>
          </cell>
          <cell r="C75" t="str">
            <v>长沙高新开发区麓谷麓景路2号</v>
          </cell>
          <cell r="D75" t="str">
            <v>李守荣</v>
          </cell>
          <cell r="E75" t="str">
            <v>水污染防治工程-乙级</v>
          </cell>
          <cell r="F75" t="str">
            <v>工程设计行业及其相应专业、工程设计专项乙、丙级资质延续</v>
          </cell>
          <cell r="G75" t="str">
            <v>审查通过</v>
          </cell>
          <cell r="H75" t="str">
            <v>同意</v>
          </cell>
        </row>
        <row r="76">
          <cell r="A76" t="str">
            <v>中蓝长化工程科技有限公司</v>
          </cell>
          <cell r="B76" t="str">
            <v>91430100183765953L</v>
          </cell>
          <cell r="C76" t="str">
            <v>长沙高新开发区麓谷麓景路2号</v>
          </cell>
          <cell r="D76" t="str">
            <v>李守荣</v>
          </cell>
          <cell r="E76" t="str">
            <v>污染修复工程-乙级</v>
          </cell>
          <cell r="F76" t="str">
            <v>工程设计行业及其相应专业、工程设计专项乙、丙级资质延续</v>
          </cell>
          <cell r="G76" t="str">
            <v>审查通过</v>
          </cell>
          <cell r="H76" t="str">
            <v>同意</v>
          </cell>
        </row>
        <row r="77">
          <cell r="A77" t="str">
            <v>中蓝长化工程科技有限公司</v>
          </cell>
          <cell r="B77" t="str">
            <v>91430100183765953L</v>
          </cell>
          <cell r="C77" t="str">
            <v>长沙高新开发区麓谷麓景路2号</v>
          </cell>
          <cell r="D77" t="str">
            <v>李守荣</v>
          </cell>
          <cell r="E77" t="str">
            <v>大气污染防治工程-乙级</v>
          </cell>
          <cell r="F77" t="str">
            <v>工程设计行业及其相应专业、工程设计专项乙、丙级资质延续</v>
          </cell>
          <cell r="G77" t="str">
            <v>审查通过</v>
          </cell>
          <cell r="H77" t="str">
            <v>同意</v>
          </cell>
        </row>
        <row r="78">
          <cell r="A78" t="str">
            <v>湖南省泰衡民用爆破工程安全设计咨询有限公司</v>
          </cell>
          <cell r="B78" t="str">
            <v>91430000068214339J</v>
          </cell>
          <cell r="C78" t="str">
            <v>湖南省长沙经济技术开发区人民东路中部智谷8栋1803</v>
          </cell>
          <cell r="D78" t="str">
            <v>王芳</v>
          </cell>
          <cell r="E78" t="str">
            <v>冶金矿山工程专业-乙级</v>
          </cell>
          <cell r="F78" t="str">
            <v>工程设计行业及其相应专业、工程设计专项乙、丙级资质延续</v>
          </cell>
          <cell r="G78" t="str">
            <v>审查通过</v>
          </cell>
          <cell r="H78" t="str">
            <v>同意</v>
          </cell>
        </row>
        <row r="79">
          <cell r="A79" t="str">
            <v>湖南省泰衡民用爆破工程安全设计咨询有限公司</v>
          </cell>
          <cell r="B79" t="str">
            <v>91430000068214339J</v>
          </cell>
          <cell r="C79" t="str">
            <v>湖南省长沙经济技术开发区人民东路中部智谷8栋1803</v>
          </cell>
          <cell r="D79" t="str">
            <v>王芳</v>
          </cell>
          <cell r="E79" t="str">
            <v>防化、民爆器材工程专业-乙级</v>
          </cell>
          <cell r="F79" t="str">
            <v>工程设计行业及其相应专业、工程设计专项乙、丙级资质延续</v>
          </cell>
          <cell r="G79" t="str">
            <v>审查通过</v>
          </cell>
          <cell r="H79" t="str">
            <v>同意</v>
          </cell>
        </row>
        <row r="80">
          <cell r="A80" t="str">
            <v>中国轻工业长沙工程有限公司</v>
          </cell>
          <cell r="B80" t="str">
            <v>914300001837644754</v>
          </cell>
          <cell r="C80" t="str">
            <v>长沙市雨花区新兴路268号</v>
          </cell>
          <cell r="D80" t="str">
            <v>谢显国</v>
          </cell>
          <cell r="E80" t="str">
            <v>粮食工程专业-乙级</v>
          </cell>
          <cell r="F80" t="str">
            <v>工程设计行业及其相应专业、工程设计专项乙、丙级资质延续</v>
          </cell>
          <cell r="G80" t="str">
            <v>审查通过</v>
          </cell>
          <cell r="H80" t="str">
            <v>同意</v>
          </cell>
        </row>
        <row r="81">
          <cell r="A81" t="str">
            <v>宏林建设工程集团有限公司</v>
          </cell>
          <cell r="B81" t="str">
            <v>9143000069855483XX</v>
          </cell>
          <cell r="C81" t="str">
            <v>长沙市宁乡经济技术开发区创新路(湖南海纳新材料有限公司综合楼)</v>
          </cell>
          <cell r="D81" t="str">
            <v>莫明康</v>
          </cell>
          <cell r="E81" t="str">
            <v>污染修复工程-乙级</v>
          </cell>
          <cell r="F81" t="str">
            <v>工程设计行业及其相应专业、工程设计专项乙、丙级资质延续</v>
          </cell>
          <cell r="G81" t="str">
            <v>审查通过</v>
          </cell>
          <cell r="H81" t="str">
            <v>同意</v>
          </cell>
        </row>
        <row r="82">
          <cell r="A82" t="str">
            <v>湖南省金天石建筑设计有限公司</v>
          </cell>
          <cell r="B82" t="str">
            <v>91430602666314217T</v>
          </cell>
          <cell r="C82" t="str">
            <v>圭塘街道万家丽中路三段36号喜盈门商业广场4、5、7栋1329</v>
          </cell>
          <cell r="D82" t="str">
            <v>段周德</v>
          </cell>
          <cell r="E82" t="str">
            <v>道路工程专业-乙级</v>
          </cell>
          <cell r="F82" t="str">
            <v>工程设计行业及其相应专业、工程设计专项乙、丙级资质延续</v>
          </cell>
          <cell r="G82" t="str">
            <v>审查通过</v>
          </cell>
          <cell r="H82" t="str">
            <v>同意</v>
          </cell>
        </row>
        <row r="83">
          <cell r="A83" t="str">
            <v>湖南安得建设工程有限公司</v>
          </cell>
          <cell r="B83" t="str">
            <v>91430100072612268T</v>
          </cell>
          <cell r="C83" t="str">
            <v>长沙市岳麓区望月湖六片14栋203房</v>
          </cell>
          <cell r="D83" t="str">
            <v>李振梅</v>
          </cell>
          <cell r="E83" t="str">
            <v>建筑幕墙工程设计专项-乙级</v>
          </cell>
          <cell r="F83" t="str">
            <v>工程设计行业及其相应专业、工程设计专项乙、丙级资质延续</v>
          </cell>
          <cell r="G83" t="str">
            <v>审查通过</v>
          </cell>
          <cell r="H83" t="str">
            <v>同意</v>
          </cell>
        </row>
        <row r="84">
          <cell r="A84" t="str">
            <v>湖南中南国际会展有限公司</v>
          </cell>
          <cell r="B84" t="str">
            <v>91430000696201352F</v>
          </cell>
          <cell r="C84" t="str">
            <v>长沙市开福区月湖街道匍园路71号马栏山信息港1号栋4层406房</v>
          </cell>
          <cell r="D84" t="str">
            <v>黄浩</v>
          </cell>
          <cell r="E84" t="str">
            <v>建筑装饰工程设计专项-乙级</v>
          </cell>
          <cell r="F84" t="str">
            <v>工程设计行业及其相应专业、工程设计专项乙、丙级资质延续</v>
          </cell>
          <cell r="G84" t="str">
            <v>待审查</v>
          </cell>
        </row>
        <row r="85">
          <cell r="A85" t="str">
            <v>湖南瑞华市政工程设计有限公司</v>
          </cell>
          <cell r="B85" t="str">
            <v>914301056895308799</v>
          </cell>
          <cell r="C85" t="str">
            <v>华章路9号新领地公寓3幢1411房</v>
          </cell>
          <cell r="D85" t="str">
            <v>石文瑞</v>
          </cell>
          <cell r="E85" t="str">
            <v>石油及化工产品储运专业-乙级</v>
          </cell>
          <cell r="F85" t="str">
            <v>工程设计行业及其相应专业、工程设计专项乙、丙级资质延续</v>
          </cell>
          <cell r="G85" t="str">
            <v>审查通过</v>
          </cell>
          <cell r="H85" t="str">
            <v>同意</v>
          </cell>
        </row>
        <row r="86">
          <cell r="A86" t="str">
            <v>湖南省煤炭科学研究院有限公司</v>
          </cell>
          <cell r="B86" t="str">
            <v>91430000444876361R</v>
          </cell>
          <cell r="C86" t="str">
            <v>湖南省长沙市雨花区井湾路658号</v>
          </cell>
          <cell r="D86" t="str">
            <v>陈红斌</v>
          </cell>
          <cell r="E86" t="str">
            <v>矿井专业-乙级</v>
          </cell>
          <cell r="F86" t="str">
            <v>工程设计行业及其相应专业、工程设计专项乙、丙级资质延续</v>
          </cell>
          <cell r="G86" t="str">
            <v>审查通过</v>
          </cell>
          <cell r="H86" t="str">
            <v>同意</v>
          </cell>
        </row>
        <row r="87">
          <cell r="A87" t="str">
            <v>湖南森鑫环境景观园林工程有限公司</v>
          </cell>
          <cell r="B87" t="str">
            <v>91430000763294991G</v>
          </cell>
          <cell r="C87" t="str">
            <v>安沙镇安沙社区居委会88号</v>
          </cell>
          <cell r="D87" t="str">
            <v>杨胜伟</v>
          </cell>
          <cell r="E87" t="str">
            <v>风景园林工程设计专项-乙级</v>
          </cell>
          <cell r="F87" t="str">
            <v>工程设计行业及其相应专业、工程设计专项乙、丙级资质延续</v>
          </cell>
          <cell r="G87" t="str">
            <v>审查通过</v>
          </cell>
          <cell r="H87" t="str">
            <v>同意</v>
          </cell>
        </row>
        <row r="88">
          <cell r="A88" t="str">
            <v>邵阳市规划建筑设计（集团）有限公司</v>
          </cell>
          <cell r="B88" t="str">
            <v>91430500MA4QF2GB7W</v>
          </cell>
          <cell r="C88" t="str">
            <v>湖南省邵阳市北塔区龙山路96号</v>
          </cell>
          <cell r="D88" t="str">
            <v>李荣仁</v>
          </cell>
          <cell r="E88" t="str">
            <v>排水工程专业-乙级</v>
          </cell>
          <cell r="F88" t="str">
            <v>工程设计行业及其相应专业、工程设计专项乙、丙级资质延续</v>
          </cell>
          <cell r="G88" t="str">
            <v>审查通过</v>
          </cell>
          <cell r="H88" t="str">
            <v>同意</v>
          </cell>
        </row>
        <row r="89">
          <cell r="A89" t="str">
            <v>邵阳市规划建筑设计（集团）有限公司</v>
          </cell>
          <cell r="B89" t="str">
            <v>91430500MA4QF2GB7W</v>
          </cell>
          <cell r="C89" t="str">
            <v>湖南省邵阳市北塔区龙山路96号</v>
          </cell>
          <cell r="D89" t="str">
            <v>李荣仁</v>
          </cell>
          <cell r="E89" t="str">
            <v>给水工程专业-乙级</v>
          </cell>
          <cell r="F89" t="str">
            <v>工程设计行业及其相应专业、工程设计专项乙、丙级资质延续</v>
          </cell>
          <cell r="G89" t="str">
            <v>审查通过</v>
          </cell>
          <cell r="H89" t="str">
            <v>同意</v>
          </cell>
        </row>
        <row r="90">
          <cell r="A90" t="str">
            <v>湖南省国际工程咨询集团有限公司</v>
          </cell>
          <cell r="B90" t="str">
            <v>914300003294872994</v>
          </cell>
          <cell r="C90" t="str">
            <v>长沙市东二环1139号国际商务中心二楼</v>
          </cell>
          <cell r="D90" t="str">
            <v>詹琼雷</v>
          </cell>
          <cell r="E90" t="str">
            <v>给水工程专业-乙级</v>
          </cell>
          <cell r="F90" t="str">
            <v>工程设计行业及其相应专业、工程设计专项乙、丙级资质延续</v>
          </cell>
          <cell r="G90" t="str">
            <v>审查通过</v>
          </cell>
          <cell r="H90" t="str">
            <v>同意</v>
          </cell>
        </row>
        <row r="91">
          <cell r="A91" t="str">
            <v>湖南佰柯达住工科技有限公司</v>
          </cell>
          <cell r="B91" t="str">
            <v>91430102755807224N</v>
          </cell>
          <cell r="C91" t="str">
            <v>中国（湖南）自由贸易试验区长沙片区湘秀路131号星光名座佳苑10栋2013房004</v>
          </cell>
          <cell r="D91" t="str">
            <v>童彬原</v>
          </cell>
          <cell r="E91" t="str">
            <v>建筑装饰工程设计专项-乙级</v>
          </cell>
          <cell r="F91" t="str">
            <v>工程设计行业及其相应专业、工程设计专项乙、丙级资质延续</v>
          </cell>
          <cell r="G91" t="str">
            <v>待审查</v>
          </cell>
        </row>
        <row r="92">
          <cell r="A92" t="str">
            <v>湖南智成安环工程科技有限公司</v>
          </cell>
          <cell r="B92" t="str">
            <v>91430204768037652K</v>
          </cell>
          <cell r="C92" t="str">
            <v>南湖路458号鹏鑫大厦B1205</v>
          </cell>
          <cell r="D92" t="str">
            <v>徐志勇</v>
          </cell>
          <cell r="E92" t="str">
            <v>化工工程专业-乙级</v>
          </cell>
          <cell r="F92" t="str">
            <v>工程设计行业及其相应专业、工程设计专项乙、丙级资质延续</v>
          </cell>
          <cell r="G92" t="str">
            <v>待审查</v>
          </cell>
        </row>
        <row r="93">
          <cell r="A93" t="str">
            <v>湖南新鸿达建设工程有限公司</v>
          </cell>
          <cell r="B93" t="str">
            <v>914310027225942504</v>
          </cell>
          <cell r="C93" t="str">
            <v>郴州市北湖区燕泉街道五里堆路欧洲花园7-26号</v>
          </cell>
          <cell r="D93" t="str">
            <v>邓波</v>
          </cell>
          <cell r="E93" t="str">
            <v>水污染防治工程-乙级</v>
          </cell>
          <cell r="F93" t="str">
            <v>工程设计行业及其相应专业、工程设计专项乙、丙级资质延续</v>
          </cell>
          <cell r="G93" t="str">
            <v>待审查</v>
          </cell>
        </row>
        <row r="94">
          <cell r="A94" t="str">
            <v>湖南金安交通设施亮化景观建设有限公司</v>
          </cell>
          <cell r="B94" t="str">
            <v>91430000763252265L</v>
          </cell>
          <cell r="C94" t="str">
            <v>长沙高新开发区雷锋镇0814592栋（黄花塘路155号）</v>
          </cell>
          <cell r="D94" t="str">
            <v>唐义舟</v>
          </cell>
          <cell r="E94" t="str">
            <v>建筑幕墙工程设计专项-乙级</v>
          </cell>
          <cell r="F94" t="str">
            <v>工程设计行业及其相应专业、工程设计专项乙、丙级资质延续</v>
          </cell>
          <cell r="G94" t="str">
            <v>审查通过</v>
          </cell>
          <cell r="H94" t="str">
            <v>同意</v>
          </cell>
        </row>
        <row r="95">
          <cell r="A95" t="str">
            <v>湖南惟远科技有限公司</v>
          </cell>
          <cell r="B95" t="str">
            <v>91430300663977381R</v>
          </cell>
          <cell r="C95" t="str">
            <v>经开区白石路28号</v>
          </cell>
          <cell r="D95" t="str">
            <v>曹朝辉</v>
          </cell>
          <cell r="E95" t="str">
            <v>新能源发电专业-乙级</v>
          </cell>
          <cell r="F95" t="str">
            <v>工程设计行业及其相应专业、工程设计专项乙、丙级资质延续</v>
          </cell>
          <cell r="G95" t="str">
            <v>待审查</v>
          </cell>
        </row>
        <row r="96">
          <cell r="A96" t="str">
            <v>湖南金安交通设施亮化景观建设有限公司</v>
          </cell>
          <cell r="B96" t="str">
            <v>91430000763252265L</v>
          </cell>
          <cell r="C96" t="str">
            <v>长沙高新开发区雷锋镇0814592栋（黄花塘路155号）</v>
          </cell>
          <cell r="D96" t="str">
            <v>唐义舟</v>
          </cell>
          <cell r="E96" t="str">
            <v>建筑装饰工程设计专项-乙级</v>
          </cell>
          <cell r="F96" t="str">
            <v>工程设计行业及其相应专业、工程设计专项乙、丙级资质延续</v>
          </cell>
          <cell r="G96" t="str">
            <v>审查通过</v>
          </cell>
          <cell r="H96" t="str">
            <v>同意</v>
          </cell>
        </row>
        <row r="97">
          <cell r="A97" t="str">
            <v>湖南泽厦节能科技有限公司</v>
          </cell>
          <cell r="B97" t="str">
            <v>91430104MA4PEEPD78</v>
          </cell>
          <cell r="C97" t="str">
            <v>湖南省长沙市芙蓉区东屯渡街道万家丽中路一段 139号宽寓大厦3210</v>
          </cell>
          <cell r="D97" t="str">
            <v>史泽星</v>
          </cell>
          <cell r="E97" t="str">
            <v>建筑装饰工程设计专项-乙级</v>
          </cell>
          <cell r="F97" t="str">
            <v>工程设计行业及其相应专业、工程设计专项乙、丙级资质延续</v>
          </cell>
          <cell r="G97" t="str">
            <v>审查通过</v>
          </cell>
          <cell r="H97" t="str">
            <v>通过</v>
          </cell>
        </row>
        <row r="98">
          <cell r="A98" t="str">
            <v>湖南金泰矿山勘察设计有限公司</v>
          </cell>
          <cell r="B98" t="str">
            <v>91430223670754696M</v>
          </cell>
          <cell r="C98" t="str">
            <v>长沙市宁乡经济技术开发区创业大道8号</v>
          </cell>
          <cell r="D98" t="str">
            <v>张泽武</v>
          </cell>
          <cell r="E98" t="str">
            <v>矿井专业-乙级</v>
          </cell>
          <cell r="F98" t="str">
            <v>工程设计行业及其相应专业、工程设计专项乙、丙级资质延续</v>
          </cell>
          <cell r="G98" t="str">
            <v>审查通过</v>
          </cell>
          <cell r="H98" t="str">
            <v>同意</v>
          </cell>
        </row>
        <row r="99">
          <cell r="A99" t="str">
            <v>湖南旺泰幕墙装饰有限公司</v>
          </cell>
          <cell r="B99" t="str">
            <v>9143011155952901X1</v>
          </cell>
          <cell r="C99" t="str">
            <v>长沙市雨花区沙湾路193号明大佳园第三栋29层2918-2922、2931-2935号</v>
          </cell>
          <cell r="D99" t="str">
            <v>杨剑</v>
          </cell>
          <cell r="E99" t="str">
            <v>建筑幕墙工程设计专项-乙级</v>
          </cell>
          <cell r="F99" t="str">
            <v>工程设计行业及其相应专业、工程设计专项乙、丙级资质延续</v>
          </cell>
          <cell r="G99" t="str">
            <v>审查通过</v>
          </cell>
          <cell r="H99" t="str">
            <v>同意</v>
          </cell>
        </row>
        <row r="100">
          <cell r="A100" t="str">
            <v>湖南动力源电力勘测设计有限公司</v>
          </cell>
          <cell r="B100" t="str">
            <v>914301003256986975</v>
          </cell>
          <cell r="C100" t="str">
            <v>高新开发区麓松路459号东方红小区延农综合楼14楼1406B</v>
          </cell>
          <cell r="D100" t="str">
            <v>管伟平</v>
          </cell>
          <cell r="E100" t="str">
            <v>送电工程专业-乙级</v>
          </cell>
          <cell r="F100" t="str">
            <v>工程设计行业及其相应专业、工程设计专项乙、丙级资质延续</v>
          </cell>
          <cell r="G100" t="str">
            <v>待审查</v>
          </cell>
        </row>
        <row r="101">
          <cell r="A101" t="str">
            <v>湖南动力源电力勘测设计有限公司</v>
          </cell>
          <cell r="B101" t="str">
            <v>914301003256986975</v>
          </cell>
          <cell r="C101" t="str">
            <v>高新开发区麓松路459号东方红小区延农综合楼14楼1406B</v>
          </cell>
          <cell r="D101" t="str">
            <v>管伟平</v>
          </cell>
          <cell r="E101" t="str">
            <v>变电工程专业-乙级</v>
          </cell>
          <cell r="F101" t="str">
            <v>工程设计行业及其相应专业、工程设计专项乙、丙级资质延续</v>
          </cell>
          <cell r="G101" t="str">
            <v>待审查</v>
          </cell>
        </row>
        <row r="102">
          <cell r="A102" t="str">
            <v>湖南省邮电规划设计院有限公司</v>
          </cell>
          <cell r="B102" t="str">
            <v>914300001838579461</v>
          </cell>
          <cell r="C102" t="str">
            <v>长沙市芙蓉区隆平科技园远大二路236号天园研发基地7层</v>
          </cell>
          <cell r="D102" t="str">
            <v>陈鄂湘</v>
          </cell>
          <cell r="E102" t="str">
            <v>新能源发电专业-乙级</v>
          </cell>
          <cell r="F102" t="str">
            <v>工程设计行业及其相应专业、工程设计专项乙、丙级资质延续</v>
          </cell>
          <cell r="G102" t="str">
            <v>审查通过</v>
          </cell>
          <cell r="H102" t="str">
            <v>同意</v>
          </cell>
        </row>
        <row r="103">
          <cell r="A103" t="str">
            <v>湖南力通电力勘测设计咨询有限公司</v>
          </cell>
          <cell r="B103" t="str">
            <v>91430111MA4Q437J8F</v>
          </cell>
          <cell r="C103" t="str">
            <v>湖南省长沙市天心区刘家冲北路238号满庭芳家园三期1311-1312</v>
          </cell>
          <cell r="D103" t="str">
            <v>林坤</v>
          </cell>
          <cell r="E103" t="str">
            <v>新能源发电专业-乙级</v>
          </cell>
          <cell r="F103" t="str">
            <v>工程设计行业及其相应专业、工程设计专项乙、丙级资质延续</v>
          </cell>
          <cell r="G103" t="str">
            <v>待审查</v>
          </cell>
        </row>
        <row r="104">
          <cell r="A104" t="str">
            <v>湖南华卓工程设计咨询有限公司</v>
          </cell>
          <cell r="B104" t="str">
            <v>91430525790309095F</v>
          </cell>
          <cell r="C104" t="str">
            <v>长沙高新开发区汇智中路169号金导园一期工业厂房A区3栋102室</v>
          </cell>
          <cell r="D104" t="str">
            <v>姜浩</v>
          </cell>
          <cell r="E104" t="str">
            <v>送电工程专业-乙级</v>
          </cell>
          <cell r="F104" t="str">
            <v>工程设计行业及其相应专业、工程设计专项乙、丙级资质延续</v>
          </cell>
          <cell r="G104" t="str">
            <v>审查通过</v>
          </cell>
          <cell r="H104" t="str">
            <v>同意</v>
          </cell>
        </row>
        <row r="105">
          <cell r="A105" t="str">
            <v>湖南金泰矿山勘察设计有限公司</v>
          </cell>
          <cell r="B105" t="str">
            <v>91430223670754696M</v>
          </cell>
          <cell r="C105" t="str">
            <v>长沙市宁乡经济技术开发区创业大道8号</v>
          </cell>
          <cell r="D105" t="str">
            <v>张泽武</v>
          </cell>
          <cell r="E105" t="str">
            <v>冶金矿山工程专业-乙级</v>
          </cell>
          <cell r="F105" t="str">
            <v>工程设计行业及其相应专业、工程设计专项乙、丙级资质延续</v>
          </cell>
          <cell r="G105" t="str">
            <v>审查通过</v>
          </cell>
          <cell r="H105" t="str">
            <v>同意</v>
          </cell>
        </row>
        <row r="106">
          <cell r="A106" t="str">
            <v>中城达勘察设计（湖南）有限公司</v>
          </cell>
          <cell r="B106" t="str">
            <v>91430103MA4LC26C0L</v>
          </cell>
          <cell r="C106" t="str">
            <v>湖南省长沙市天心区芙蓉中路380号汇金苑9栋2801房</v>
          </cell>
          <cell r="D106" t="str">
            <v>陈兰君</v>
          </cell>
          <cell r="E106" t="str">
            <v>给水工程专业-乙级</v>
          </cell>
          <cell r="F106" t="str">
            <v>工程设计行业及其相应专业、工程设计专项乙、丙级资质延续</v>
          </cell>
          <cell r="G106" t="str">
            <v>审查通过</v>
          </cell>
          <cell r="H106" t="str">
            <v>同意</v>
          </cell>
        </row>
        <row r="107">
          <cell r="A107" t="str">
            <v>中城达勘察设计（湖南）有限公司</v>
          </cell>
          <cell r="B107" t="str">
            <v>91430103MA4LC26C0L</v>
          </cell>
          <cell r="C107" t="str">
            <v>湖南省长沙市天心区芙蓉中路380号汇金苑9栋2801房</v>
          </cell>
          <cell r="D107" t="str">
            <v>陈兰君</v>
          </cell>
          <cell r="E107" t="str">
            <v>排水工程专业-乙级</v>
          </cell>
          <cell r="F107" t="str">
            <v>工程设计行业及其相应专业、工程设计专项乙、丙级资质延续</v>
          </cell>
          <cell r="G107" t="str">
            <v>审查通过</v>
          </cell>
          <cell r="H107" t="str">
            <v>通过</v>
          </cell>
        </row>
        <row r="108">
          <cell r="A108" t="str">
            <v>中城达勘察设计（湖南）有限公司</v>
          </cell>
          <cell r="B108" t="str">
            <v>91430103MA4LC26C0L</v>
          </cell>
          <cell r="C108" t="str">
            <v>湖南省长沙市天心区芙蓉中路380号汇金苑9栋2801房</v>
          </cell>
          <cell r="D108" t="str">
            <v>陈兰君</v>
          </cell>
          <cell r="E108" t="str">
            <v>道路工程专业-乙级</v>
          </cell>
          <cell r="F108" t="str">
            <v>工程设计行业及其相应专业、工程设计专项乙、丙级资质延续</v>
          </cell>
          <cell r="G108" t="str">
            <v>审查通过</v>
          </cell>
          <cell r="H108" t="str">
            <v>同意</v>
          </cell>
        </row>
        <row r="109">
          <cell r="A109" t="str">
            <v>中城达勘察设计（湖南）有限公司</v>
          </cell>
          <cell r="B109" t="str">
            <v>91430103MA4LC26C0L</v>
          </cell>
          <cell r="C109" t="str">
            <v>湖南省长沙市天心区芙蓉中路380号汇金苑9栋2801房</v>
          </cell>
          <cell r="D109" t="str">
            <v>陈兰君</v>
          </cell>
          <cell r="E109" t="str">
            <v>桥梁工程专业-乙级</v>
          </cell>
          <cell r="F109" t="str">
            <v>工程设计行业及其相应专业、工程设计专项乙、丙级资质延续</v>
          </cell>
          <cell r="G109" t="str">
            <v>审查通过</v>
          </cell>
          <cell r="H109" t="str">
            <v>同意</v>
          </cell>
        </row>
        <row r="110">
          <cell r="A110" t="str">
            <v>湖南力构建筑装饰有限公司</v>
          </cell>
          <cell r="B110" t="str">
            <v>91430104MA4LURTL7W</v>
          </cell>
          <cell r="C110" t="str">
            <v>湖南省长沙市岳麓区洋湖街道福祥路72号蜜橙家园9栋1单元1001室</v>
          </cell>
          <cell r="D110" t="str">
            <v>陈红</v>
          </cell>
          <cell r="E110" t="str">
            <v>建筑幕墙工程设计专项-乙级</v>
          </cell>
          <cell r="F110" t="str">
            <v>工程设计行业及其相应专业、工程设计专项乙、丙级资质延续</v>
          </cell>
          <cell r="G110" t="str">
            <v>审查通过</v>
          </cell>
          <cell r="H110" t="str">
            <v>同意</v>
          </cell>
        </row>
        <row r="111">
          <cell r="A111" t="str">
            <v>湖南碧森源节能环保有限公司</v>
          </cell>
          <cell r="B111" t="str">
            <v>91430900561744907B</v>
          </cell>
          <cell r="C111" t="str">
            <v>益阳市高新区迎宾东路355号中南电子商务产业园3号楼十一层</v>
          </cell>
          <cell r="D111" t="str">
            <v>文湘红</v>
          </cell>
          <cell r="E111" t="str">
            <v>水污染防治工程-乙级</v>
          </cell>
          <cell r="F111" t="str">
            <v>工程设计行业及其相应专业、工程设计专项乙、丙级资质延续</v>
          </cell>
          <cell r="G111" t="str">
            <v>待审查</v>
          </cell>
        </row>
        <row r="112">
          <cell r="A112" t="str">
            <v>怀化恒光电力勘测设计有限公司</v>
          </cell>
          <cell r="B112" t="str">
            <v>91431200188882681D</v>
          </cell>
          <cell r="C112" t="str">
            <v>湖南省怀化市鹤城区红星南路132号</v>
          </cell>
          <cell r="D112" t="str">
            <v>曾权</v>
          </cell>
          <cell r="E112" t="str">
            <v>送电工程专业-乙级</v>
          </cell>
          <cell r="F112" t="str">
            <v>工程设计行业及其相应专业、工程设计专项乙、丙级资质延续</v>
          </cell>
          <cell r="G112" t="str">
            <v>审查通过</v>
          </cell>
          <cell r="H112" t="str">
            <v>同意</v>
          </cell>
        </row>
        <row r="113">
          <cell r="A113" t="str">
            <v>怀化恒光电力勘测设计有限公司</v>
          </cell>
          <cell r="B113" t="str">
            <v>91431200188882681D</v>
          </cell>
          <cell r="C113" t="str">
            <v>湖南省怀化市鹤城区红星南路132号</v>
          </cell>
          <cell r="D113" t="str">
            <v>曾权</v>
          </cell>
          <cell r="E113" t="str">
            <v>变电工程专业-乙级</v>
          </cell>
          <cell r="F113" t="str">
            <v>工程设计行业及其相应专业、工程设计专项乙、丙级资质延续</v>
          </cell>
          <cell r="G113" t="str">
            <v>审查通过</v>
          </cell>
          <cell r="H113" t="str">
            <v>同意</v>
          </cell>
        </row>
        <row r="114">
          <cell r="A114" t="str">
            <v>湖南省邮电规划设计院有限公司</v>
          </cell>
          <cell r="B114" t="str">
            <v>914300001838579461</v>
          </cell>
          <cell r="C114" t="str">
            <v>长沙市芙蓉区隆平科技园远大二路236号天园研发基地7层</v>
          </cell>
          <cell r="D114" t="str">
            <v>陈鄂湘</v>
          </cell>
          <cell r="E114" t="str">
            <v>排水工程专业-乙级</v>
          </cell>
          <cell r="F114" t="str">
            <v>工程设计行业及其相应专业、工程设计专项乙、丙级资质延续</v>
          </cell>
          <cell r="G114" t="str">
            <v>审查通过</v>
          </cell>
          <cell r="H114" t="str">
            <v>同意</v>
          </cell>
        </row>
        <row r="115">
          <cell r="A115" t="str">
            <v>湖南蓝天环保科技有限公司</v>
          </cell>
          <cell r="B115" t="str">
            <v>9143000079913149XF</v>
          </cell>
          <cell r="C115" t="str">
            <v>长沙市雨花区环保中路188号13栋603</v>
          </cell>
          <cell r="D115" t="str">
            <v>易璐达</v>
          </cell>
          <cell r="E115" t="str">
            <v>固体废物处理处置工程-乙级</v>
          </cell>
          <cell r="F115" t="str">
            <v>工程设计行业及其相应专业、工程设计专项乙、丙级资质延续</v>
          </cell>
          <cell r="G115" t="str">
            <v>审查通过</v>
          </cell>
          <cell r="H115" t="str">
            <v>同意</v>
          </cell>
        </row>
        <row r="116">
          <cell r="A116" t="str">
            <v>湖南省联铭建设工程有限公司</v>
          </cell>
          <cell r="B116" t="str">
            <v>91430000712104414C</v>
          </cell>
          <cell r="C116" t="str">
            <v>长沙市雨花区万家丽中路二段68号双帆华晨大厦902</v>
          </cell>
          <cell r="D116" t="str">
            <v>张美华</v>
          </cell>
          <cell r="E116" t="str">
            <v>风景园林工程设计专项-乙级</v>
          </cell>
          <cell r="F116" t="str">
            <v>工程设计行业及其相应专业、工程设计专项乙、丙级资质延续</v>
          </cell>
          <cell r="G116" t="str">
            <v>待审查</v>
          </cell>
        </row>
        <row r="117">
          <cell r="A117" t="str">
            <v>湖南省国际工程咨询集团有限公司</v>
          </cell>
          <cell r="B117" t="str">
            <v>914300003294872994</v>
          </cell>
          <cell r="C117" t="str">
            <v>长沙市东二环1139号国际商务中心二楼</v>
          </cell>
          <cell r="D117" t="str">
            <v>詹琼雷</v>
          </cell>
          <cell r="E117" t="str">
            <v>建筑工程专业-乙级</v>
          </cell>
          <cell r="F117" t="str">
            <v>工程设计行业及其相应专业、工程设计专项乙、丙级资质延续</v>
          </cell>
          <cell r="G117" t="str">
            <v>审查通过</v>
          </cell>
          <cell r="H117" t="str">
            <v>同意</v>
          </cell>
        </row>
        <row r="118">
          <cell r="A118" t="str">
            <v>昱安电力设计有限公司</v>
          </cell>
          <cell r="B118" t="str">
            <v>914301117533700573</v>
          </cell>
          <cell r="C118" t="str">
            <v>湖南省长沙市天心区书院路9号安玺雅苑B2、B3栋及地下室1109-1112号</v>
          </cell>
          <cell r="D118" t="str">
            <v>龙立宏</v>
          </cell>
          <cell r="E118" t="str">
            <v>建筑工程专业-乙级</v>
          </cell>
          <cell r="F118" t="str">
            <v>工程设计行业及其相应专业、工程设计专项乙、丙级资质延续</v>
          </cell>
          <cell r="G118" t="str">
            <v>审查通过</v>
          </cell>
          <cell r="H118" t="str">
            <v>同意</v>
          </cell>
        </row>
        <row r="119">
          <cell r="A119" t="str">
            <v>湖南省轻纺设计院有限公司</v>
          </cell>
          <cell r="B119" t="str">
            <v>91430000444877022Y</v>
          </cell>
          <cell r="C119" t="str">
            <v>向东南路168号</v>
          </cell>
          <cell r="D119" t="str">
            <v>詹琼雷</v>
          </cell>
          <cell r="E119" t="str">
            <v>药物制剂专业-乙级</v>
          </cell>
          <cell r="F119" t="str">
            <v>工程设计行业及其相应专业、工程设计专项乙、丙级资质延续</v>
          </cell>
          <cell r="G119" t="str">
            <v>审查通过</v>
          </cell>
          <cell r="H119" t="str">
            <v>同意</v>
          </cell>
        </row>
        <row r="120">
          <cell r="A120" t="str">
            <v>长沙时代消防设备工程有限公司</v>
          </cell>
          <cell r="B120" t="str">
            <v>9143010072253205XH</v>
          </cell>
          <cell r="C120" t="str">
            <v>车站北路230-1号经典名家公寓1B栋N单元8层801号房</v>
          </cell>
          <cell r="D120" t="str">
            <v>蒋正春</v>
          </cell>
          <cell r="E120" t="str">
            <v>消防设施工程设计专项-乙级</v>
          </cell>
          <cell r="F120" t="str">
            <v>工程设计行业及其相应专业、工程设计专项乙、丙级资质延续</v>
          </cell>
          <cell r="G120" t="str">
            <v>待审查</v>
          </cell>
        </row>
        <row r="121">
          <cell r="A121" t="str">
            <v>湖南科浩建筑装饰工程有限公司</v>
          </cell>
          <cell r="B121" t="str">
            <v>914302117680026607</v>
          </cell>
          <cell r="C121" t="str">
            <v>湖南省株洲市天元区长江南路8号康琪壹佰厂房2-5号</v>
          </cell>
          <cell r="D121" t="str">
            <v>杨海忠</v>
          </cell>
          <cell r="E121" t="str">
            <v>建筑装饰工程设计专项-乙级</v>
          </cell>
          <cell r="F121" t="str">
            <v>工程设计行业及其相应专业、工程设计专项乙、丙级资质延续</v>
          </cell>
          <cell r="G121" t="str">
            <v>审查通过</v>
          </cell>
          <cell r="H121" t="str">
            <v>同意</v>
          </cell>
        </row>
        <row r="122">
          <cell r="A122" t="str">
            <v>湖南竖造建筑设计事务所有限公司</v>
          </cell>
          <cell r="B122" t="str">
            <v>9143010568500605X6</v>
          </cell>
          <cell r="C122" t="str">
            <v>长沙市开福区湘雅路街道湘江中路一段52号凯乐国际城8、9栋610号房</v>
          </cell>
          <cell r="D122" t="str">
            <v>张敏</v>
          </cell>
          <cell r="E122" t="str">
            <v>建筑工程专业-乙级</v>
          </cell>
          <cell r="F122" t="str">
            <v>工程设计行业及其相应专业、工程设计专项乙、丙级资质延续</v>
          </cell>
          <cell r="G122" t="str">
            <v>审查通过</v>
          </cell>
          <cell r="H122" t="str">
            <v>同意</v>
          </cell>
        </row>
        <row r="123">
          <cell r="A123" t="str">
            <v>湖南科城建设有限公司</v>
          </cell>
          <cell r="B123" t="str">
            <v>914306000813794887</v>
          </cell>
          <cell r="C123" t="str">
            <v>岳阳城陵矶新港区云港路欣登孵化器众创空间内701室</v>
          </cell>
          <cell r="D123" t="str">
            <v>童文</v>
          </cell>
          <cell r="E123" t="str">
            <v>风景园林工程设计专项-乙级</v>
          </cell>
          <cell r="F123" t="str">
            <v>工程设计行业及其相应专业、工程设计专项乙、丙级资质延续</v>
          </cell>
          <cell r="G123" t="str">
            <v>待审查</v>
          </cell>
        </row>
        <row r="124">
          <cell r="A124" t="str">
            <v>湖南省金天石建筑设计有限公司</v>
          </cell>
          <cell r="B124" t="str">
            <v>91430602666314217T</v>
          </cell>
          <cell r="C124" t="str">
            <v>圭塘街道万家丽中路三段36号喜盈门商业广场4、5、7栋1329</v>
          </cell>
          <cell r="D124" t="str">
            <v>段周德</v>
          </cell>
          <cell r="E124" t="str">
            <v>排水工程专业-乙级</v>
          </cell>
          <cell r="F124" t="str">
            <v>工程设计行业及其相应专业、工程设计专项乙、丙级资质延续</v>
          </cell>
          <cell r="G124" t="str">
            <v>待审查</v>
          </cell>
        </row>
        <row r="125">
          <cell r="A125" t="str">
            <v>湖南省轻纺设计院有限公司</v>
          </cell>
          <cell r="B125" t="str">
            <v>91430000444877022Y</v>
          </cell>
          <cell r="C125" t="str">
            <v>向东南路168号</v>
          </cell>
          <cell r="D125" t="str">
            <v>詹琼雷</v>
          </cell>
          <cell r="E125" t="str">
            <v>批发配送与物流仓储工程专业-乙级</v>
          </cell>
          <cell r="F125" t="str">
            <v>工程设计行业及其相应专业、工程设计专项乙、丙级资质延续</v>
          </cell>
          <cell r="G125" t="str">
            <v>审查通过</v>
          </cell>
          <cell r="H125" t="str">
            <v>同意</v>
          </cell>
        </row>
        <row r="126">
          <cell r="A126" t="str">
            <v>湖南三目设计工程有限公司</v>
          </cell>
          <cell r="B126" t="str">
            <v>91430111MA4L7DHH40</v>
          </cell>
          <cell r="C126" t="str">
            <v>湖南省长沙市岳麓山大学科技城洋湖街道潇湘南路一段182号创汇商务中心G-51地块S6栋2022</v>
          </cell>
          <cell r="D126" t="str">
            <v>胡亮</v>
          </cell>
          <cell r="E126" t="str">
            <v>建筑装饰工程设计专项-乙级</v>
          </cell>
          <cell r="F126" t="str">
            <v>工程设计行业及其相应专业、工程设计专项乙、丙级资质延续</v>
          </cell>
          <cell r="G126" t="str">
            <v>待审查</v>
          </cell>
        </row>
        <row r="127">
          <cell r="A127" t="str">
            <v>湖南红日建筑设计有限公司</v>
          </cell>
          <cell r="B127" t="str">
            <v>914306027483701167</v>
          </cell>
          <cell r="C127" t="str">
            <v>湖南省长沙市雨花区树木岭路16号双铁兴苑1号综合楼1718号房</v>
          </cell>
          <cell r="D127" t="str">
            <v>方文锋</v>
          </cell>
          <cell r="E127" t="str">
            <v>道路工程专业-乙级</v>
          </cell>
          <cell r="F127" t="str">
            <v>工程设计行业及其相应专业、工程设计专项乙、丙级资质延续</v>
          </cell>
          <cell r="G127" t="str">
            <v>审查通过</v>
          </cell>
          <cell r="H127" t="str">
            <v>通过</v>
          </cell>
        </row>
        <row r="128">
          <cell r="A128" t="str">
            <v>湖南天诺装饰设计有限公司</v>
          </cell>
          <cell r="B128" t="str">
            <v>9143120239521853X2</v>
          </cell>
          <cell r="C128" t="str">
            <v>湖南省怀化市鹤城区人民北路凯邦万象城2号楼1517-1518号</v>
          </cell>
          <cell r="D128" t="str">
            <v>汤敏</v>
          </cell>
          <cell r="E128" t="str">
            <v>建筑装饰工程设计专项-乙级</v>
          </cell>
          <cell r="F128" t="str">
            <v>工程设计行业及其相应专业、工程设计专项乙、丙级资质延续</v>
          </cell>
          <cell r="G128" t="str">
            <v>审查通过</v>
          </cell>
          <cell r="H128" t="str">
            <v>同意</v>
          </cell>
        </row>
        <row r="129">
          <cell r="A129" t="str">
            <v>长沙市市政工程有限责任公司</v>
          </cell>
          <cell r="B129" t="str">
            <v>91430100183851907R</v>
          </cell>
          <cell r="C129" t="str">
            <v>湖南省长沙市雨花区曙光中路297号</v>
          </cell>
          <cell r="D129" t="str">
            <v>曾卓</v>
          </cell>
          <cell r="E129" t="str">
            <v>风景园林工程设计专项-乙级</v>
          </cell>
          <cell r="F129" t="str">
            <v>工程设计行业及其相应专业、工程设计专项乙、丙级资质延续</v>
          </cell>
          <cell r="G129" t="str">
            <v>审查通过</v>
          </cell>
          <cell r="H129" t="str">
            <v>同意</v>
          </cell>
        </row>
        <row r="130">
          <cell r="A130" t="str">
            <v>湖南德能勘测设计有限公司</v>
          </cell>
          <cell r="B130" t="str">
            <v>91430103MA4PDHE03T</v>
          </cell>
          <cell r="C130" t="str">
            <v>万家丽南路二段989号丽发新城一期8栋1108房</v>
          </cell>
          <cell r="D130" t="str">
            <v>李铁琼</v>
          </cell>
          <cell r="E130" t="str">
            <v>新能源发电专业-乙级</v>
          </cell>
          <cell r="F130" t="str">
            <v>工程设计行业及其相应专业、工程设计专项乙、丙级资质延续</v>
          </cell>
          <cell r="G130" t="str">
            <v>审查通过</v>
          </cell>
          <cell r="H130" t="str">
            <v>同意</v>
          </cell>
        </row>
        <row r="131">
          <cell r="A131" t="str">
            <v>湖南德能勘测设计有限公司</v>
          </cell>
          <cell r="B131" t="str">
            <v>91430103MA4PDHE03T</v>
          </cell>
          <cell r="C131" t="str">
            <v>万家丽南路二段989号丽发新城一期8栋1108房</v>
          </cell>
          <cell r="D131" t="str">
            <v>李铁琼</v>
          </cell>
          <cell r="E131" t="str">
            <v>变电工程专业-乙级</v>
          </cell>
          <cell r="F131" t="str">
            <v>工程设计行业及其相应专业、工程设计专项乙、丙级资质延续</v>
          </cell>
          <cell r="G131" t="str">
            <v>待审查</v>
          </cell>
        </row>
        <row r="132">
          <cell r="A132" t="str">
            <v>湖南公共安全工程有限公司</v>
          </cell>
          <cell r="B132" t="str">
            <v>91430000183777268E</v>
          </cell>
          <cell r="C132" t="str">
            <v>湖南省长沙市雨花区侯家塘街道韶山北路356号老办公楼四楼</v>
          </cell>
          <cell r="D132" t="str">
            <v>皮里</v>
          </cell>
          <cell r="E132" t="str">
            <v>消防设施工程设计专项-乙级</v>
          </cell>
          <cell r="F132" t="str">
            <v>工程设计行业及其相应专业、工程设计专项乙、丙级资质延续</v>
          </cell>
          <cell r="G132" t="str">
            <v>待审查</v>
          </cell>
        </row>
        <row r="133">
          <cell r="A133" t="str">
            <v>株洲火炬有色工程设计有限责任公司</v>
          </cell>
          <cell r="B133" t="str">
            <v>9143020018429249XW</v>
          </cell>
          <cell r="C133" t="str">
            <v>石峰区建设北路157号冶化三产综合楼二楼</v>
          </cell>
          <cell r="D133" t="str">
            <v>张辉华</v>
          </cell>
          <cell r="E133" t="str">
            <v>金属冶炼工程专业-乙级</v>
          </cell>
          <cell r="F133" t="str">
            <v>工程设计行业及其相应专业、工程设计专项乙、丙级资质延续</v>
          </cell>
          <cell r="G133" t="str">
            <v>审查通过</v>
          </cell>
          <cell r="H133" t="str">
            <v>同意</v>
          </cell>
        </row>
        <row r="134">
          <cell r="A134" t="str">
            <v>郴州市设计集团有限公司</v>
          </cell>
          <cell r="B134" t="str">
            <v>914310004473921512</v>
          </cell>
          <cell r="C134" t="str">
            <v>湖南省郴州市北湖区香雪路227号</v>
          </cell>
          <cell r="D134" t="str">
            <v>曹诗国</v>
          </cell>
          <cell r="E134" t="str">
            <v>排水工程专业-乙级</v>
          </cell>
          <cell r="F134" t="str">
            <v>工程设计行业及其相应专业、工程设计专项乙、丙级资质延续</v>
          </cell>
          <cell r="G134" t="str">
            <v>审查通过</v>
          </cell>
          <cell r="H134" t="str">
            <v>同意</v>
          </cell>
        </row>
        <row r="135">
          <cell r="A135" t="str">
            <v>郴州市设计集团有限公司</v>
          </cell>
          <cell r="B135" t="str">
            <v>914310004473921512</v>
          </cell>
          <cell r="C135" t="str">
            <v>湖南省郴州市北湖区香雪路227号</v>
          </cell>
          <cell r="D135" t="str">
            <v>曹诗国</v>
          </cell>
          <cell r="E135" t="str">
            <v>给水工程专业-乙级</v>
          </cell>
          <cell r="F135" t="str">
            <v>工程设计行业及其相应专业、工程设计专项乙、丙级资质延续</v>
          </cell>
          <cell r="G135" t="str">
            <v>审查通过</v>
          </cell>
          <cell r="H135" t="str">
            <v>同意</v>
          </cell>
        </row>
        <row r="136">
          <cell r="A136" t="str">
            <v>益阳市城市建筑设计有限责任公司</v>
          </cell>
          <cell r="B136" t="str">
            <v>914309007607466734</v>
          </cell>
          <cell r="C136" t="str">
            <v>益阳市罗溪路华磷建筑科技园</v>
          </cell>
          <cell r="D136" t="str">
            <v>汤文军</v>
          </cell>
          <cell r="E136" t="str">
            <v>建筑工程专业-乙级</v>
          </cell>
          <cell r="F136" t="str">
            <v>工程设计行业及其相应专业、工程设计专项乙、丙级资质延续</v>
          </cell>
          <cell r="G136" t="str">
            <v>审查通过</v>
          </cell>
          <cell r="H136" t="str">
            <v>同意</v>
          </cell>
        </row>
        <row r="137">
          <cell r="A137" t="str">
            <v>湖南华卓工程设计咨询有限公司</v>
          </cell>
          <cell r="B137" t="str">
            <v>91430525790309095F</v>
          </cell>
          <cell r="C137" t="str">
            <v>长沙高新开发区汇智中路169号金导园一期工业厂房A区3栋102室</v>
          </cell>
          <cell r="D137" t="str">
            <v>姜浩</v>
          </cell>
          <cell r="E137" t="str">
            <v>变电工程专业-乙级</v>
          </cell>
          <cell r="F137" t="str">
            <v>工程设计行业及其相应专业、工程设计专项乙、丙级资质延续</v>
          </cell>
          <cell r="G137" t="str">
            <v>审查通过</v>
          </cell>
          <cell r="H137" t="str">
            <v>同意</v>
          </cell>
        </row>
        <row r="138">
          <cell r="A138" t="str">
            <v>湖南宇达勘测设计有限公司</v>
          </cell>
          <cell r="B138" t="str">
            <v>914301043528255673</v>
          </cell>
          <cell r="C138" t="str">
            <v>长沙岳麓区银盆岭街道岳麓大道57号奥克斯广场7栋304房</v>
          </cell>
          <cell r="D138" t="str">
            <v>周进</v>
          </cell>
          <cell r="E138" t="str">
            <v>变电工程专业-乙级</v>
          </cell>
          <cell r="F138" t="str">
            <v>工程设计行业及其相应专业、工程设计专项乙、丙级资质延续</v>
          </cell>
          <cell r="G138" t="str">
            <v>待审查</v>
          </cell>
        </row>
        <row r="139">
          <cell r="A139" t="str">
            <v>中煤地质（湖南）环境科技有限责任公司</v>
          </cell>
          <cell r="B139" t="str">
            <v>914301005702786452</v>
          </cell>
          <cell r="C139" t="str">
            <v>长沙市望城经济技术开发区航空路8号</v>
          </cell>
          <cell r="D139" t="str">
            <v>占智青</v>
          </cell>
          <cell r="E139" t="str">
            <v>固体废物处理处置工程-乙级</v>
          </cell>
          <cell r="F139" t="str">
            <v>工程设计行业及其相应专业、工程设计专项乙、丙级资质延续</v>
          </cell>
          <cell r="G139" t="str">
            <v>待审查</v>
          </cell>
        </row>
        <row r="140">
          <cell r="A140" t="str">
            <v>湖南坤利和工程设计咨询有限公司</v>
          </cell>
          <cell r="B140" t="str">
            <v>91430103MA4PWN8X55</v>
          </cell>
          <cell r="C140" t="str">
            <v>湖南省长沙市天心区芙蓉中路三段268号蓉苑C栋</v>
          </cell>
          <cell r="D140" t="str">
            <v>姜霜</v>
          </cell>
          <cell r="E140" t="str">
            <v>送电工程专业-乙级</v>
          </cell>
          <cell r="F140" t="str">
            <v>工程设计行业及其相应专业、工程设计专项乙、丙级资质延续</v>
          </cell>
          <cell r="G140" t="str">
            <v>审查通过</v>
          </cell>
          <cell r="H140" t="str">
            <v>同意</v>
          </cell>
        </row>
        <row r="141">
          <cell r="A141" t="str">
            <v>湖南坤利和工程设计咨询有限公司</v>
          </cell>
          <cell r="B141" t="str">
            <v>91430103MA4PWN8X55</v>
          </cell>
          <cell r="C141" t="str">
            <v>湖南省长沙市天心区芙蓉中路三段268号蓉苑C栋</v>
          </cell>
          <cell r="D141" t="str">
            <v>姜霜</v>
          </cell>
          <cell r="E141" t="str">
            <v>变电工程专业-乙级</v>
          </cell>
          <cell r="F141" t="str">
            <v>工程设计行业及其相应专业、工程设计专项乙、丙级资质延续</v>
          </cell>
          <cell r="G141" t="str">
            <v>审查通过</v>
          </cell>
          <cell r="H141" t="str">
            <v>同意</v>
          </cell>
        </row>
        <row r="142">
          <cell r="A142" t="str">
            <v>中煤地质（湖南）环境科技有限责任公司</v>
          </cell>
          <cell r="B142" t="str">
            <v>914301005702786452</v>
          </cell>
          <cell r="C142" t="str">
            <v>长沙市望城经济技术开发区航空路8号</v>
          </cell>
          <cell r="D142" t="str">
            <v>占智青</v>
          </cell>
          <cell r="E142" t="str">
            <v>物理污染防治工程-乙级</v>
          </cell>
          <cell r="F142" t="str">
            <v>工程设计行业及其相应专业、工程设计专项乙、丙级资质延续</v>
          </cell>
          <cell r="G142" t="str">
            <v>待审查</v>
          </cell>
        </row>
        <row r="143">
          <cell r="A143" t="str">
            <v>中煤地质（湖南）环境科技有限责任公司</v>
          </cell>
          <cell r="B143" t="str">
            <v>914301005702786452</v>
          </cell>
          <cell r="C143" t="str">
            <v>长沙市望城经济技术开发区航空路8号</v>
          </cell>
          <cell r="D143" t="str">
            <v>占智青</v>
          </cell>
          <cell r="E143" t="str">
            <v>水污染防治工程-乙级</v>
          </cell>
          <cell r="F143" t="str">
            <v>工程设计行业及其相应专业、工程设计专项乙、丙级资质延续</v>
          </cell>
          <cell r="G143" t="str">
            <v>待审查</v>
          </cell>
        </row>
        <row r="144">
          <cell r="A144" t="str">
            <v>中煤地质（湖南）环境科技有限责任公司</v>
          </cell>
          <cell r="B144" t="str">
            <v>914301005702786452</v>
          </cell>
          <cell r="C144" t="str">
            <v>长沙市望城经济技术开发区航空路8号</v>
          </cell>
          <cell r="D144" t="str">
            <v>占智青</v>
          </cell>
          <cell r="E144" t="str">
            <v>污染修复工程-乙级</v>
          </cell>
          <cell r="F144" t="str">
            <v>工程设计行业及其相应专业、工程设计专项乙、丙级资质延续</v>
          </cell>
          <cell r="G144" t="str">
            <v>待审查</v>
          </cell>
        </row>
        <row r="145">
          <cell r="A145" t="str">
            <v>娄底星源电力勘测设计有限责任公司</v>
          </cell>
          <cell r="B145" t="str">
            <v>914313001874091126</v>
          </cell>
          <cell r="C145" t="str">
            <v>娄底市娄星区贤童街124号</v>
          </cell>
          <cell r="D145" t="str">
            <v>阳立斌</v>
          </cell>
          <cell r="E145" t="str">
            <v>变电工程专业-乙级</v>
          </cell>
          <cell r="F145" t="str">
            <v>工程设计行业及其相应专业、工程设计专项乙、丙级资质延续</v>
          </cell>
          <cell r="G145" t="str">
            <v>审查通过</v>
          </cell>
          <cell r="H145" t="str">
            <v>同意</v>
          </cell>
        </row>
        <row r="146">
          <cell r="A146" t="str">
            <v>湖南三建机电安装有限责任公司</v>
          </cell>
          <cell r="B146" t="str">
            <v>91430300661678978K</v>
          </cell>
          <cell r="C146" t="str">
            <v>湖南省长沙市岳麓山大学科技城洋湖街道连塘路51号星汇商业广场1、2栋1101、1102、1103、1104、1105、1106、1107、1108</v>
          </cell>
          <cell r="D146" t="str">
            <v>刘晓武</v>
          </cell>
          <cell r="E146" t="str">
            <v>建筑智能化工程设计专项-乙级</v>
          </cell>
          <cell r="F146" t="str">
            <v>工程设计行业及其相应专业、工程设计专项乙、丙级资质延续</v>
          </cell>
          <cell r="G146" t="str">
            <v>待审查</v>
          </cell>
        </row>
        <row r="147">
          <cell r="A147" t="str">
            <v>湖南众一共创实业有限公司</v>
          </cell>
          <cell r="B147" t="str">
            <v>91430100675598274W</v>
          </cell>
          <cell r="C147" t="str">
            <v>长沙高新开发区谷苑路186号湖南大学科技园工程孵化中心大楼西区504房</v>
          </cell>
          <cell r="D147" t="str">
            <v>程建华</v>
          </cell>
          <cell r="E147" t="str">
            <v>消防设施工程设计专项-乙级</v>
          </cell>
          <cell r="F147" t="str">
            <v>工程设计行业及其相应专业、工程设计专项乙、丙级资质延续</v>
          </cell>
          <cell r="G147" t="str">
            <v>审查通过</v>
          </cell>
          <cell r="H147" t="str">
            <v>同意</v>
          </cell>
        </row>
        <row r="148">
          <cell r="A148" t="str">
            <v>湖南建锋集团有限公司</v>
          </cell>
          <cell r="B148" t="str">
            <v>9143000068283735XA</v>
          </cell>
          <cell r="C148" t="str">
            <v>杉木冲中路175号金恒雅苑1栋16层1616房</v>
          </cell>
          <cell r="D148" t="str">
            <v>吕建锋</v>
          </cell>
          <cell r="E148" t="str">
            <v>建筑装饰工程设计专项-乙级</v>
          </cell>
          <cell r="F148" t="str">
            <v>工程设计行业及其相应专业、工程设计专项乙、丙级资质延续</v>
          </cell>
          <cell r="G148" t="str">
            <v>待审查</v>
          </cell>
        </row>
        <row r="149">
          <cell r="A149" t="str">
            <v>娄底星源电力勘测设计有限责任公司</v>
          </cell>
          <cell r="B149" t="str">
            <v>914313001874091126</v>
          </cell>
          <cell r="C149" t="str">
            <v>娄底市娄星区贤童街124号</v>
          </cell>
          <cell r="D149" t="str">
            <v>阳立斌</v>
          </cell>
          <cell r="E149" t="str">
            <v>送电工程专业-乙级</v>
          </cell>
          <cell r="F149" t="str">
            <v>工程设计行业及其相应专业、工程设计专项乙、丙级资质延续</v>
          </cell>
          <cell r="G149" t="str">
            <v>待审查</v>
          </cell>
        </row>
        <row r="150">
          <cell r="A150" t="str">
            <v>芷兰生态环境建设有限公司</v>
          </cell>
          <cell r="B150" t="str">
            <v>91430000750619718E</v>
          </cell>
          <cell r="C150" t="str">
            <v>长沙市雨花区劳动东路168号吉联商务中心6栋1207、1208</v>
          </cell>
          <cell r="D150" t="str">
            <v>曾炫棋</v>
          </cell>
          <cell r="E150" t="str">
            <v>固体废物处理处置工程-乙级</v>
          </cell>
          <cell r="F150" t="str">
            <v>工程设计行业及其相应专业、工程设计专项乙、丙级资质延续</v>
          </cell>
          <cell r="G150" t="str">
            <v>审查通过</v>
          </cell>
          <cell r="H150" t="str">
            <v>同意</v>
          </cell>
        </row>
        <row r="151">
          <cell r="A151" t="str">
            <v>芷兰生态环境建设有限公司</v>
          </cell>
          <cell r="B151" t="str">
            <v>91430000750619718E</v>
          </cell>
          <cell r="C151" t="str">
            <v>长沙市雨花区劳动东路168号吉联商务中心6栋1207、1208</v>
          </cell>
          <cell r="D151" t="str">
            <v>曾炫棋</v>
          </cell>
          <cell r="E151" t="str">
            <v>污染修复工程-乙级</v>
          </cell>
          <cell r="F151" t="str">
            <v>工程设计行业及其相应专业、工程设计专项乙、丙级资质延续</v>
          </cell>
          <cell r="G151" t="str">
            <v>审查通过</v>
          </cell>
          <cell r="H151" t="str">
            <v>同意</v>
          </cell>
        </row>
        <row r="152">
          <cell r="A152" t="str">
            <v>芷兰生态环境建设有限公司</v>
          </cell>
          <cell r="B152" t="str">
            <v>91430000750619718E</v>
          </cell>
          <cell r="C152" t="str">
            <v>长沙市雨花区劳动东路168号吉联商务中心6栋1207、1208</v>
          </cell>
          <cell r="D152" t="str">
            <v>曾炫棋</v>
          </cell>
          <cell r="E152" t="str">
            <v>水污染防治工程-乙级</v>
          </cell>
          <cell r="F152" t="str">
            <v>工程设计行业及其相应专业、工程设计专项乙、丙级资质延续</v>
          </cell>
          <cell r="G152" t="str">
            <v>审查通过</v>
          </cell>
          <cell r="H152" t="str">
            <v>同意</v>
          </cell>
        </row>
        <row r="153">
          <cell r="A153" t="str">
            <v>湖南省园林建设有限公司</v>
          </cell>
          <cell r="B153" t="str">
            <v>9143010018376845XE</v>
          </cell>
          <cell r="C153" t="str">
            <v>湖南省长沙市芙蓉区荷花园街道东二环一段920号213</v>
          </cell>
          <cell r="D153" t="str">
            <v>张卫</v>
          </cell>
          <cell r="E153" t="str">
            <v>污染修复工程-乙级</v>
          </cell>
          <cell r="F153" t="str">
            <v>工程设计行业及其相应专业、工程设计专项乙、丙级资质延续</v>
          </cell>
          <cell r="G153" t="str">
            <v>待审查</v>
          </cell>
        </row>
        <row r="154">
          <cell r="A154" t="str">
            <v>湖南省园林建设有限公司</v>
          </cell>
          <cell r="B154" t="str">
            <v>9143010018376845XE</v>
          </cell>
          <cell r="C154" t="str">
            <v>湖南省长沙市芙蓉区荷花园街道东二环一段920号213</v>
          </cell>
          <cell r="D154" t="str">
            <v>张卫</v>
          </cell>
          <cell r="E154" t="str">
            <v>固体废物处理处置工程-乙级</v>
          </cell>
          <cell r="F154" t="str">
            <v>工程设计行业及其相应专业、工程设计专项乙、丙级资质延续</v>
          </cell>
          <cell r="G154" t="str">
            <v>待审查</v>
          </cell>
        </row>
        <row r="155">
          <cell r="A155" t="str">
            <v>湖南省园林建设有限公司</v>
          </cell>
          <cell r="B155" t="str">
            <v>9143010018376845XE</v>
          </cell>
          <cell r="C155" t="str">
            <v>湖南省长沙市芙蓉区荷花园街道东二环一段920号213</v>
          </cell>
          <cell r="D155" t="str">
            <v>张卫</v>
          </cell>
          <cell r="E155" t="str">
            <v>水污染防治工程-乙级</v>
          </cell>
          <cell r="F155" t="str">
            <v>工程设计行业及其相应专业、工程设计专项乙、丙级资质延续</v>
          </cell>
          <cell r="G155" t="str">
            <v>待审查</v>
          </cell>
        </row>
        <row r="156">
          <cell r="A156" t="str">
            <v>湖南省园林建设有限公司</v>
          </cell>
          <cell r="B156" t="str">
            <v>9143010018376845XE</v>
          </cell>
          <cell r="C156" t="str">
            <v>湖南省长沙市芙蓉区荷花园街道东二环一段920号213</v>
          </cell>
          <cell r="D156" t="str">
            <v>张卫</v>
          </cell>
          <cell r="E156" t="str">
            <v>风景园林工程设计专项-乙级</v>
          </cell>
          <cell r="F156" t="str">
            <v>工程设计行业及其相应专业、工程设计专项乙、丙级资质延续</v>
          </cell>
          <cell r="G156" t="str">
            <v>审查通过</v>
          </cell>
          <cell r="H156" t="str">
            <v>同意</v>
          </cell>
        </row>
        <row r="157">
          <cell r="A157" t="str">
            <v>湖南三建机电安装有限责任公司</v>
          </cell>
          <cell r="B157" t="str">
            <v>91430300661678978K</v>
          </cell>
          <cell r="C157" t="str">
            <v>湖南省长沙市岳麓山大学科技城洋湖街道连塘路51号星汇商业广场1、2栋1101、1102、1103、1104、1105、1106、1107、1108</v>
          </cell>
          <cell r="D157" t="str">
            <v>刘晓武</v>
          </cell>
          <cell r="E157" t="str">
            <v>消防设施工程设计专项-乙级</v>
          </cell>
          <cell r="F157" t="str">
            <v>工程设计行业及其相应专业、工程设计专项乙、丙级资质延续</v>
          </cell>
          <cell r="G157" t="str">
            <v>待审查</v>
          </cell>
        </row>
        <row r="158">
          <cell r="A158" t="str">
            <v>娄底市规划设计研究院</v>
          </cell>
          <cell r="B158" t="str">
            <v>91431302MA4LEY5D02</v>
          </cell>
          <cell r="C158" t="str">
            <v>湖南省娄底市娄星区湘中大道67号</v>
          </cell>
          <cell r="D158" t="str">
            <v>李利华</v>
          </cell>
          <cell r="E158" t="str">
            <v>道路工程专业-乙级</v>
          </cell>
          <cell r="F158" t="str">
            <v>工程设计行业及其相应专业、工程设计专项乙、丙级资质延续</v>
          </cell>
          <cell r="G158" t="str">
            <v>审查通过</v>
          </cell>
          <cell r="H158" t="str">
            <v>同意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:E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1.31"/>
    <col collapsed="false" customWidth="true" hidden="false" outlineLevel="0" max="3" min="3" style="0" width="23.81"/>
    <col collapsed="false" customWidth="true" hidden="false" outlineLevel="0" max="4" min="4" style="0" width="13.65"/>
    <col collapsed="false" customWidth="true" hidden="false" outlineLevel="0" max="5" min="5" style="0" width="49.5"/>
    <col collapsed="false" customWidth="true" hidden="false" outlineLevel="0" max="6" min="6" style="0" width="10.22"/>
    <col collapsed="false" customWidth="true" hidden="false" outlineLevel="0" max="7" min="7" style="0" width="26.63"/>
  </cols>
  <sheetData>
    <row r="1" customFormat="false" ht="30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3.5" hidden="false" customHeight="true" outlineLevel="0" collapsed="false">
      <c r="A4" s="4" t="n">
        <v>1</v>
      </c>
      <c r="B4" s="5" t="s">
        <v>9</v>
      </c>
      <c r="C4" s="6" t="str">
        <f aca="false">VLOOKUP(B4,'[1]0'!$A$2:$G$1582,2,FALSE())</f>
        <v>9143070018648791XQ</v>
      </c>
      <c r="D4" s="4" t="str">
        <f aca="false">VLOOKUP(B4,'[1]0'!$A$1:$H$158,4,FALSE())</f>
        <v>刘力</v>
      </c>
      <c r="E4" s="7" t="str">
        <f aca="false">VLOOKUP(B4,'[1]0'!$A$1:$H$158,3,FALSE())</f>
        <v>洞庭大道中段390号</v>
      </c>
      <c r="F4" s="8" t="s">
        <v>10</v>
      </c>
      <c r="G4" s="5" t="s">
        <v>11</v>
      </c>
    </row>
    <row r="5" customFormat="false" ht="13.5" hidden="false" customHeight="false" outlineLevel="0" collapsed="false">
      <c r="A5" s="4"/>
      <c r="B5" s="4"/>
      <c r="C5" s="6"/>
      <c r="D5" s="4"/>
      <c r="E5" s="7"/>
      <c r="F5" s="8"/>
      <c r="G5" s="5"/>
    </row>
    <row r="6" customFormat="false" ht="13.5" hidden="false" customHeight="true" outlineLevel="0" collapsed="false">
      <c r="A6" s="4" t="n">
        <v>2</v>
      </c>
      <c r="B6" s="5" t="s">
        <v>12</v>
      </c>
      <c r="C6" s="6" t="str">
        <f aca="false">VLOOKUP(B6,'[1]0'!$A$2:$G$1582,2,FALSE())</f>
        <v>914310004473921512</v>
      </c>
      <c r="D6" s="4" t="str">
        <f aca="false">VLOOKUP(B6,'[1]0'!$A$1:$H$158,4,FALSE())</f>
        <v>曹诗国</v>
      </c>
      <c r="E6" s="7" t="str">
        <f aca="false">VLOOKUP(B6,'[1]0'!$A$1:$H$158,3,FALSE())</f>
        <v>湖南省郴州市北湖区香雪路227号</v>
      </c>
      <c r="F6" s="8" t="s">
        <v>10</v>
      </c>
      <c r="G6" s="5" t="s">
        <v>13</v>
      </c>
    </row>
    <row r="7" customFormat="false" ht="13.5" hidden="false" customHeight="false" outlineLevel="0" collapsed="false">
      <c r="A7" s="4"/>
      <c r="B7" s="4"/>
      <c r="C7" s="6"/>
      <c r="D7" s="4"/>
      <c r="E7" s="7"/>
      <c r="F7" s="8"/>
      <c r="G7" s="5"/>
    </row>
    <row r="8" customFormat="false" ht="13.5" hidden="false" customHeight="true" outlineLevel="0" collapsed="false">
      <c r="A8" s="4" t="n">
        <v>3</v>
      </c>
      <c r="B8" s="5" t="s">
        <v>12</v>
      </c>
      <c r="C8" s="6" t="str">
        <f aca="false">VLOOKUP(B8,'[1]0'!$A$2:$G$1582,2,FALSE())</f>
        <v>914310004473921512</v>
      </c>
      <c r="D8" s="4" t="str">
        <f aca="false">VLOOKUP(B8,'[1]0'!$A$1:$H$158,4,FALSE())</f>
        <v>曹诗国</v>
      </c>
      <c r="E8" s="7" t="str">
        <f aca="false">VLOOKUP(B8,'[1]0'!$A$1:$H$158,3,FALSE())</f>
        <v>湖南省郴州市北湖区香雪路227号</v>
      </c>
      <c r="F8" s="8" t="s">
        <v>10</v>
      </c>
      <c r="G8" s="5" t="s">
        <v>14</v>
      </c>
    </row>
    <row r="9" customFormat="false" ht="13.5" hidden="false" customHeight="false" outlineLevel="0" collapsed="false">
      <c r="A9" s="4"/>
      <c r="B9" s="4"/>
      <c r="C9" s="6"/>
      <c r="D9" s="4"/>
      <c r="E9" s="7"/>
      <c r="F9" s="8"/>
      <c r="G9" s="5"/>
    </row>
    <row r="10" customFormat="false" ht="13.5" hidden="false" customHeight="true" outlineLevel="0" collapsed="false">
      <c r="A10" s="4" t="n">
        <v>4</v>
      </c>
      <c r="B10" s="5" t="s">
        <v>15</v>
      </c>
      <c r="C10" s="6" t="str">
        <f aca="false">VLOOKUP(B10,'[1]0'!$A$2:$G$1582,2,FALSE())</f>
        <v>9143000069855483XX</v>
      </c>
      <c r="D10" s="4" t="str">
        <f aca="false">VLOOKUP(B10,'[1]0'!$A$1:$H$158,4,FALSE())</f>
        <v>莫明康</v>
      </c>
      <c r="E10" s="7" t="str">
        <f aca="false">VLOOKUP(B10,'[1]0'!$A$1:$H$158,3,FALSE())</f>
        <v>长沙市宁乡经济技术开发区创新路(湖南海纳新材料有限公司综合楼)</v>
      </c>
      <c r="F10" s="8" t="s">
        <v>10</v>
      </c>
      <c r="G10" s="5" t="s">
        <v>16</v>
      </c>
    </row>
    <row r="11" customFormat="false" ht="13.5" hidden="false" customHeight="false" outlineLevel="0" collapsed="false">
      <c r="A11" s="4"/>
      <c r="B11" s="4"/>
      <c r="C11" s="6"/>
      <c r="D11" s="4"/>
      <c r="E11" s="7"/>
      <c r="F11" s="8"/>
      <c r="G11" s="5"/>
    </row>
    <row r="12" customFormat="false" ht="13.5" hidden="false" customHeight="true" outlineLevel="0" collapsed="false">
      <c r="A12" s="4" t="n">
        <v>5</v>
      </c>
      <c r="B12" s="5" t="s">
        <v>15</v>
      </c>
      <c r="C12" s="6" t="str">
        <f aca="false">VLOOKUP(B12,'[1]0'!$A$2:$G$1582,2,FALSE())</f>
        <v>9143000069855483XX</v>
      </c>
      <c r="D12" s="4" t="str">
        <f aca="false">VLOOKUP(B12,'[1]0'!$A$1:$H$158,4,FALSE())</f>
        <v>莫明康</v>
      </c>
      <c r="E12" s="7" t="str">
        <f aca="false">VLOOKUP(B12,'[1]0'!$A$1:$H$158,3,FALSE())</f>
        <v>长沙市宁乡经济技术开发区创新路(湖南海纳新材料有限公司综合楼)</v>
      </c>
      <c r="F12" s="8" t="s">
        <v>10</v>
      </c>
      <c r="G12" s="5" t="s">
        <v>17</v>
      </c>
    </row>
    <row r="13" customFormat="false" ht="13.5" hidden="false" customHeight="false" outlineLevel="0" collapsed="false">
      <c r="A13" s="4"/>
      <c r="B13" s="4"/>
      <c r="C13" s="6"/>
      <c r="D13" s="4"/>
      <c r="E13" s="7"/>
      <c r="F13" s="8"/>
      <c r="G13" s="5"/>
    </row>
    <row r="14" customFormat="false" ht="13.5" hidden="false" customHeight="true" outlineLevel="0" collapsed="false">
      <c r="A14" s="4" t="n">
        <v>6</v>
      </c>
      <c r="B14" s="5" t="s">
        <v>18</v>
      </c>
      <c r="C14" s="6" t="str">
        <f aca="false">VLOOKUP(B14,'[1]0'!$A$2:$G$1582,2,FALSE())</f>
        <v>91430100072612268T</v>
      </c>
      <c r="D14" s="4" t="str">
        <f aca="false">VLOOKUP(B14,'[1]0'!$A$1:$H$158,4,FALSE())</f>
        <v>李振梅</v>
      </c>
      <c r="E14" s="7" t="str">
        <f aca="false">VLOOKUP(B14,'[1]0'!$A$1:$H$158,3,FALSE())</f>
        <v>长沙市岳麓区望月湖六片14栋203房</v>
      </c>
      <c r="F14" s="8" t="s">
        <v>10</v>
      </c>
      <c r="G14" s="5" t="s">
        <v>19</v>
      </c>
    </row>
    <row r="15" customFormat="false" ht="13.5" hidden="false" customHeight="false" outlineLevel="0" collapsed="false">
      <c r="A15" s="4"/>
      <c r="B15" s="4"/>
      <c r="C15" s="6"/>
      <c r="D15" s="4"/>
      <c r="E15" s="7"/>
      <c r="F15" s="8"/>
      <c r="G15" s="5"/>
    </row>
    <row r="16" customFormat="false" ht="13.5" hidden="false" customHeight="true" outlineLevel="0" collapsed="false">
      <c r="A16" s="4" t="n">
        <v>7</v>
      </c>
      <c r="B16" s="5" t="s">
        <v>20</v>
      </c>
      <c r="C16" s="6" t="str">
        <f aca="false">VLOOKUP(B16,'[1]0'!$A$2:$G$1582,2,FALSE())</f>
        <v>9143010075062068XW</v>
      </c>
      <c r="D16" s="4" t="str">
        <f aca="false">VLOOKUP(B16,'[1]0'!$A$1:$H$158,4,FALSE())</f>
        <v>何海英</v>
      </c>
      <c r="E16" s="7" t="str">
        <f aca="false">VLOOKUP(B16,'[1]0'!$A$1:$H$158,3,FALSE())</f>
        <v>长沙经济技术开发区星沙产业基地（长龙街道）蓝田北路10号</v>
      </c>
      <c r="F16" s="8" t="s">
        <v>10</v>
      </c>
      <c r="G16" s="5" t="s">
        <v>19</v>
      </c>
    </row>
    <row r="17" customFormat="false" ht="13.5" hidden="false" customHeight="false" outlineLevel="0" collapsed="false">
      <c r="A17" s="4"/>
      <c r="B17" s="4"/>
      <c r="C17" s="6"/>
      <c r="D17" s="4"/>
      <c r="E17" s="7"/>
      <c r="F17" s="8"/>
      <c r="G17" s="5"/>
    </row>
    <row r="18" customFormat="false" ht="13.5" hidden="false" customHeight="true" outlineLevel="0" collapsed="false">
      <c r="A18" s="4" t="n">
        <v>8</v>
      </c>
      <c r="B18" s="5" t="s">
        <v>21</v>
      </c>
      <c r="C18" s="6" t="str">
        <f aca="false">VLOOKUP(B18,'[1]0'!$A$2:$G$1582,2,FALSE())</f>
        <v>914306027483701167</v>
      </c>
      <c r="D18" s="4" t="str">
        <f aca="false">VLOOKUP(B18,'[1]0'!$A$1:$H$158,4,FALSE())</f>
        <v>方文锋</v>
      </c>
      <c r="E18" s="7" t="str">
        <f aca="false">VLOOKUP(B18,'[1]0'!$A$1:$H$158,3,FALSE())</f>
        <v>湖南省长沙市雨花区树木岭路16号双铁兴苑1号综合楼1718号房</v>
      </c>
      <c r="F18" s="8" t="s">
        <v>10</v>
      </c>
      <c r="G18" s="5" t="s">
        <v>22</v>
      </c>
    </row>
    <row r="19" customFormat="false" ht="13.5" hidden="false" customHeight="false" outlineLevel="0" collapsed="false">
      <c r="A19" s="4"/>
      <c r="B19" s="4"/>
      <c r="C19" s="6"/>
      <c r="D19" s="4"/>
      <c r="E19" s="7"/>
      <c r="F19" s="8"/>
      <c r="G19" s="5"/>
    </row>
    <row r="20" customFormat="false" ht="13.5" hidden="false" customHeight="true" outlineLevel="0" collapsed="false">
      <c r="A20" s="4" t="n">
        <v>9</v>
      </c>
      <c r="B20" s="5" t="s">
        <v>23</v>
      </c>
      <c r="C20" s="6" t="str">
        <f aca="false">VLOOKUP(B20,'[1]0'!$A$2:$G$1582,2,FALSE())</f>
        <v>91430525790309095F</v>
      </c>
      <c r="D20" s="4" t="str">
        <f aca="false">VLOOKUP(B20,'[1]0'!$A$1:$H$158,4,FALSE())</f>
        <v>姜浩</v>
      </c>
      <c r="E20" s="7" t="str">
        <f aca="false">VLOOKUP(B20,'[1]0'!$A$1:$H$158,3,FALSE())</f>
        <v>长沙高新开发区汇智中路169号金导园一期工业厂房A区3栋102室</v>
      </c>
      <c r="F20" s="8" t="s">
        <v>10</v>
      </c>
      <c r="G20" s="5" t="s">
        <v>24</v>
      </c>
    </row>
    <row r="21" customFormat="false" ht="13.5" hidden="false" customHeight="false" outlineLevel="0" collapsed="false">
      <c r="A21" s="4"/>
      <c r="B21" s="4"/>
      <c r="C21" s="6"/>
      <c r="D21" s="4"/>
      <c r="E21" s="7"/>
      <c r="F21" s="8"/>
      <c r="G21" s="5"/>
    </row>
    <row r="22" customFormat="false" ht="13.5" hidden="false" customHeight="true" outlineLevel="0" collapsed="false">
      <c r="A22" s="4" t="n">
        <v>10</v>
      </c>
      <c r="B22" s="5" t="s">
        <v>23</v>
      </c>
      <c r="C22" s="6" t="str">
        <f aca="false">VLOOKUP(B22,'[1]0'!$A$2:$G$1582,2,FALSE())</f>
        <v>91430525790309095F</v>
      </c>
      <c r="D22" s="4" t="str">
        <f aca="false">VLOOKUP(B22,'[1]0'!$A$1:$H$158,4,FALSE())</f>
        <v>姜浩</v>
      </c>
      <c r="E22" s="7" t="str">
        <f aca="false">VLOOKUP(B22,'[1]0'!$A$1:$H$158,3,FALSE())</f>
        <v>长沙高新开发区汇智中路169号金导园一期工业厂房A区3栋102室</v>
      </c>
      <c r="F22" s="8" t="s">
        <v>10</v>
      </c>
      <c r="G22" s="5" t="s">
        <v>25</v>
      </c>
    </row>
    <row r="23" customFormat="false" ht="13.5" hidden="false" customHeight="false" outlineLevel="0" collapsed="false">
      <c r="A23" s="4"/>
      <c r="B23" s="4"/>
      <c r="C23" s="6"/>
      <c r="D23" s="4"/>
      <c r="E23" s="7"/>
      <c r="F23" s="8"/>
      <c r="G23" s="5"/>
    </row>
    <row r="24" customFormat="false" ht="13.5" hidden="false" customHeight="true" outlineLevel="0" collapsed="false">
      <c r="A24" s="4" t="n">
        <v>11</v>
      </c>
      <c r="B24" s="5" t="s">
        <v>26</v>
      </c>
      <c r="C24" s="6" t="str">
        <f aca="false">VLOOKUP(B24,'[1]0'!$A$2:$G$1582,2,FALSE())</f>
        <v>91430000763252265L</v>
      </c>
      <c r="D24" s="4" t="str">
        <f aca="false">VLOOKUP(B24,'[1]0'!$A$1:$H$158,4,FALSE())</f>
        <v>唐义舟</v>
      </c>
      <c r="E24" s="7" t="str">
        <f aca="false">VLOOKUP(B24,'[1]0'!$A$1:$H$158,3,FALSE())</f>
        <v>长沙高新开发区雷锋镇0814592栋（黄花塘路155号）</v>
      </c>
      <c r="F24" s="8" t="s">
        <v>10</v>
      </c>
      <c r="G24" s="5" t="s">
        <v>19</v>
      </c>
    </row>
    <row r="25" customFormat="false" ht="13.5" hidden="false" customHeight="false" outlineLevel="0" collapsed="false">
      <c r="A25" s="4"/>
      <c r="B25" s="4"/>
      <c r="C25" s="6"/>
      <c r="D25" s="4"/>
      <c r="E25" s="7"/>
      <c r="F25" s="8"/>
      <c r="G25" s="5"/>
    </row>
    <row r="26" customFormat="false" ht="13.5" hidden="false" customHeight="true" outlineLevel="0" collapsed="false">
      <c r="A26" s="4" t="n">
        <v>12</v>
      </c>
      <c r="B26" s="5" t="s">
        <v>26</v>
      </c>
      <c r="C26" s="6" t="str">
        <f aca="false">VLOOKUP(B26,'[1]0'!$A$2:$G$1582,2,FALSE())</f>
        <v>91430000763252265L</v>
      </c>
      <c r="D26" s="4" t="str">
        <f aca="false">VLOOKUP(B26,'[1]0'!$A$1:$H$158,4,FALSE())</f>
        <v>唐义舟</v>
      </c>
      <c r="E26" s="7" t="str">
        <f aca="false">VLOOKUP(B26,'[1]0'!$A$1:$H$158,3,FALSE())</f>
        <v>长沙高新开发区雷锋镇0814592栋（黄花塘路155号）</v>
      </c>
      <c r="F26" s="8" t="s">
        <v>10</v>
      </c>
      <c r="G26" s="5" t="s">
        <v>27</v>
      </c>
    </row>
    <row r="27" customFormat="false" ht="13.5" hidden="false" customHeight="false" outlineLevel="0" collapsed="false">
      <c r="A27" s="4"/>
      <c r="B27" s="4"/>
      <c r="C27" s="6"/>
      <c r="D27" s="4"/>
      <c r="E27" s="7"/>
      <c r="F27" s="8"/>
      <c r="G27" s="5"/>
    </row>
    <row r="28" customFormat="false" ht="13.5" hidden="false" customHeight="true" outlineLevel="0" collapsed="false">
      <c r="A28" s="4" t="n">
        <v>13</v>
      </c>
      <c r="B28" s="5" t="s">
        <v>28</v>
      </c>
      <c r="C28" s="6" t="str">
        <f aca="false">VLOOKUP(B28,'[1]0'!$A$2:$G$1582,2,FALSE())</f>
        <v>91430223670754696M</v>
      </c>
      <c r="D28" s="4" t="str">
        <f aca="false">VLOOKUP(B28,'[1]0'!$A$1:$H$158,4,FALSE())</f>
        <v>张泽武</v>
      </c>
      <c r="E28" s="7" t="str">
        <f aca="false">VLOOKUP(B28,'[1]0'!$A$1:$H$158,3,FALSE())</f>
        <v>长沙市宁乡经济技术开发区创业大道8号</v>
      </c>
      <c r="F28" s="8" t="s">
        <v>10</v>
      </c>
      <c r="G28" s="5" t="s">
        <v>29</v>
      </c>
    </row>
    <row r="29" customFormat="false" ht="13.5" hidden="false" customHeight="false" outlineLevel="0" collapsed="false">
      <c r="A29" s="4"/>
      <c r="B29" s="4"/>
      <c r="C29" s="6"/>
      <c r="D29" s="4"/>
      <c r="E29" s="7"/>
      <c r="F29" s="8"/>
      <c r="G29" s="5"/>
    </row>
    <row r="30" customFormat="false" ht="13.5" hidden="false" customHeight="true" outlineLevel="0" collapsed="false">
      <c r="A30" s="4" t="n">
        <v>14</v>
      </c>
      <c r="B30" s="5" t="s">
        <v>28</v>
      </c>
      <c r="C30" s="6" t="str">
        <f aca="false">VLOOKUP(B30,'[1]0'!$A$2:$G$1582,2,FALSE())</f>
        <v>91430223670754696M</v>
      </c>
      <c r="D30" s="4" t="str">
        <f aca="false">VLOOKUP(B30,'[1]0'!$A$1:$H$158,4,FALSE())</f>
        <v>张泽武</v>
      </c>
      <c r="E30" s="7" t="str">
        <f aca="false">VLOOKUP(B30,'[1]0'!$A$1:$H$158,3,FALSE())</f>
        <v>长沙市宁乡经济技术开发区创业大道8号</v>
      </c>
      <c r="F30" s="8" t="s">
        <v>10</v>
      </c>
      <c r="G30" s="5" t="s">
        <v>30</v>
      </c>
    </row>
    <row r="31" customFormat="false" ht="13.5" hidden="false" customHeight="false" outlineLevel="0" collapsed="false">
      <c r="A31" s="4"/>
      <c r="B31" s="4"/>
      <c r="C31" s="6"/>
      <c r="D31" s="4"/>
      <c r="E31" s="7"/>
      <c r="F31" s="8"/>
      <c r="G31" s="5"/>
    </row>
    <row r="32" customFormat="false" ht="13.5" hidden="false" customHeight="true" outlineLevel="0" collapsed="false">
      <c r="A32" s="4" t="n">
        <v>15</v>
      </c>
      <c r="B32" s="5" t="s">
        <v>31</v>
      </c>
      <c r="C32" s="6" t="str">
        <f aca="false">VLOOKUP(B32,'[1]0'!$A$2:$G$1582,2,FALSE())</f>
        <v>91430100743154975A</v>
      </c>
      <c r="D32" s="4" t="str">
        <f aca="false">VLOOKUP(B32,'[1]0'!$A$1:$H$158,4,FALSE())</f>
        <v>黄满长</v>
      </c>
      <c r="E32" s="7" t="str">
        <f aca="false">VLOOKUP(B32,'[1]0'!$A$1:$H$158,3,FALSE())</f>
        <v>长沙高新开发区麓谷麓景路2号（长沙科技成果转化基地创富楼6楼）</v>
      </c>
      <c r="F32" s="8" t="s">
        <v>10</v>
      </c>
      <c r="G32" s="5" t="s">
        <v>32</v>
      </c>
    </row>
    <row r="33" customFormat="false" ht="13.5" hidden="false" customHeight="false" outlineLevel="0" collapsed="false">
      <c r="A33" s="4"/>
      <c r="B33" s="4"/>
      <c r="C33" s="6"/>
      <c r="D33" s="4"/>
      <c r="E33" s="7"/>
      <c r="F33" s="8"/>
      <c r="G33" s="5"/>
    </row>
    <row r="34" customFormat="false" ht="13.5" hidden="false" customHeight="true" outlineLevel="0" collapsed="false">
      <c r="A34" s="4" t="n">
        <v>16</v>
      </c>
      <c r="B34" s="5" t="s">
        <v>31</v>
      </c>
      <c r="C34" s="6" t="str">
        <f aca="false">VLOOKUP(B34,'[1]0'!$A$2:$G$1582,2,FALSE())</f>
        <v>91430100743154975A</v>
      </c>
      <c r="D34" s="4" t="str">
        <f aca="false">VLOOKUP(B34,'[1]0'!$A$1:$H$158,4,FALSE())</f>
        <v>黄满长</v>
      </c>
      <c r="E34" s="7" t="str">
        <f aca="false">VLOOKUP(B34,'[1]0'!$A$1:$H$158,3,FALSE())</f>
        <v>长沙高新开发区麓谷麓景路2号（长沙科技成果转化基地创富楼6楼）</v>
      </c>
      <c r="F34" s="8" t="s">
        <v>10</v>
      </c>
      <c r="G34" s="5" t="s">
        <v>33</v>
      </c>
    </row>
    <row r="35" customFormat="false" ht="13.5" hidden="false" customHeight="false" outlineLevel="0" collapsed="false">
      <c r="A35" s="4"/>
      <c r="B35" s="4"/>
      <c r="C35" s="6"/>
      <c r="D35" s="4"/>
      <c r="E35" s="7"/>
      <c r="F35" s="8"/>
      <c r="G35" s="5"/>
    </row>
    <row r="36" customFormat="false" ht="13.5" hidden="false" customHeight="true" outlineLevel="0" collapsed="false">
      <c r="A36" s="4" t="n">
        <v>17</v>
      </c>
      <c r="B36" s="5" t="s">
        <v>31</v>
      </c>
      <c r="C36" s="6" t="str">
        <f aca="false">VLOOKUP(B36,'[1]0'!$A$2:$G$1582,2,FALSE())</f>
        <v>91430100743154975A</v>
      </c>
      <c r="D36" s="4" t="str">
        <f aca="false">VLOOKUP(B36,'[1]0'!$A$1:$H$158,4,FALSE())</f>
        <v>黄满长</v>
      </c>
      <c r="E36" s="7" t="str">
        <f aca="false">VLOOKUP(B36,'[1]0'!$A$1:$H$158,3,FALSE())</f>
        <v>长沙高新开发区麓谷麓景路2号（长沙科技成果转化基地创富楼6楼）</v>
      </c>
      <c r="F36" s="8" t="s">
        <v>10</v>
      </c>
      <c r="G36" s="5" t="s">
        <v>34</v>
      </c>
    </row>
    <row r="37" customFormat="false" ht="13.5" hidden="false" customHeight="false" outlineLevel="0" collapsed="false">
      <c r="A37" s="4"/>
      <c r="B37" s="4"/>
      <c r="C37" s="6"/>
      <c r="D37" s="4"/>
      <c r="E37" s="7"/>
      <c r="F37" s="8"/>
      <c r="G37" s="5"/>
    </row>
    <row r="38" customFormat="false" ht="13.5" hidden="false" customHeight="true" outlineLevel="0" collapsed="false">
      <c r="A38" s="4" t="n">
        <v>18</v>
      </c>
      <c r="B38" s="5" t="s">
        <v>35</v>
      </c>
      <c r="C38" s="6" t="str">
        <f aca="false">VLOOKUP(B38,'[1]0'!$A$2:$G$1582,2,FALSE())</f>
        <v>91430103MA4PWN8X55</v>
      </c>
      <c r="D38" s="4" t="str">
        <f aca="false">VLOOKUP(B38,'[1]0'!$A$1:$H$158,4,FALSE())</f>
        <v>姜霜</v>
      </c>
      <c r="E38" s="7" t="str">
        <f aca="false">VLOOKUP(B38,'[1]0'!$A$1:$H$158,3,FALSE())</f>
        <v>湖南省长沙市天心区芙蓉中路三段268号蓉苑C栋</v>
      </c>
      <c r="F38" s="8" t="s">
        <v>10</v>
      </c>
      <c r="G38" s="5" t="s">
        <v>24</v>
      </c>
    </row>
    <row r="39" customFormat="false" ht="13.5" hidden="false" customHeight="false" outlineLevel="0" collapsed="false">
      <c r="A39" s="4"/>
      <c r="B39" s="4"/>
      <c r="C39" s="6"/>
      <c r="D39" s="4"/>
      <c r="E39" s="7"/>
      <c r="F39" s="8"/>
      <c r="G39" s="5"/>
    </row>
    <row r="40" customFormat="false" ht="13.5" hidden="false" customHeight="true" outlineLevel="0" collapsed="false">
      <c r="A40" s="4" t="n">
        <v>19</v>
      </c>
      <c r="B40" s="5" t="s">
        <v>35</v>
      </c>
      <c r="C40" s="6" t="str">
        <f aca="false">VLOOKUP(B40,'[1]0'!$A$2:$G$1582,2,FALSE())</f>
        <v>91430103MA4PWN8X55</v>
      </c>
      <c r="D40" s="4" t="str">
        <f aca="false">VLOOKUP(B40,'[1]0'!$A$1:$H$158,4,FALSE())</f>
        <v>姜霜</v>
      </c>
      <c r="E40" s="7" t="str">
        <f aca="false">VLOOKUP(B40,'[1]0'!$A$1:$H$158,3,FALSE())</f>
        <v>湖南省长沙市天心区芙蓉中路三段268号蓉苑C栋</v>
      </c>
      <c r="F40" s="8" t="s">
        <v>10</v>
      </c>
      <c r="G40" s="5" t="s">
        <v>25</v>
      </c>
    </row>
    <row r="41" customFormat="false" ht="13.5" hidden="false" customHeight="false" outlineLevel="0" collapsed="false">
      <c r="A41" s="4"/>
      <c r="B41" s="4"/>
      <c r="C41" s="6"/>
      <c r="D41" s="4"/>
      <c r="E41" s="7"/>
      <c r="F41" s="8"/>
      <c r="G41" s="5"/>
    </row>
    <row r="42" customFormat="false" ht="13.5" hidden="false" customHeight="true" outlineLevel="0" collapsed="false">
      <c r="A42" s="4" t="n">
        <v>20</v>
      </c>
      <c r="B42" s="5" t="s">
        <v>36</v>
      </c>
      <c r="C42" s="6" t="str">
        <f aca="false">VLOOKUP(B42,'[1]0'!$A$2:$G$1582,2,FALSE())</f>
        <v>9143000079913149XF</v>
      </c>
      <c r="D42" s="4" t="str">
        <f aca="false">VLOOKUP(B42,'[1]0'!$A$1:$H$158,4,FALSE())</f>
        <v>易璐达</v>
      </c>
      <c r="E42" s="7" t="str">
        <f aca="false">VLOOKUP(B42,'[1]0'!$A$1:$H$158,3,FALSE())</f>
        <v>长沙市雨花区环保中路188号13栋603</v>
      </c>
      <c r="F42" s="8" t="s">
        <v>10</v>
      </c>
      <c r="G42" s="5" t="s">
        <v>37</v>
      </c>
    </row>
    <row r="43" customFormat="false" ht="13.5" hidden="false" customHeight="false" outlineLevel="0" collapsed="false">
      <c r="A43" s="4"/>
      <c r="B43" s="4"/>
      <c r="C43" s="6"/>
      <c r="D43" s="4"/>
      <c r="E43" s="7"/>
      <c r="F43" s="8"/>
      <c r="G43" s="5"/>
    </row>
    <row r="44" customFormat="false" ht="13.5" hidden="false" customHeight="true" outlineLevel="0" collapsed="false">
      <c r="A44" s="4" t="n">
        <v>21</v>
      </c>
      <c r="B44" s="5" t="s">
        <v>36</v>
      </c>
      <c r="C44" s="6" t="str">
        <f aca="false">VLOOKUP(B44,'[1]0'!$A$2:$G$1582,2,FALSE())</f>
        <v>9143000079913149XF</v>
      </c>
      <c r="D44" s="4" t="str">
        <f aca="false">VLOOKUP(B44,'[1]0'!$A$1:$H$158,4,FALSE())</f>
        <v>易璐达</v>
      </c>
      <c r="E44" s="7" t="str">
        <f aca="false">VLOOKUP(B44,'[1]0'!$A$1:$H$158,3,FALSE())</f>
        <v>长沙市雨花区环保中路188号13栋603</v>
      </c>
      <c r="F44" s="8" t="s">
        <v>10</v>
      </c>
      <c r="G44" s="5" t="s">
        <v>38</v>
      </c>
    </row>
    <row r="45" customFormat="false" ht="13.5" hidden="false" customHeight="false" outlineLevel="0" collapsed="false">
      <c r="A45" s="4"/>
      <c r="B45" s="4"/>
      <c r="C45" s="6"/>
      <c r="D45" s="4"/>
      <c r="E45" s="7"/>
      <c r="F45" s="8"/>
      <c r="G45" s="5"/>
    </row>
    <row r="46" customFormat="false" ht="13.5" hidden="false" customHeight="true" outlineLevel="0" collapsed="false">
      <c r="A46" s="4" t="n">
        <v>22</v>
      </c>
      <c r="B46" s="5" t="s">
        <v>39</v>
      </c>
      <c r="C46" s="6" t="str">
        <f aca="false">VLOOKUP(B46,'[1]0'!$A$2:$G$1582,2,FALSE())</f>
        <v>91430104MA4LURTL7W</v>
      </c>
      <c r="D46" s="4" t="str">
        <f aca="false">VLOOKUP(B46,'[1]0'!$A$1:$H$158,4,FALSE())</f>
        <v>陈红</v>
      </c>
      <c r="E46" s="7" t="str">
        <f aca="false">VLOOKUP(B46,'[1]0'!$A$1:$H$158,3,FALSE())</f>
        <v>湖南省长沙市岳麓区洋湖街道福祥路72号蜜橙家园9栋1单元1001室</v>
      </c>
      <c r="F46" s="8" t="s">
        <v>10</v>
      </c>
      <c r="G46" s="5" t="s">
        <v>19</v>
      </c>
    </row>
    <row r="47" customFormat="false" ht="13.5" hidden="false" customHeight="false" outlineLevel="0" collapsed="false">
      <c r="A47" s="4"/>
      <c r="B47" s="4"/>
      <c r="C47" s="6"/>
      <c r="D47" s="4"/>
      <c r="E47" s="7"/>
      <c r="F47" s="8"/>
      <c r="G47" s="5"/>
    </row>
    <row r="48" customFormat="false" ht="13.5" hidden="false" customHeight="true" outlineLevel="0" collapsed="false">
      <c r="A48" s="4" t="n">
        <v>23</v>
      </c>
      <c r="B48" s="5" t="s">
        <v>40</v>
      </c>
      <c r="C48" s="6" t="str">
        <f aca="false">VLOOKUP(B48,'[1]0'!$A$2:$G$1582,2,FALSE())</f>
        <v>914301227121995642</v>
      </c>
      <c r="D48" s="4" t="str">
        <f aca="false">VLOOKUP(B48,'[1]0'!$A$1:$H$158,4,FALSE())</f>
        <v>陈庆</v>
      </c>
      <c r="E48" s="7" t="str">
        <f aca="false">VLOOKUP(B48,'[1]0'!$A$1:$H$158,3,FALSE())</f>
        <v>长沙市望城经济技术开发区沿河路二段168号</v>
      </c>
      <c r="F48" s="8" t="s">
        <v>10</v>
      </c>
      <c r="G48" s="5" t="s">
        <v>32</v>
      </c>
    </row>
    <row r="49" customFormat="false" ht="13.5" hidden="false" customHeight="false" outlineLevel="0" collapsed="false">
      <c r="A49" s="4"/>
      <c r="B49" s="4"/>
      <c r="C49" s="6"/>
      <c r="D49" s="4"/>
      <c r="E49" s="7"/>
      <c r="F49" s="8"/>
      <c r="G49" s="5"/>
    </row>
    <row r="50" customFormat="false" ht="13.5" hidden="false" customHeight="true" outlineLevel="0" collapsed="false">
      <c r="A50" s="4" t="n">
        <v>24</v>
      </c>
      <c r="B50" s="5" t="s">
        <v>40</v>
      </c>
      <c r="C50" s="6" t="str">
        <f aca="false">VLOOKUP(B50,'[1]0'!$A$2:$G$1582,2,FALSE())</f>
        <v>914301227121995642</v>
      </c>
      <c r="D50" s="4" t="str">
        <f aca="false">VLOOKUP(B50,'[1]0'!$A$1:$H$158,4,FALSE())</f>
        <v>陈庆</v>
      </c>
      <c r="E50" s="7" t="str">
        <f aca="false">VLOOKUP(B50,'[1]0'!$A$1:$H$158,3,FALSE())</f>
        <v>长沙市望城经济技术开发区沿河路二段168号</v>
      </c>
      <c r="F50" s="8" t="s">
        <v>10</v>
      </c>
      <c r="G50" s="5" t="s">
        <v>41</v>
      </c>
    </row>
    <row r="51" customFormat="false" ht="13.5" hidden="false" customHeight="false" outlineLevel="0" collapsed="false">
      <c r="A51" s="4"/>
      <c r="B51" s="4"/>
      <c r="C51" s="6"/>
      <c r="D51" s="4"/>
      <c r="E51" s="7"/>
      <c r="F51" s="8"/>
      <c r="G51" s="5"/>
    </row>
    <row r="52" customFormat="false" ht="13.5" hidden="false" customHeight="true" outlineLevel="0" collapsed="false">
      <c r="A52" s="4" t="n">
        <v>25</v>
      </c>
      <c r="B52" s="5" t="s">
        <v>40</v>
      </c>
      <c r="C52" s="6" t="str">
        <f aca="false">VLOOKUP(B52,'[1]0'!$A$2:$G$1582,2,FALSE())</f>
        <v>914301227121995642</v>
      </c>
      <c r="D52" s="4" t="str">
        <f aca="false">VLOOKUP(B52,'[1]0'!$A$1:$H$158,4,FALSE())</f>
        <v>陈庆</v>
      </c>
      <c r="E52" s="7" t="str">
        <f aca="false">VLOOKUP(B52,'[1]0'!$A$1:$H$158,3,FALSE())</f>
        <v>长沙市望城经济技术开发区沿河路二段168号</v>
      </c>
      <c r="F52" s="8" t="s">
        <v>10</v>
      </c>
      <c r="G52" s="5" t="s">
        <v>42</v>
      </c>
    </row>
    <row r="53" customFormat="false" ht="13.5" hidden="false" customHeight="false" outlineLevel="0" collapsed="false">
      <c r="A53" s="4"/>
      <c r="B53" s="4"/>
      <c r="C53" s="6"/>
      <c r="D53" s="4"/>
      <c r="E53" s="7"/>
      <c r="F53" s="8"/>
      <c r="G53" s="5"/>
    </row>
    <row r="54" customFormat="false" ht="13.5" hidden="false" customHeight="true" outlineLevel="0" collapsed="false">
      <c r="A54" s="4" t="n">
        <v>26</v>
      </c>
      <c r="B54" s="5" t="s">
        <v>43</v>
      </c>
      <c r="C54" s="6" t="str">
        <f aca="false">VLOOKUP(B54,'[1]0'!$A$2:$G$1582,2,FALSE())</f>
        <v>914300005975591211</v>
      </c>
      <c r="D54" s="4" t="str">
        <f aca="false">VLOOKUP(B54,'[1]0'!$A$1:$H$158,4,FALSE())</f>
        <v>康晴怡</v>
      </c>
      <c r="E54" s="7" t="str">
        <f aca="false">VLOOKUP(B54,'[1]0'!$A$1:$H$158,3,FALSE())</f>
        <v>长沙市天心区友谊路560号长城雅苑3栋25层2502房</v>
      </c>
      <c r="F54" s="8" t="s">
        <v>10</v>
      </c>
      <c r="G54" s="5" t="s">
        <v>37</v>
      </c>
    </row>
    <row r="55" customFormat="false" ht="13.5" hidden="false" customHeight="false" outlineLevel="0" collapsed="false">
      <c r="A55" s="4"/>
      <c r="B55" s="4"/>
      <c r="C55" s="6"/>
      <c r="D55" s="4"/>
      <c r="E55" s="7"/>
      <c r="F55" s="8"/>
      <c r="G55" s="5"/>
    </row>
    <row r="56" customFormat="false" ht="13.5" hidden="false" customHeight="true" outlineLevel="0" collapsed="false">
      <c r="A56" s="4" t="n">
        <v>27</v>
      </c>
      <c r="B56" s="5" t="s">
        <v>43</v>
      </c>
      <c r="C56" s="6" t="str">
        <f aca="false">VLOOKUP(B56,'[1]0'!$A$2:$G$1582,2,FALSE())</f>
        <v>914300005975591211</v>
      </c>
      <c r="D56" s="4" t="str">
        <f aca="false">VLOOKUP(B56,'[1]0'!$A$1:$H$158,4,FALSE())</f>
        <v>康晴怡</v>
      </c>
      <c r="E56" s="7" t="str">
        <f aca="false">VLOOKUP(B56,'[1]0'!$A$1:$H$158,3,FALSE())</f>
        <v>长沙市天心区友谊路560号长城雅苑3栋25层2502房</v>
      </c>
      <c r="F56" s="8" t="s">
        <v>10</v>
      </c>
      <c r="G56" s="5" t="s">
        <v>38</v>
      </c>
    </row>
    <row r="57" customFormat="false" ht="13.5" hidden="false" customHeight="false" outlineLevel="0" collapsed="false">
      <c r="A57" s="4"/>
      <c r="B57" s="4"/>
      <c r="C57" s="6"/>
      <c r="D57" s="4"/>
      <c r="E57" s="7"/>
      <c r="F57" s="8"/>
      <c r="G57" s="5"/>
    </row>
    <row r="58" customFormat="false" ht="13.5" hidden="false" customHeight="true" outlineLevel="0" collapsed="false">
      <c r="A58" s="4" t="n">
        <v>28</v>
      </c>
      <c r="B58" s="5" t="s">
        <v>43</v>
      </c>
      <c r="C58" s="6" t="str">
        <f aca="false">VLOOKUP(B58,'[1]0'!$A$2:$G$1582,2,FALSE())</f>
        <v>914300005975591211</v>
      </c>
      <c r="D58" s="4" t="str">
        <f aca="false">VLOOKUP(B58,'[1]0'!$A$1:$H$158,4,FALSE())</f>
        <v>康晴怡</v>
      </c>
      <c r="E58" s="7" t="str">
        <f aca="false">VLOOKUP(B58,'[1]0'!$A$1:$H$158,3,FALSE())</f>
        <v>长沙市天心区友谊路560号长城雅苑3栋25层2502房</v>
      </c>
      <c r="F58" s="8" t="s">
        <v>10</v>
      </c>
      <c r="G58" s="5" t="s">
        <v>17</v>
      </c>
    </row>
    <row r="59" customFormat="false" ht="13.5" hidden="false" customHeight="false" outlineLevel="0" collapsed="false">
      <c r="A59" s="4"/>
      <c r="B59" s="4"/>
      <c r="C59" s="6"/>
      <c r="D59" s="4"/>
      <c r="E59" s="7"/>
      <c r="F59" s="8"/>
      <c r="G59" s="5"/>
    </row>
    <row r="60" customFormat="false" ht="13.5" hidden="false" customHeight="true" outlineLevel="0" collapsed="false">
      <c r="A60" s="4" t="n">
        <v>29</v>
      </c>
      <c r="B60" s="5" t="s">
        <v>44</v>
      </c>
      <c r="C60" s="6" t="str">
        <f aca="false">VLOOKUP(B60,'[1]0'!$A$2:$G$1582,2,FALSE())</f>
        <v>914301056895308799</v>
      </c>
      <c r="D60" s="4" t="str">
        <f aca="false">VLOOKUP(B60,'[1]0'!$A$1:$H$158,4,FALSE())</f>
        <v>石文瑞</v>
      </c>
      <c r="E60" s="7" t="str">
        <f aca="false">VLOOKUP(B60,'[1]0'!$A$1:$H$158,3,FALSE())</f>
        <v>华章路9号新领地公寓3幢1411房</v>
      </c>
      <c r="F60" s="8" t="s">
        <v>10</v>
      </c>
      <c r="G60" s="5" t="s">
        <v>45</v>
      </c>
    </row>
    <row r="61" customFormat="false" ht="13.5" hidden="false" customHeight="false" outlineLevel="0" collapsed="false">
      <c r="A61" s="4"/>
      <c r="B61" s="4"/>
      <c r="C61" s="6"/>
      <c r="D61" s="4"/>
      <c r="E61" s="7"/>
      <c r="F61" s="8"/>
      <c r="G61" s="5"/>
    </row>
    <row r="62" customFormat="false" ht="13.5" hidden="false" customHeight="true" outlineLevel="0" collapsed="false">
      <c r="A62" s="4" t="n">
        <v>30</v>
      </c>
      <c r="B62" s="5" t="s">
        <v>44</v>
      </c>
      <c r="C62" s="6" t="str">
        <f aca="false">VLOOKUP(B62,'[1]0'!$A$2:$G$1582,2,FALSE())</f>
        <v>914301056895308799</v>
      </c>
      <c r="D62" s="4" t="str">
        <f aca="false">VLOOKUP(B62,'[1]0'!$A$1:$H$158,4,FALSE())</f>
        <v>石文瑞</v>
      </c>
      <c r="E62" s="7" t="str">
        <f aca="false">VLOOKUP(B62,'[1]0'!$A$1:$H$158,3,FALSE())</f>
        <v>华章路9号新领地公寓3幢1411房</v>
      </c>
      <c r="F62" s="8" t="s">
        <v>10</v>
      </c>
      <c r="G62" s="5" t="s">
        <v>46</v>
      </c>
    </row>
    <row r="63" customFormat="false" ht="13.5" hidden="false" customHeight="false" outlineLevel="0" collapsed="false">
      <c r="A63" s="4"/>
      <c r="B63" s="4"/>
      <c r="C63" s="6"/>
      <c r="D63" s="4"/>
      <c r="E63" s="7"/>
      <c r="F63" s="8"/>
      <c r="G63" s="5"/>
    </row>
    <row r="64" customFormat="false" ht="13.5" hidden="false" customHeight="true" outlineLevel="0" collapsed="false">
      <c r="A64" s="4" t="n">
        <v>31</v>
      </c>
      <c r="B64" s="5" t="s">
        <v>47</v>
      </c>
      <c r="C64" s="6" t="str">
        <f aca="false">VLOOKUP(B64,'[1]0'!$A$2:$G$1582,2,FALSE())</f>
        <v>91430000763294991G</v>
      </c>
      <c r="D64" s="4" t="str">
        <f aca="false">VLOOKUP(B64,'[1]0'!$A$1:$H$158,4,FALSE())</f>
        <v>杨胜伟</v>
      </c>
      <c r="E64" s="7" t="str">
        <f aca="false">VLOOKUP(B64,'[1]0'!$A$1:$H$158,3,FALSE())</f>
        <v>安沙镇安沙社区居委会88号</v>
      </c>
      <c r="F64" s="8" t="s">
        <v>10</v>
      </c>
      <c r="G64" s="5" t="s">
        <v>16</v>
      </c>
    </row>
    <row r="65" customFormat="false" ht="13.5" hidden="false" customHeight="false" outlineLevel="0" collapsed="false">
      <c r="A65" s="4"/>
      <c r="B65" s="4"/>
      <c r="C65" s="6"/>
      <c r="D65" s="4"/>
      <c r="E65" s="7"/>
      <c r="F65" s="8"/>
      <c r="G65" s="5"/>
    </row>
    <row r="66" customFormat="false" ht="13.5" hidden="false" customHeight="true" outlineLevel="0" collapsed="false">
      <c r="A66" s="4" t="n">
        <v>32</v>
      </c>
      <c r="B66" s="5" t="s">
        <v>48</v>
      </c>
      <c r="C66" s="6" t="str">
        <f aca="false">VLOOKUP(B66,'[1]0'!$A$2:$G$1582,2,FALSE())</f>
        <v>914300003294872994</v>
      </c>
      <c r="D66" s="4" t="str">
        <f aca="false">VLOOKUP(B66,'[1]0'!$A$1:$H$158,4,FALSE())</f>
        <v>詹琼雷</v>
      </c>
      <c r="E66" s="7" t="str">
        <f aca="false">VLOOKUP(B66,'[1]0'!$A$1:$H$158,3,FALSE())</f>
        <v>长沙市东二环1139号国际商务中心二楼</v>
      </c>
      <c r="F66" s="8" t="s">
        <v>10</v>
      </c>
      <c r="G66" s="5" t="s">
        <v>13</v>
      </c>
    </row>
    <row r="67" customFormat="false" ht="13.5" hidden="false" customHeight="false" outlineLevel="0" collapsed="false">
      <c r="A67" s="4"/>
      <c r="B67" s="4"/>
      <c r="C67" s="6"/>
      <c r="D67" s="4"/>
      <c r="E67" s="7"/>
      <c r="F67" s="8"/>
      <c r="G67" s="5"/>
    </row>
    <row r="68" customFormat="false" ht="13.5" hidden="false" customHeight="true" outlineLevel="0" collapsed="false">
      <c r="A68" s="4" t="n">
        <v>33</v>
      </c>
      <c r="B68" s="5" t="s">
        <v>48</v>
      </c>
      <c r="C68" s="6" t="str">
        <f aca="false">VLOOKUP(B68,'[1]0'!$A$2:$G$1582,2,FALSE())</f>
        <v>914300003294872994</v>
      </c>
      <c r="D68" s="4" t="str">
        <f aca="false">VLOOKUP(B68,'[1]0'!$A$1:$H$158,4,FALSE())</f>
        <v>詹琼雷</v>
      </c>
      <c r="E68" s="7" t="str">
        <f aca="false">VLOOKUP(B68,'[1]0'!$A$1:$H$158,3,FALSE())</f>
        <v>长沙市东二环1139号国际商务中心二楼</v>
      </c>
      <c r="F68" s="8" t="s">
        <v>10</v>
      </c>
      <c r="G68" s="5" t="s">
        <v>49</v>
      </c>
    </row>
    <row r="69" customFormat="false" ht="13.5" hidden="false" customHeight="false" outlineLevel="0" collapsed="false">
      <c r="A69" s="4"/>
      <c r="B69" s="4"/>
      <c r="C69" s="6"/>
      <c r="D69" s="4"/>
      <c r="E69" s="7"/>
      <c r="F69" s="8"/>
      <c r="G69" s="5"/>
    </row>
    <row r="70" customFormat="false" ht="13.5" hidden="false" customHeight="true" outlineLevel="0" collapsed="false">
      <c r="A70" s="4" t="n">
        <v>34</v>
      </c>
      <c r="B70" s="5" t="s">
        <v>48</v>
      </c>
      <c r="C70" s="6" t="str">
        <f aca="false">VLOOKUP(B70,'[1]0'!$A$2:$G$1582,2,FALSE())</f>
        <v>914300003294872994</v>
      </c>
      <c r="D70" s="4" t="str">
        <f aca="false">VLOOKUP(B70,'[1]0'!$A$1:$H$158,4,FALSE())</f>
        <v>詹琼雷</v>
      </c>
      <c r="E70" s="7" t="str">
        <f aca="false">VLOOKUP(B70,'[1]0'!$A$1:$H$158,3,FALSE())</f>
        <v>长沙市东二环1139号国际商务中心二楼</v>
      </c>
      <c r="F70" s="8" t="s">
        <v>10</v>
      </c>
      <c r="G70" s="5" t="s">
        <v>14</v>
      </c>
    </row>
    <row r="71" customFormat="false" ht="13.5" hidden="false" customHeight="false" outlineLevel="0" collapsed="false">
      <c r="A71" s="4"/>
      <c r="B71" s="4"/>
      <c r="C71" s="6"/>
      <c r="D71" s="4"/>
      <c r="E71" s="7"/>
      <c r="F71" s="8"/>
      <c r="G71" s="5"/>
    </row>
    <row r="72" customFormat="false" ht="13.5" hidden="false" customHeight="true" outlineLevel="0" collapsed="false">
      <c r="A72" s="4" t="n">
        <v>35</v>
      </c>
      <c r="B72" s="5" t="s">
        <v>50</v>
      </c>
      <c r="C72" s="6" t="str">
        <f aca="false">VLOOKUP(B72,'[1]0'!$A$2:$G$1582,2,FALSE())</f>
        <v>91430000582754661H</v>
      </c>
      <c r="D72" s="4" t="str">
        <f aca="false">VLOOKUP(B72,'[1]0'!$A$1:$H$158,4,FALSE())</f>
        <v>徐良友</v>
      </c>
      <c r="E72" s="7" t="str">
        <f aca="false">VLOOKUP(B72,'[1]0'!$A$1:$H$158,3,FALSE())</f>
        <v>万家丽中路三段76号办公楼</v>
      </c>
      <c r="F72" s="8" t="s">
        <v>10</v>
      </c>
      <c r="G72" s="5" t="s">
        <v>32</v>
      </c>
    </row>
    <row r="73" customFormat="false" ht="13.5" hidden="false" customHeight="false" outlineLevel="0" collapsed="false">
      <c r="A73" s="4"/>
      <c r="B73" s="4"/>
      <c r="C73" s="6"/>
      <c r="D73" s="4"/>
      <c r="E73" s="7"/>
      <c r="F73" s="8"/>
      <c r="G73" s="5"/>
    </row>
    <row r="74" customFormat="false" ht="13.5" hidden="false" customHeight="true" outlineLevel="0" collapsed="false">
      <c r="A74" s="4" t="n">
        <v>36</v>
      </c>
      <c r="B74" s="5" t="s">
        <v>50</v>
      </c>
      <c r="C74" s="6" t="str">
        <f aca="false">VLOOKUP(B74,'[1]0'!$A$2:$G$1582,2,FALSE())</f>
        <v>91430000582754661H</v>
      </c>
      <c r="D74" s="4" t="str">
        <f aca="false">VLOOKUP(B74,'[1]0'!$A$1:$H$158,4,FALSE())</f>
        <v>徐良友</v>
      </c>
      <c r="E74" s="7" t="str">
        <f aca="false">VLOOKUP(B74,'[1]0'!$A$1:$H$158,3,FALSE())</f>
        <v>万家丽中路三段76号办公楼</v>
      </c>
      <c r="F74" s="8" t="s">
        <v>10</v>
      </c>
      <c r="G74" s="5" t="s">
        <v>33</v>
      </c>
    </row>
    <row r="75" customFormat="false" ht="13.5" hidden="false" customHeight="false" outlineLevel="0" collapsed="false">
      <c r="A75" s="4"/>
      <c r="B75" s="4"/>
      <c r="C75" s="6"/>
      <c r="D75" s="4"/>
      <c r="E75" s="7"/>
      <c r="F75" s="8"/>
      <c r="G75" s="5"/>
    </row>
    <row r="76" customFormat="false" ht="13.5" hidden="false" customHeight="true" outlineLevel="0" collapsed="false">
      <c r="A76" s="4" t="n">
        <v>37</v>
      </c>
      <c r="B76" s="5" t="s">
        <v>51</v>
      </c>
      <c r="C76" s="6" t="str">
        <f aca="false">VLOOKUP(B76,'[1]0'!$A$2:$G$1582,2,FALSE())</f>
        <v>91430000444876361R</v>
      </c>
      <c r="D76" s="4" t="str">
        <f aca="false">VLOOKUP(B76,'[1]0'!$A$1:$H$158,4,FALSE())</f>
        <v>陈红斌</v>
      </c>
      <c r="E76" s="7" t="str">
        <f aca="false">VLOOKUP(B76,'[1]0'!$A$1:$H$158,3,FALSE())</f>
        <v>湖南省长沙市雨花区井湾路658号</v>
      </c>
      <c r="F76" s="8" t="s">
        <v>10</v>
      </c>
      <c r="G76" s="5" t="s">
        <v>29</v>
      </c>
    </row>
    <row r="77" customFormat="false" ht="13.5" hidden="false" customHeight="false" outlineLevel="0" collapsed="false">
      <c r="A77" s="4"/>
      <c r="B77" s="4"/>
      <c r="C77" s="6"/>
      <c r="D77" s="4"/>
      <c r="E77" s="7"/>
      <c r="F77" s="8"/>
      <c r="G77" s="5"/>
    </row>
    <row r="78" customFormat="false" ht="13.5" hidden="false" customHeight="true" outlineLevel="0" collapsed="false">
      <c r="A78" s="4" t="n">
        <v>38</v>
      </c>
      <c r="B78" s="5" t="s">
        <v>52</v>
      </c>
      <c r="C78" s="6" t="str">
        <f aca="false">VLOOKUP(B78,'[1]0'!$A$2:$G$1582,2,FALSE())</f>
        <v>91430000444877022Y</v>
      </c>
      <c r="D78" s="4" t="str">
        <f aca="false">VLOOKUP(B78,'[1]0'!$A$1:$H$158,4,FALSE())</f>
        <v>詹琼雷</v>
      </c>
      <c r="E78" s="7" t="str">
        <f aca="false">VLOOKUP(B78,'[1]0'!$A$1:$H$158,3,FALSE())</f>
        <v>向东南路168号</v>
      </c>
      <c r="F78" s="8" t="s">
        <v>10</v>
      </c>
      <c r="G78" s="5" t="s">
        <v>53</v>
      </c>
    </row>
    <row r="79" customFormat="false" ht="13.5" hidden="false" customHeight="false" outlineLevel="0" collapsed="false">
      <c r="A79" s="4"/>
      <c r="B79" s="4"/>
      <c r="C79" s="6"/>
      <c r="D79" s="4"/>
      <c r="E79" s="7"/>
      <c r="F79" s="8"/>
      <c r="G79" s="5"/>
    </row>
    <row r="80" customFormat="false" ht="13.5" hidden="false" customHeight="true" outlineLevel="0" collapsed="false">
      <c r="A80" s="4" t="n">
        <v>39</v>
      </c>
      <c r="B80" s="5" t="s">
        <v>52</v>
      </c>
      <c r="C80" s="6" t="str">
        <f aca="false">VLOOKUP(B80,'[1]0'!$A$2:$G$1582,2,FALSE())</f>
        <v>91430000444877022Y</v>
      </c>
      <c r="D80" s="4" t="str">
        <f aca="false">VLOOKUP(B80,'[1]0'!$A$1:$H$158,4,FALSE())</f>
        <v>詹琼雷</v>
      </c>
      <c r="E80" s="7" t="str">
        <f aca="false">VLOOKUP(B80,'[1]0'!$A$1:$H$158,3,FALSE())</f>
        <v>向东南路168号</v>
      </c>
      <c r="F80" s="8" t="s">
        <v>10</v>
      </c>
      <c r="G80" s="5" t="s">
        <v>54</v>
      </c>
    </row>
    <row r="81" customFormat="false" ht="13.5" hidden="false" customHeight="false" outlineLevel="0" collapsed="false">
      <c r="A81" s="4"/>
      <c r="B81" s="4"/>
      <c r="C81" s="6"/>
      <c r="D81" s="4"/>
      <c r="E81" s="7"/>
      <c r="F81" s="8"/>
      <c r="G81" s="5"/>
    </row>
    <row r="82" customFormat="false" ht="13.5" hidden="false" customHeight="true" outlineLevel="0" collapsed="false">
      <c r="A82" s="4" t="n">
        <v>40</v>
      </c>
      <c r="B82" s="5" t="s">
        <v>52</v>
      </c>
      <c r="C82" s="6" t="str">
        <f aca="false">VLOOKUP(B82,'[1]0'!$A$2:$G$1582,2,FALSE())</f>
        <v>91430000444877022Y</v>
      </c>
      <c r="D82" s="4" t="str">
        <f aca="false">VLOOKUP(B82,'[1]0'!$A$1:$H$158,4,FALSE())</f>
        <v>詹琼雷</v>
      </c>
      <c r="E82" s="7" t="str">
        <f aca="false">VLOOKUP(B82,'[1]0'!$A$1:$H$158,3,FALSE())</f>
        <v>向东南路168号</v>
      </c>
      <c r="F82" s="8" t="s">
        <v>10</v>
      </c>
      <c r="G82" s="5" t="s">
        <v>55</v>
      </c>
    </row>
    <row r="83" customFormat="false" ht="13.5" hidden="false" customHeight="false" outlineLevel="0" collapsed="false">
      <c r="A83" s="4"/>
      <c r="B83" s="4"/>
      <c r="C83" s="6"/>
      <c r="D83" s="4"/>
      <c r="E83" s="7"/>
      <c r="F83" s="8"/>
      <c r="G83" s="5"/>
    </row>
    <row r="84" customFormat="false" ht="13.5" hidden="false" customHeight="true" outlineLevel="0" collapsed="false">
      <c r="A84" s="4" t="n">
        <v>41</v>
      </c>
      <c r="B84" s="5" t="s">
        <v>56</v>
      </c>
      <c r="C84" s="6" t="str">
        <f aca="false">VLOOKUP(B84,'[1]0'!$A$2:$G$1582,2,FALSE())</f>
        <v>91430000068214339J</v>
      </c>
      <c r="D84" s="4" t="str">
        <f aca="false">VLOOKUP(B84,'[1]0'!$A$1:$H$158,4,FALSE())</f>
        <v>王芳</v>
      </c>
      <c r="E84" s="7" t="str">
        <f aca="false">VLOOKUP(B84,'[1]0'!$A$1:$H$158,3,FALSE())</f>
        <v>湖南省长沙经济技术开发区人民东路中部智谷8栋1803</v>
      </c>
      <c r="F84" s="8" t="s">
        <v>10</v>
      </c>
      <c r="G84" s="5" t="s">
        <v>57</v>
      </c>
    </row>
    <row r="85" customFormat="false" ht="13.5" hidden="false" customHeight="false" outlineLevel="0" collapsed="false">
      <c r="A85" s="4"/>
      <c r="B85" s="4"/>
      <c r="C85" s="6"/>
      <c r="D85" s="4"/>
      <c r="E85" s="7"/>
      <c r="F85" s="8"/>
      <c r="G85" s="5"/>
    </row>
    <row r="86" customFormat="false" ht="13.5" hidden="false" customHeight="true" outlineLevel="0" collapsed="false">
      <c r="A86" s="4" t="n">
        <v>42</v>
      </c>
      <c r="B86" s="5" t="s">
        <v>56</v>
      </c>
      <c r="C86" s="6" t="str">
        <f aca="false">VLOOKUP(B86,'[1]0'!$A$2:$G$1582,2,FALSE())</f>
        <v>91430000068214339J</v>
      </c>
      <c r="D86" s="4" t="str">
        <f aca="false">VLOOKUP(B86,'[1]0'!$A$1:$H$158,4,FALSE())</f>
        <v>王芳</v>
      </c>
      <c r="E86" s="7" t="str">
        <f aca="false">VLOOKUP(B86,'[1]0'!$A$1:$H$158,3,FALSE())</f>
        <v>湖南省长沙经济技术开发区人民东路中部智谷8栋1803</v>
      </c>
      <c r="F86" s="8" t="s">
        <v>10</v>
      </c>
      <c r="G86" s="5" t="s">
        <v>30</v>
      </c>
    </row>
    <row r="87" customFormat="false" ht="13.5" hidden="false" customHeight="false" outlineLevel="0" collapsed="false">
      <c r="A87" s="4"/>
      <c r="B87" s="4"/>
      <c r="C87" s="6"/>
      <c r="D87" s="4"/>
      <c r="E87" s="7"/>
      <c r="F87" s="8"/>
      <c r="G87" s="5"/>
    </row>
    <row r="88" customFormat="false" ht="13.5" hidden="false" customHeight="true" outlineLevel="0" collapsed="false">
      <c r="A88" s="4" t="n">
        <v>43</v>
      </c>
      <c r="B88" s="5" t="s">
        <v>58</v>
      </c>
      <c r="C88" s="6" t="str">
        <f aca="false">VLOOKUP(B88,'[1]0'!$A$2:$G$1582,2,FALSE())</f>
        <v>914300001838579461</v>
      </c>
      <c r="D88" s="4" t="str">
        <f aca="false">VLOOKUP(B88,'[1]0'!$A$1:$H$158,4,FALSE())</f>
        <v>陈鄂湘</v>
      </c>
      <c r="E88" s="7" t="str">
        <f aca="false">VLOOKUP(B88,'[1]0'!$A$1:$H$158,3,FALSE())</f>
        <v>长沙市芙蓉区隆平科技园远大二路236号天园研发基地7层</v>
      </c>
      <c r="F88" s="8" t="s">
        <v>10</v>
      </c>
      <c r="G88" s="5" t="s">
        <v>14</v>
      </c>
    </row>
    <row r="89" customFormat="false" ht="13.5" hidden="false" customHeight="false" outlineLevel="0" collapsed="false">
      <c r="A89" s="4"/>
      <c r="B89" s="4"/>
      <c r="C89" s="6"/>
      <c r="D89" s="4"/>
      <c r="E89" s="7"/>
      <c r="F89" s="8"/>
      <c r="G89" s="5"/>
    </row>
    <row r="90" customFormat="false" ht="13.5" hidden="false" customHeight="true" outlineLevel="0" collapsed="false">
      <c r="A90" s="4" t="n">
        <v>44</v>
      </c>
      <c r="B90" s="5" t="s">
        <v>58</v>
      </c>
      <c r="C90" s="6" t="str">
        <f aca="false">VLOOKUP(B90,'[1]0'!$A$2:$G$1582,2,FALSE())</f>
        <v>914300001838579461</v>
      </c>
      <c r="D90" s="4" t="str">
        <f aca="false">VLOOKUP(B90,'[1]0'!$A$1:$H$158,4,FALSE())</f>
        <v>陈鄂湘</v>
      </c>
      <c r="E90" s="7" t="str">
        <f aca="false">VLOOKUP(B90,'[1]0'!$A$1:$H$158,3,FALSE())</f>
        <v>长沙市芙蓉区隆平科技园远大二路236号天园研发基地7层</v>
      </c>
      <c r="F90" s="8" t="s">
        <v>10</v>
      </c>
      <c r="G90" s="5" t="s">
        <v>59</v>
      </c>
    </row>
    <row r="91" customFormat="false" ht="13.5" hidden="false" customHeight="false" outlineLevel="0" collapsed="false">
      <c r="A91" s="4"/>
      <c r="B91" s="4"/>
      <c r="C91" s="6"/>
      <c r="D91" s="4"/>
      <c r="E91" s="7"/>
      <c r="F91" s="8"/>
      <c r="G91" s="5"/>
    </row>
    <row r="92" customFormat="false" ht="13.5" hidden="false" customHeight="true" outlineLevel="0" collapsed="false">
      <c r="A92" s="4" t="n">
        <v>45</v>
      </c>
      <c r="B92" s="5" t="s">
        <v>60</v>
      </c>
      <c r="C92" s="6" t="str">
        <f aca="false">VLOOKUP(B92,'[1]0'!$A$2:$G$1582,2,FALSE())</f>
        <v>9143010018376845XE</v>
      </c>
      <c r="D92" s="4" t="str">
        <f aca="false">VLOOKUP(B92,'[1]0'!$A$1:$H$158,4,FALSE())</f>
        <v>张卫</v>
      </c>
      <c r="E92" s="7" t="str">
        <f aca="false">VLOOKUP(B92,'[1]0'!$A$1:$H$158,3,FALSE())</f>
        <v>湖南省长沙市芙蓉区荷花园街道东二环一段920号213</v>
      </c>
      <c r="F92" s="8" t="s">
        <v>10</v>
      </c>
      <c r="G92" s="5" t="s">
        <v>16</v>
      </c>
    </row>
    <row r="93" customFormat="false" ht="13.5" hidden="false" customHeight="false" outlineLevel="0" collapsed="false">
      <c r="A93" s="4"/>
      <c r="B93" s="4"/>
      <c r="C93" s="6"/>
      <c r="D93" s="4"/>
      <c r="E93" s="7"/>
      <c r="F93" s="8"/>
      <c r="G93" s="5"/>
    </row>
    <row r="94" customFormat="false" ht="13.5" hidden="false" customHeight="true" outlineLevel="0" collapsed="false">
      <c r="A94" s="4" t="n">
        <v>46</v>
      </c>
      <c r="B94" s="5" t="s">
        <v>61</v>
      </c>
      <c r="C94" s="6" t="str">
        <f aca="false">VLOOKUP(B94,'[1]0'!$A$2:$G$1582,2,FALSE())</f>
        <v>9143010568500605X6</v>
      </c>
      <c r="D94" s="4" t="str">
        <f aca="false">VLOOKUP(B94,'[1]0'!$A$1:$H$158,4,FALSE())</f>
        <v>张敏</v>
      </c>
      <c r="E94" s="7" t="str">
        <f aca="false">VLOOKUP(B94,'[1]0'!$A$1:$H$158,3,FALSE())</f>
        <v>长沙市开福区湘雅路街道湘江中路一段52号凯乐国际城8、9栋610号房</v>
      </c>
      <c r="F94" s="8" t="s">
        <v>10</v>
      </c>
      <c r="G94" s="5" t="s">
        <v>49</v>
      </c>
    </row>
    <row r="95" customFormat="false" ht="13.5" hidden="false" customHeight="false" outlineLevel="0" collapsed="false">
      <c r="A95" s="4"/>
      <c r="B95" s="4"/>
      <c r="C95" s="6"/>
      <c r="D95" s="4"/>
      <c r="E95" s="7"/>
      <c r="F95" s="8"/>
      <c r="G95" s="5"/>
    </row>
    <row r="96" customFormat="false" ht="13.5" hidden="false" customHeight="true" outlineLevel="0" collapsed="false">
      <c r="A96" s="4" t="n">
        <v>47</v>
      </c>
      <c r="B96" s="5" t="s">
        <v>62</v>
      </c>
      <c r="C96" s="6" t="str">
        <f aca="false">VLOOKUP(B96,'[1]0'!$A$2:$G$1582,2,FALSE())</f>
        <v>9143120239521853X2</v>
      </c>
      <c r="D96" s="4" t="str">
        <f aca="false">VLOOKUP(B96,'[1]0'!$A$1:$H$158,4,FALSE())</f>
        <v>汤敏</v>
      </c>
      <c r="E96" s="7" t="str">
        <f aca="false">VLOOKUP(B96,'[1]0'!$A$1:$H$158,3,FALSE())</f>
        <v>湖南省怀化市鹤城区人民北路凯邦万象城2号楼1517-1518号</v>
      </c>
      <c r="F96" s="8" t="s">
        <v>10</v>
      </c>
      <c r="G96" s="5" t="s">
        <v>27</v>
      </c>
    </row>
    <row r="97" customFormat="false" ht="13.5" hidden="false" customHeight="false" outlineLevel="0" collapsed="false">
      <c r="A97" s="4"/>
      <c r="B97" s="4"/>
      <c r="C97" s="6"/>
      <c r="D97" s="4"/>
      <c r="E97" s="7"/>
      <c r="F97" s="8"/>
      <c r="G97" s="5"/>
    </row>
    <row r="98" customFormat="false" ht="13.5" hidden="false" customHeight="true" outlineLevel="0" collapsed="false">
      <c r="A98" s="4" t="n">
        <v>48</v>
      </c>
      <c r="B98" s="5" t="s">
        <v>63</v>
      </c>
      <c r="C98" s="6" t="str">
        <f aca="false">VLOOKUP(B98,'[1]0'!$A$2:$G$1582,2,FALSE())</f>
        <v>9143011155952901X1</v>
      </c>
      <c r="D98" s="4" t="str">
        <f aca="false">VLOOKUP(B98,'[1]0'!$A$1:$H$158,4,FALSE())</f>
        <v>杨剑</v>
      </c>
      <c r="E98" s="7" t="str">
        <f aca="false">VLOOKUP(B98,'[1]0'!$A$1:$H$158,3,FALSE())</f>
        <v>长沙市雨花区沙湾路193号明大佳园第三栋29层2918-2922、2931-2935号</v>
      </c>
      <c r="F98" s="8" t="s">
        <v>10</v>
      </c>
      <c r="G98" s="5" t="s">
        <v>19</v>
      </c>
    </row>
    <row r="99" customFormat="false" ht="13.5" hidden="false" customHeight="false" outlineLevel="0" collapsed="false">
      <c r="A99" s="4"/>
      <c r="B99" s="4"/>
      <c r="C99" s="6"/>
      <c r="D99" s="4"/>
      <c r="E99" s="7"/>
      <c r="F99" s="8"/>
      <c r="G99" s="5"/>
    </row>
    <row r="100" customFormat="false" ht="13.5" hidden="false" customHeight="true" outlineLevel="0" collapsed="false">
      <c r="A100" s="4" t="n">
        <v>49</v>
      </c>
      <c r="B100" s="5" t="s">
        <v>64</v>
      </c>
      <c r="C100" s="6" t="str">
        <f aca="false">VLOOKUP(B100,'[1]0'!$A$2:$G$1582,2,FALSE())</f>
        <v>914310027225942504</v>
      </c>
      <c r="D100" s="4" t="str">
        <f aca="false">VLOOKUP(B100,'[1]0'!$A$1:$H$158,4,FALSE())</f>
        <v>邓波</v>
      </c>
      <c r="E100" s="7" t="str">
        <f aca="false">VLOOKUP(B100,'[1]0'!$A$1:$H$158,3,FALSE())</f>
        <v>郴州市北湖区燕泉街道五里堆路欧洲花园7-26号</v>
      </c>
      <c r="F100" s="8" t="s">
        <v>10</v>
      </c>
      <c r="G100" s="5" t="s">
        <v>38</v>
      </c>
    </row>
    <row r="101" customFormat="false" ht="13.5" hidden="false" customHeight="false" outlineLevel="0" collapsed="false">
      <c r="A101" s="4"/>
      <c r="B101" s="4"/>
      <c r="C101" s="6"/>
      <c r="D101" s="4"/>
      <c r="E101" s="7"/>
      <c r="F101" s="8"/>
      <c r="G101" s="5"/>
    </row>
    <row r="102" customFormat="false" ht="13.5" hidden="false" customHeight="true" outlineLevel="0" collapsed="false">
      <c r="A102" s="4" t="n">
        <v>50</v>
      </c>
      <c r="B102" s="5" t="s">
        <v>65</v>
      </c>
      <c r="C102" s="6" t="str">
        <f aca="false">VLOOKUP(B102,'[1]0'!$A$2:$G$1582,2,FALSE())</f>
        <v>91430111597563235K</v>
      </c>
      <c r="D102" s="4" t="str">
        <f aca="false">VLOOKUP(B102,'[1]0'!$A$1:$H$158,4,FALSE())</f>
        <v>王佳</v>
      </c>
      <c r="E102" s="7" t="str">
        <f aca="false">VLOOKUP(B102,'[1]0'!$A$1:$H$158,3,FALSE())</f>
        <v>长沙市劳动东路208号华菱新城地标716</v>
      </c>
      <c r="F102" s="8" t="s">
        <v>10</v>
      </c>
      <c r="G102" s="5" t="s">
        <v>32</v>
      </c>
    </row>
    <row r="103" customFormat="false" ht="13.5" hidden="false" customHeight="false" outlineLevel="0" collapsed="false">
      <c r="A103" s="4"/>
      <c r="B103" s="4"/>
      <c r="C103" s="6"/>
      <c r="D103" s="4"/>
      <c r="E103" s="7"/>
      <c r="F103" s="8"/>
      <c r="G103" s="5"/>
    </row>
    <row r="104" customFormat="false" ht="13.5" hidden="false" customHeight="true" outlineLevel="0" collapsed="false">
      <c r="A104" s="4" t="n">
        <v>51</v>
      </c>
      <c r="B104" s="5" t="s">
        <v>66</v>
      </c>
      <c r="C104" s="6" t="str">
        <f aca="false">VLOOKUP(B104,'[1]0'!$A$2:$G$1582,2,FALSE())</f>
        <v>91430100MA4PTA07XR</v>
      </c>
      <c r="D104" s="4" t="str">
        <f aca="false">VLOOKUP(B104,'[1]0'!$A$1:$H$158,4,FALSE())</f>
        <v>杨德华</v>
      </c>
      <c r="E104" s="7" t="str">
        <f aca="false">VLOOKUP(B104,'[1]0'!$A$1:$H$158,3,FALSE())</f>
        <v>友谊路528号923房</v>
      </c>
      <c r="F104" s="8" t="s">
        <v>10</v>
      </c>
      <c r="G104" s="5" t="s">
        <v>24</v>
      </c>
    </row>
    <row r="105" customFormat="false" ht="13.5" hidden="false" customHeight="false" outlineLevel="0" collapsed="false">
      <c r="A105" s="4"/>
      <c r="B105" s="4"/>
      <c r="C105" s="6"/>
      <c r="D105" s="4"/>
      <c r="E105" s="7"/>
      <c r="F105" s="8"/>
      <c r="G105" s="5"/>
    </row>
    <row r="106" customFormat="false" ht="13.5" hidden="false" customHeight="true" outlineLevel="0" collapsed="false">
      <c r="A106" s="4" t="n">
        <v>52</v>
      </c>
      <c r="B106" s="5" t="s">
        <v>66</v>
      </c>
      <c r="C106" s="6" t="str">
        <f aca="false">VLOOKUP(B106,'[1]0'!$A$2:$G$1582,2,FALSE())</f>
        <v>91430100MA4PTA07XR</v>
      </c>
      <c r="D106" s="4" t="str">
        <f aca="false">VLOOKUP(B106,'[1]0'!$A$1:$H$158,4,FALSE())</f>
        <v>杨德华</v>
      </c>
      <c r="E106" s="7" t="str">
        <f aca="false">VLOOKUP(B106,'[1]0'!$A$1:$H$158,3,FALSE())</f>
        <v>友谊路528号923房</v>
      </c>
      <c r="F106" s="8" t="s">
        <v>10</v>
      </c>
      <c r="G106" s="5" t="s">
        <v>25</v>
      </c>
    </row>
    <row r="107" customFormat="false" ht="13.5" hidden="false" customHeight="false" outlineLevel="0" collapsed="false">
      <c r="A107" s="4"/>
      <c r="B107" s="4"/>
      <c r="C107" s="6"/>
      <c r="D107" s="4"/>
      <c r="E107" s="7"/>
      <c r="F107" s="8"/>
      <c r="G107" s="5"/>
    </row>
    <row r="108" customFormat="false" ht="13.5" hidden="false" customHeight="true" outlineLevel="0" collapsed="false">
      <c r="A108" s="4" t="n">
        <v>53</v>
      </c>
      <c r="B108" s="5" t="s">
        <v>67</v>
      </c>
      <c r="C108" s="6" t="str">
        <f aca="false">VLOOKUP(B108,'[1]0'!$A$2:$G$1582,2,FALSE())</f>
        <v>914312000705603375</v>
      </c>
      <c r="D108" s="4" t="str">
        <f aca="false">VLOOKUP(B108,'[1]0'!$A$1:$H$158,4,FALSE())</f>
        <v>习胜明</v>
      </c>
      <c r="E108" s="7" t="str">
        <f aca="false">VLOOKUP(B108,'[1]0'!$A$1:$H$158,3,FALSE())</f>
        <v>天星东路锦绣五溪1栋1708-1714室</v>
      </c>
      <c r="F108" s="8" t="s">
        <v>10</v>
      </c>
      <c r="G108" s="5" t="s">
        <v>22</v>
      </c>
    </row>
    <row r="109" customFormat="false" ht="13.5" hidden="false" customHeight="false" outlineLevel="0" collapsed="false">
      <c r="A109" s="4"/>
      <c r="B109" s="4"/>
      <c r="C109" s="6"/>
      <c r="D109" s="4"/>
      <c r="E109" s="7"/>
      <c r="F109" s="8"/>
      <c r="G109" s="5"/>
    </row>
    <row r="110" customFormat="false" ht="13.5" hidden="false" customHeight="true" outlineLevel="0" collapsed="false">
      <c r="A110" s="4" t="n">
        <v>54</v>
      </c>
      <c r="B110" s="5" t="s">
        <v>67</v>
      </c>
      <c r="C110" s="6" t="str">
        <f aca="false">VLOOKUP(B110,'[1]0'!$A$2:$G$1582,2,FALSE())</f>
        <v>914312000705603375</v>
      </c>
      <c r="D110" s="4" t="str">
        <f aca="false">VLOOKUP(B110,'[1]0'!$A$1:$H$158,4,FALSE())</f>
        <v>习胜明</v>
      </c>
      <c r="E110" s="7" t="str">
        <f aca="false">VLOOKUP(B110,'[1]0'!$A$1:$H$158,3,FALSE())</f>
        <v>天星东路锦绣五溪1栋1708-1714室</v>
      </c>
      <c r="F110" s="8" t="s">
        <v>10</v>
      </c>
      <c r="G110" s="5" t="s">
        <v>11</v>
      </c>
    </row>
    <row r="111" customFormat="false" ht="13.5" hidden="false" customHeight="false" outlineLevel="0" collapsed="false">
      <c r="A111" s="4"/>
      <c r="B111" s="4"/>
      <c r="C111" s="6"/>
      <c r="D111" s="4"/>
      <c r="E111" s="7"/>
      <c r="F111" s="8"/>
      <c r="G111" s="5"/>
    </row>
    <row r="112" customFormat="false" ht="13.5" hidden="false" customHeight="true" outlineLevel="0" collapsed="false">
      <c r="A112" s="4" t="n">
        <v>55</v>
      </c>
      <c r="B112" s="5" t="s">
        <v>68</v>
      </c>
      <c r="C112" s="6" t="str">
        <f aca="false">VLOOKUP(B112,'[1]0'!$A$2:$G$1582,2,FALSE())</f>
        <v>91430104MA4PEEPD78</v>
      </c>
      <c r="D112" s="4" t="str">
        <f aca="false">VLOOKUP(B112,'[1]0'!$A$1:$H$158,4,FALSE())</f>
        <v>史泽星</v>
      </c>
      <c r="E112" s="7" t="str">
        <f aca="false">VLOOKUP(B112,'[1]0'!$A$1:$H$158,3,FALSE())</f>
        <v>湖南省长沙市芙蓉区东屯渡街道万家丽中路一段 139号宽寓大厦3210</v>
      </c>
      <c r="F112" s="8" t="s">
        <v>10</v>
      </c>
      <c r="G112" s="5" t="s">
        <v>27</v>
      </c>
    </row>
    <row r="113" customFormat="false" ht="13.5" hidden="false" customHeight="false" outlineLevel="0" collapsed="false">
      <c r="A113" s="4"/>
      <c r="B113" s="4"/>
      <c r="C113" s="6"/>
      <c r="D113" s="4"/>
      <c r="E113" s="7"/>
      <c r="F113" s="8"/>
      <c r="G113" s="5"/>
    </row>
    <row r="114" customFormat="false" ht="13.5" hidden="false" customHeight="true" outlineLevel="0" collapsed="false">
      <c r="A114" s="4" t="n">
        <v>56</v>
      </c>
      <c r="B114" s="5" t="s">
        <v>69</v>
      </c>
      <c r="C114" s="6" t="str">
        <f aca="false">VLOOKUP(B114,'[1]0'!$A$2:$G$1582,2,FALSE())</f>
        <v>91430100675598274W</v>
      </c>
      <c r="D114" s="4" t="str">
        <f aca="false">VLOOKUP(B114,'[1]0'!$A$1:$H$158,4,FALSE())</f>
        <v>程建华</v>
      </c>
      <c r="E114" s="7" t="str">
        <f aca="false">VLOOKUP(B114,'[1]0'!$A$1:$H$158,3,FALSE())</f>
        <v>长沙高新开发区谷苑路186号湖南大学科技园工程孵化中心大楼西区504房</v>
      </c>
      <c r="F114" s="8" t="s">
        <v>10</v>
      </c>
      <c r="G114" s="5" t="s">
        <v>70</v>
      </c>
    </row>
    <row r="115" customFormat="false" ht="13.5" hidden="false" customHeight="false" outlineLevel="0" collapsed="false">
      <c r="A115" s="4"/>
      <c r="B115" s="4"/>
      <c r="C115" s="6"/>
      <c r="D115" s="4"/>
      <c r="E115" s="7"/>
      <c r="F115" s="8"/>
      <c r="G115" s="5"/>
    </row>
    <row r="116" customFormat="false" ht="13.5" hidden="false" customHeight="true" outlineLevel="0" collapsed="false">
      <c r="A116" s="4" t="n">
        <v>57</v>
      </c>
      <c r="B116" s="5" t="s">
        <v>71</v>
      </c>
      <c r="C116" s="6" t="str">
        <f aca="false">VLOOKUP(B116,'[1]0'!$A$2:$G$1582,2,FALSE())</f>
        <v>914300006940434345</v>
      </c>
      <c r="D116" s="4" t="str">
        <f aca="false">VLOOKUP(B116,'[1]0'!$A$1:$H$158,4,FALSE())</f>
        <v>黄文宝</v>
      </c>
      <c r="E116" s="7" t="str">
        <f aca="false">VLOOKUP(B116,'[1]0'!$A$1:$H$158,3,FALSE())</f>
        <v>长沙高新开发区麓谷麓松路609号</v>
      </c>
      <c r="F116" s="8" t="s">
        <v>10</v>
      </c>
      <c r="G116" s="5" t="s">
        <v>38</v>
      </c>
    </row>
    <row r="117" customFormat="false" ht="13.5" hidden="false" customHeight="false" outlineLevel="0" collapsed="false">
      <c r="A117" s="4"/>
      <c r="B117" s="4"/>
      <c r="C117" s="6"/>
      <c r="D117" s="4"/>
      <c r="E117" s="7"/>
      <c r="F117" s="8"/>
      <c r="G117" s="5"/>
    </row>
    <row r="118" customFormat="false" ht="13.5" hidden="false" customHeight="true" outlineLevel="0" collapsed="false">
      <c r="A118" s="4" t="n">
        <v>58</v>
      </c>
      <c r="B118" s="5" t="s">
        <v>72</v>
      </c>
      <c r="C118" s="6" t="str">
        <f aca="false">VLOOKUP(B118,'[1]0'!$A$2:$G$1582,2,FALSE())</f>
        <v>91431200188882681D</v>
      </c>
      <c r="D118" s="4" t="str">
        <f aca="false">VLOOKUP(B118,'[1]0'!$A$1:$H$158,4,FALSE())</f>
        <v>曾权</v>
      </c>
      <c r="E118" s="7" t="str">
        <f aca="false">VLOOKUP(B118,'[1]0'!$A$1:$H$158,3,FALSE())</f>
        <v>湖南省怀化市鹤城区红星南路132号</v>
      </c>
      <c r="F118" s="8" t="s">
        <v>10</v>
      </c>
      <c r="G118" s="5" t="s">
        <v>24</v>
      </c>
    </row>
    <row r="119" customFormat="false" ht="13.5" hidden="false" customHeight="false" outlineLevel="0" collapsed="false">
      <c r="A119" s="4"/>
      <c r="B119" s="4"/>
      <c r="C119" s="6"/>
      <c r="D119" s="4"/>
      <c r="E119" s="7"/>
      <c r="F119" s="8"/>
      <c r="G119" s="5"/>
    </row>
    <row r="120" customFormat="false" ht="13.5" hidden="false" customHeight="true" outlineLevel="0" collapsed="false">
      <c r="A120" s="4" t="n">
        <v>59</v>
      </c>
      <c r="B120" s="5" t="s">
        <v>72</v>
      </c>
      <c r="C120" s="6" t="str">
        <f aca="false">VLOOKUP(B120,'[1]0'!$A$2:$G$1582,2,FALSE())</f>
        <v>91431200188882681D</v>
      </c>
      <c r="D120" s="4" t="str">
        <f aca="false">VLOOKUP(B120,'[1]0'!$A$1:$H$158,4,FALSE())</f>
        <v>曾权</v>
      </c>
      <c r="E120" s="7" t="str">
        <f aca="false">VLOOKUP(B120,'[1]0'!$A$1:$H$158,3,FALSE())</f>
        <v>湖南省怀化市鹤城区红星南路132号</v>
      </c>
      <c r="F120" s="8" t="s">
        <v>10</v>
      </c>
      <c r="G120" s="5" t="s">
        <v>25</v>
      </c>
    </row>
    <row r="121" customFormat="false" ht="13.5" hidden="false" customHeight="false" outlineLevel="0" collapsed="false">
      <c r="A121" s="4"/>
      <c r="B121" s="4"/>
      <c r="C121" s="6"/>
      <c r="D121" s="4"/>
      <c r="E121" s="7"/>
      <c r="F121" s="8"/>
      <c r="G121" s="5"/>
    </row>
    <row r="122" customFormat="false" ht="13.5" hidden="false" customHeight="true" outlineLevel="0" collapsed="false">
      <c r="A122" s="4" t="n">
        <v>60</v>
      </c>
      <c r="B122" s="5" t="s">
        <v>73</v>
      </c>
      <c r="C122" s="6" t="str">
        <f aca="false">VLOOKUP(B122,'[1]0'!$A$2:$G$1582,2,FALSE())</f>
        <v>91430000748359435W</v>
      </c>
      <c r="D122" s="4" t="str">
        <f aca="false">VLOOKUP(B122,'[1]0'!$A$1:$H$158,4,FALSE())</f>
        <v>彭煜</v>
      </c>
      <c r="E122" s="7" t="str">
        <f aca="false">VLOOKUP(B122,'[1]0'!$A$1:$H$158,3,FALSE())</f>
        <v>浏阳市集里街道浏阳大道平鼎景都小区2栋2单元807室</v>
      </c>
      <c r="F122" s="8" t="s">
        <v>10</v>
      </c>
      <c r="G122" s="5" t="s">
        <v>27</v>
      </c>
    </row>
    <row r="123" customFormat="false" ht="13.5" hidden="false" customHeight="false" outlineLevel="0" collapsed="false">
      <c r="A123" s="4"/>
      <c r="B123" s="4"/>
      <c r="C123" s="6"/>
      <c r="D123" s="4"/>
      <c r="E123" s="7"/>
      <c r="F123" s="8"/>
      <c r="G123" s="5"/>
    </row>
    <row r="124" customFormat="false" ht="13.5" hidden="false" customHeight="true" outlineLevel="0" collapsed="false">
      <c r="A124" s="4" t="n">
        <v>61</v>
      </c>
      <c r="B124" s="5" t="s">
        <v>74</v>
      </c>
      <c r="C124" s="6" t="str">
        <f aca="false">VLOOKUP(B124,'[1]0'!$A$2:$G$1582,2,FALSE())</f>
        <v>9143018144501160XR</v>
      </c>
      <c r="D124" s="4" t="str">
        <f aca="false">VLOOKUP(B124,'[1]0'!$A$1:$H$158,4,FALSE())</f>
        <v>吕红波</v>
      </c>
      <c r="E124" s="7" t="str">
        <f aca="false">VLOOKUP(B124,'[1]0'!$A$1:$H$158,3,FALSE())</f>
        <v>浏阳市集里办事处浏阳大道125号新天地商务会所11楼</v>
      </c>
      <c r="F124" s="8" t="s">
        <v>10</v>
      </c>
      <c r="G124" s="5" t="s">
        <v>41</v>
      </c>
    </row>
    <row r="125" customFormat="false" ht="13.5" hidden="false" customHeight="false" outlineLevel="0" collapsed="false">
      <c r="A125" s="4"/>
      <c r="B125" s="4"/>
      <c r="C125" s="6"/>
      <c r="D125" s="4"/>
      <c r="E125" s="7"/>
      <c r="F125" s="8"/>
      <c r="G125" s="5"/>
    </row>
    <row r="126" customFormat="false" ht="13.5" hidden="false" customHeight="true" outlineLevel="0" collapsed="false">
      <c r="A126" s="4" t="n">
        <v>62</v>
      </c>
      <c r="B126" s="5" t="s">
        <v>75</v>
      </c>
      <c r="C126" s="6" t="str">
        <f aca="false">VLOOKUP(B126,'[1]0'!$A$2:$G$1582,2,FALSE())</f>
        <v>91431302MA4LEY5D02</v>
      </c>
      <c r="D126" s="4" t="str">
        <f aca="false">VLOOKUP(B126,'[1]0'!$A$1:$H$158,4,FALSE())</f>
        <v>李利华</v>
      </c>
      <c r="E126" s="7" t="str">
        <f aca="false">VLOOKUP(B126,'[1]0'!$A$1:$H$158,3,FALSE())</f>
        <v>湖南省娄底市娄星区湘中大道67号</v>
      </c>
      <c r="F126" s="8" t="s">
        <v>10</v>
      </c>
      <c r="G126" s="5" t="s">
        <v>22</v>
      </c>
    </row>
    <row r="127" customFormat="false" ht="13.5" hidden="false" customHeight="false" outlineLevel="0" collapsed="false">
      <c r="A127" s="4"/>
      <c r="B127" s="4"/>
      <c r="C127" s="6"/>
      <c r="D127" s="4"/>
      <c r="E127" s="7"/>
      <c r="F127" s="8"/>
      <c r="G127" s="5"/>
    </row>
    <row r="128" customFormat="false" ht="13.5" hidden="false" customHeight="true" outlineLevel="0" collapsed="false">
      <c r="A128" s="4" t="n">
        <v>63</v>
      </c>
      <c r="B128" s="5" t="s">
        <v>76</v>
      </c>
      <c r="C128" s="6" t="str">
        <f aca="false">VLOOKUP(B128,'[1]0'!$A$2:$G$1582,2,FALSE())</f>
        <v>91430500MA4QF2GB7W</v>
      </c>
      <c r="D128" s="4" t="str">
        <f aca="false">VLOOKUP(B128,'[1]0'!$A$1:$H$158,4,FALSE())</f>
        <v>李荣仁</v>
      </c>
      <c r="E128" s="7" t="str">
        <f aca="false">VLOOKUP(B128,'[1]0'!$A$1:$H$158,3,FALSE())</f>
        <v>湖南省邵阳市北塔区龙山路96号</v>
      </c>
      <c r="F128" s="8" t="s">
        <v>10</v>
      </c>
      <c r="G128" s="5" t="s">
        <v>13</v>
      </c>
    </row>
    <row r="129" customFormat="false" ht="13.5" hidden="false" customHeight="false" outlineLevel="0" collapsed="false">
      <c r="A129" s="4"/>
      <c r="B129" s="4"/>
      <c r="C129" s="6"/>
      <c r="D129" s="4"/>
      <c r="E129" s="7"/>
      <c r="F129" s="8"/>
      <c r="G129" s="5"/>
    </row>
    <row r="130" customFormat="false" ht="13.5" hidden="false" customHeight="true" outlineLevel="0" collapsed="false">
      <c r="A130" s="4" t="n">
        <v>64</v>
      </c>
      <c r="B130" s="5" t="s">
        <v>76</v>
      </c>
      <c r="C130" s="6" t="str">
        <f aca="false">VLOOKUP(B130,'[1]0'!$A$2:$G$1582,2,FALSE())</f>
        <v>91430500MA4QF2GB7W</v>
      </c>
      <c r="D130" s="4" t="str">
        <f aca="false">VLOOKUP(B130,'[1]0'!$A$1:$H$158,4,FALSE())</f>
        <v>李荣仁</v>
      </c>
      <c r="E130" s="7" t="str">
        <f aca="false">VLOOKUP(B130,'[1]0'!$A$1:$H$158,3,FALSE())</f>
        <v>湖南省邵阳市北塔区龙山路96号</v>
      </c>
      <c r="F130" s="8" t="s">
        <v>10</v>
      </c>
      <c r="G130" s="5" t="s">
        <v>14</v>
      </c>
    </row>
    <row r="131" customFormat="false" ht="13.5" hidden="false" customHeight="false" outlineLevel="0" collapsed="false">
      <c r="A131" s="4"/>
      <c r="B131" s="4"/>
      <c r="C131" s="6"/>
      <c r="D131" s="4"/>
      <c r="E131" s="7"/>
      <c r="F131" s="8"/>
      <c r="G131" s="5"/>
    </row>
    <row r="132" customFormat="false" ht="13.5" hidden="false" customHeight="true" outlineLevel="0" collapsed="false">
      <c r="A132" s="4" t="n">
        <v>65</v>
      </c>
      <c r="B132" s="5" t="s">
        <v>76</v>
      </c>
      <c r="C132" s="6" t="str">
        <f aca="false">VLOOKUP(B132,'[1]0'!$A$2:$G$1582,2,FALSE())</f>
        <v>91430500MA4QF2GB7W</v>
      </c>
      <c r="D132" s="4" t="str">
        <f aca="false">VLOOKUP(B132,'[1]0'!$A$1:$H$158,4,FALSE())</f>
        <v>李荣仁</v>
      </c>
      <c r="E132" s="7" t="str">
        <f aca="false">VLOOKUP(B132,'[1]0'!$A$1:$H$158,3,FALSE())</f>
        <v>湖南省邵阳市北塔区龙山路96号</v>
      </c>
      <c r="F132" s="8" t="s">
        <v>10</v>
      </c>
      <c r="G132" s="5" t="s">
        <v>11</v>
      </c>
    </row>
    <row r="133" customFormat="false" ht="13.5" hidden="false" customHeight="false" outlineLevel="0" collapsed="false">
      <c r="A133" s="4"/>
      <c r="B133" s="4"/>
      <c r="C133" s="6"/>
      <c r="D133" s="4"/>
      <c r="E133" s="7"/>
      <c r="F133" s="8"/>
      <c r="G133" s="5"/>
    </row>
    <row r="134" customFormat="false" ht="13.5" hidden="false" customHeight="true" outlineLevel="0" collapsed="false">
      <c r="A134" s="4" t="n">
        <v>66</v>
      </c>
      <c r="B134" s="5" t="s">
        <v>77</v>
      </c>
      <c r="C134" s="6" t="str">
        <f aca="false">VLOOKUP(B134,'[1]0'!$A$2:$G$1582,2,FALSE())</f>
        <v>12430300445338653D</v>
      </c>
      <c r="D134" s="4" t="str">
        <f aca="false">VLOOKUP(B134,'[1]0'!$A$1:$H$158,4,FALSE())</f>
        <v>黄民强</v>
      </c>
      <c r="E134" s="7" t="str">
        <f aca="false">VLOOKUP(B134,'[1]0'!$A$1:$H$158,3,FALSE())</f>
        <v>湘潭市人民路25号</v>
      </c>
      <c r="F134" s="8" t="s">
        <v>10</v>
      </c>
      <c r="G134" s="5" t="s">
        <v>78</v>
      </c>
    </row>
    <row r="135" customFormat="false" ht="13.5" hidden="false" customHeight="false" outlineLevel="0" collapsed="false">
      <c r="A135" s="4"/>
      <c r="B135" s="4"/>
      <c r="C135" s="6"/>
      <c r="D135" s="4"/>
      <c r="E135" s="7"/>
      <c r="F135" s="8"/>
      <c r="G135" s="5"/>
    </row>
    <row r="136" customFormat="false" ht="13.5" hidden="false" customHeight="true" outlineLevel="0" collapsed="false">
      <c r="A136" s="4" t="n">
        <v>67</v>
      </c>
      <c r="B136" s="5" t="s">
        <v>77</v>
      </c>
      <c r="C136" s="6" t="str">
        <f aca="false">VLOOKUP(B136,'[1]0'!$A$2:$G$1582,2,FALSE())</f>
        <v>12430300445338653D</v>
      </c>
      <c r="D136" s="4" t="str">
        <f aca="false">VLOOKUP(B136,'[1]0'!$A$1:$H$158,4,FALSE())</f>
        <v>黄民强</v>
      </c>
      <c r="E136" s="7" t="str">
        <f aca="false">VLOOKUP(B136,'[1]0'!$A$1:$H$158,3,FALSE())</f>
        <v>湘潭市人民路25号</v>
      </c>
      <c r="F136" s="8" t="s">
        <v>10</v>
      </c>
      <c r="G136" s="5" t="s">
        <v>42</v>
      </c>
    </row>
    <row r="137" customFormat="false" ht="13.5" hidden="false" customHeight="false" outlineLevel="0" collapsed="false">
      <c r="A137" s="4"/>
      <c r="B137" s="4"/>
      <c r="C137" s="6"/>
      <c r="D137" s="4"/>
      <c r="E137" s="7"/>
      <c r="F137" s="8"/>
      <c r="G137" s="5"/>
    </row>
    <row r="138" customFormat="false" ht="13.5" hidden="false" customHeight="true" outlineLevel="0" collapsed="false">
      <c r="A138" s="4" t="n">
        <v>68</v>
      </c>
      <c r="B138" s="5" t="s">
        <v>79</v>
      </c>
      <c r="C138" s="6" t="str">
        <f aca="false">VLOOKUP(B138,'[1]0'!$A$2:$G$1582,2,FALSE())</f>
        <v>914309007607466734</v>
      </c>
      <c r="D138" s="4" t="str">
        <f aca="false">VLOOKUP(B138,'[1]0'!$A$1:$H$158,4,FALSE())</f>
        <v>汤文军</v>
      </c>
      <c r="E138" s="7" t="str">
        <f aca="false">VLOOKUP(B138,'[1]0'!$A$1:$H$158,3,FALSE())</f>
        <v>益阳市罗溪路华磷建筑科技园</v>
      </c>
      <c r="F138" s="8" t="s">
        <v>10</v>
      </c>
      <c r="G138" s="5" t="s">
        <v>49</v>
      </c>
    </row>
    <row r="139" customFormat="false" ht="13.5" hidden="false" customHeight="false" outlineLevel="0" collapsed="false">
      <c r="A139" s="4"/>
      <c r="B139" s="4"/>
      <c r="C139" s="6"/>
      <c r="D139" s="4"/>
      <c r="E139" s="7"/>
      <c r="F139" s="8"/>
      <c r="G139" s="5"/>
    </row>
    <row r="140" customFormat="false" ht="13.5" hidden="false" customHeight="true" outlineLevel="0" collapsed="false">
      <c r="A140" s="4" t="n">
        <v>69</v>
      </c>
      <c r="B140" s="5" t="s">
        <v>80</v>
      </c>
      <c r="C140" s="6" t="str">
        <f aca="false">VLOOKUP(B140,'[1]0'!$A$2:$G$1582,2,FALSE())</f>
        <v>914301117533700573</v>
      </c>
      <c r="D140" s="4" t="str">
        <f aca="false">VLOOKUP(B140,'[1]0'!$A$1:$H$158,4,FALSE())</f>
        <v>龙立宏</v>
      </c>
      <c r="E140" s="7" t="str">
        <f aca="false">VLOOKUP(B140,'[1]0'!$A$1:$H$158,3,FALSE())</f>
        <v>湖南省长沙市天心区书院路9号安玺雅苑B2、B3栋及地下室1109-1112号</v>
      </c>
      <c r="F140" s="8" t="s">
        <v>10</v>
      </c>
      <c r="G140" s="5" t="s">
        <v>49</v>
      </c>
    </row>
    <row r="141" customFormat="false" ht="13.5" hidden="false" customHeight="false" outlineLevel="0" collapsed="false">
      <c r="A141" s="4"/>
      <c r="B141" s="4"/>
      <c r="C141" s="6"/>
      <c r="D141" s="4"/>
      <c r="E141" s="7"/>
      <c r="F141" s="8"/>
      <c r="G141" s="5"/>
    </row>
    <row r="142" customFormat="false" ht="13.5" hidden="false" customHeight="true" outlineLevel="0" collapsed="false">
      <c r="A142" s="4" t="n">
        <v>70</v>
      </c>
      <c r="B142" s="5" t="s">
        <v>80</v>
      </c>
      <c r="C142" s="6" t="str">
        <f aca="false">VLOOKUP(B142,'[1]0'!$A$2:$G$1582,2,FALSE())</f>
        <v>914301117533700573</v>
      </c>
      <c r="D142" s="4" t="str">
        <f aca="false">VLOOKUP(B142,'[1]0'!$A$1:$H$158,4,FALSE())</f>
        <v>龙立宏</v>
      </c>
      <c r="E142" s="7" t="str">
        <f aca="false">VLOOKUP(B142,'[1]0'!$A$1:$H$158,3,FALSE())</f>
        <v>湖南省长沙市天心区书院路9号安玺雅苑B2、B3栋及地下室1109-1112号</v>
      </c>
      <c r="F142" s="8" t="s">
        <v>10</v>
      </c>
      <c r="G142" s="5" t="s">
        <v>59</v>
      </c>
    </row>
    <row r="143" customFormat="false" ht="13.5" hidden="false" customHeight="false" outlineLevel="0" collapsed="false">
      <c r="A143" s="4"/>
      <c r="B143" s="4"/>
      <c r="C143" s="6"/>
      <c r="D143" s="4"/>
      <c r="E143" s="7"/>
      <c r="F143" s="8"/>
      <c r="G143" s="5"/>
    </row>
    <row r="144" customFormat="false" ht="13.5" hidden="false" customHeight="true" outlineLevel="0" collapsed="false">
      <c r="A144" s="4" t="n">
        <v>71</v>
      </c>
      <c r="B144" s="5" t="s">
        <v>81</v>
      </c>
      <c r="C144" s="6" t="str">
        <f aca="false">VLOOKUP(B144,'[1]0'!$A$2:$G$1582,2,FALSE())</f>
        <v>91430800685037091X</v>
      </c>
      <c r="D144" s="4" t="str">
        <f aca="false">VLOOKUP(B144,'[1]0'!$A$1:$H$158,4,FALSE())</f>
        <v>胡拥军</v>
      </c>
      <c r="E144" s="7" t="str">
        <f aca="false">VLOOKUP(B144,'[1]0'!$A$1:$H$158,3,FALSE())</f>
        <v>南庄坪（市电业局）</v>
      </c>
      <c r="F144" s="8" t="s">
        <v>10</v>
      </c>
      <c r="G144" s="5" t="s">
        <v>24</v>
      </c>
    </row>
    <row r="145" customFormat="false" ht="13.5" hidden="false" customHeight="false" outlineLevel="0" collapsed="false">
      <c r="A145" s="4"/>
      <c r="B145" s="4"/>
      <c r="C145" s="6"/>
      <c r="D145" s="4"/>
      <c r="E145" s="7"/>
      <c r="F145" s="8"/>
      <c r="G145" s="5"/>
    </row>
    <row r="146" customFormat="false" ht="13.5" hidden="false" customHeight="true" outlineLevel="0" collapsed="false">
      <c r="A146" s="4" t="n">
        <v>72</v>
      </c>
      <c r="B146" s="5" t="s">
        <v>82</v>
      </c>
      <c r="C146" s="6" t="str">
        <f aca="false">VLOOKUP(B146,'[1]0'!$A$2:$G$1582,2,FALSE())</f>
        <v>91430124184248704F</v>
      </c>
      <c r="D146" s="4" t="str">
        <f aca="false">VLOOKUP(B146,'[1]0'!$A$1:$H$158,4,FALSE())</f>
        <v>黄迪辉</v>
      </c>
      <c r="E146" s="7" t="str">
        <f aca="false">VLOOKUP(B146,'[1]0'!$A$1:$H$158,3,FALSE())</f>
        <v>湖南省长沙市雨花区香樟兰亭5栋17楼</v>
      </c>
      <c r="F146" s="8" t="s">
        <v>10</v>
      </c>
      <c r="G146" s="5" t="s">
        <v>83</v>
      </c>
    </row>
    <row r="147" customFormat="false" ht="13.5" hidden="false" customHeight="false" outlineLevel="0" collapsed="false">
      <c r="A147" s="4"/>
      <c r="B147" s="4"/>
      <c r="C147" s="6"/>
      <c r="D147" s="4"/>
      <c r="E147" s="7"/>
      <c r="F147" s="8"/>
      <c r="G147" s="5"/>
    </row>
    <row r="148" customFormat="false" ht="13.5" hidden="false" customHeight="true" outlineLevel="0" collapsed="false">
      <c r="A148" s="4" t="n">
        <v>73</v>
      </c>
      <c r="B148" s="5" t="s">
        <v>84</v>
      </c>
      <c r="C148" s="6" t="str">
        <f aca="false">VLOOKUP(B148,'[1]0'!$A$2:$G$1582,2,FALSE())</f>
        <v>914301007170839747</v>
      </c>
      <c r="D148" s="4" t="str">
        <f aca="false">VLOOKUP(B148,'[1]0'!$A$1:$H$158,4,FALSE())</f>
        <v>何劲松</v>
      </c>
      <c r="E148" s="7" t="str">
        <f aca="false">VLOOKUP(B148,'[1]0'!$A$1:$H$158,3,FALSE())</f>
        <v>长沙高新开发区欣盛路673号</v>
      </c>
      <c r="F148" s="8" t="s">
        <v>10</v>
      </c>
      <c r="G148" s="5" t="s">
        <v>85</v>
      </c>
    </row>
    <row r="149" customFormat="false" ht="13.5" hidden="false" customHeight="false" outlineLevel="0" collapsed="false">
      <c r="A149" s="4"/>
      <c r="B149" s="4"/>
      <c r="C149" s="6"/>
      <c r="D149" s="4"/>
      <c r="E149" s="7"/>
      <c r="F149" s="8"/>
      <c r="G149" s="5"/>
    </row>
    <row r="150" customFormat="false" ht="13.5" hidden="false" customHeight="true" outlineLevel="0" collapsed="false">
      <c r="A150" s="4" t="n">
        <v>74</v>
      </c>
      <c r="B150" s="5" t="s">
        <v>84</v>
      </c>
      <c r="C150" s="6" t="str">
        <f aca="false">VLOOKUP(B150,'[1]0'!$A$2:$G$1582,2,FALSE())</f>
        <v>914301007170839747</v>
      </c>
      <c r="D150" s="4" t="str">
        <f aca="false">VLOOKUP(B150,'[1]0'!$A$1:$H$158,4,FALSE())</f>
        <v>何劲松</v>
      </c>
      <c r="E150" s="7" t="str">
        <f aca="false">VLOOKUP(B150,'[1]0'!$A$1:$H$158,3,FALSE())</f>
        <v>长沙高新开发区欣盛路673号</v>
      </c>
      <c r="F150" s="8" t="s">
        <v>10</v>
      </c>
      <c r="G150" s="5" t="s">
        <v>37</v>
      </c>
    </row>
    <row r="151" customFormat="false" ht="13.5" hidden="false" customHeight="false" outlineLevel="0" collapsed="false">
      <c r="A151" s="4"/>
      <c r="B151" s="4"/>
      <c r="C151" s="6"/>
      <c r="D151" s="4"/>
      <c r="E151" s="7"/>
      <c r="F151" s="8"/>
      <c r="G151" s="5"/>
    </row>
    <row r="152" customFormat="false" ht="13.5" hidden="false" customHeight="true" outlineLevel="0" collapsed="false">
      <c r="A152" s="4" t="n">
        <v>75</v>
      </c>
      <c r="B152" s="5" t="s">
        <v>84</v>
      </c>
      <c r="C152" s="6" t="str">
        <f aca="false">VLOOKUP(B152,'[1]0'!$A$2:$G$1582,2,FALSE())</f>
        <v>914301007170839747</v>
      </c>
      <c r="D152" s="4" t="str">
        <f aca="false">VLOOKUP(B152,'[1]0'!$A$1:$H$158,4,FALSE())</f>
        <v>何劲松</v>
      </c>
      <c r="E152" s="7" t="str">
        <f aca="false">VLOOKUP(B152,'[1]0'!$A$1:$H$158,3,FALSE())</f>
        <v>长沙高新开发区欣盛路673号</v>
      </c>
      <c r="F152" s="8" t="s">
        <v>10</v>
      </c>
      <c r="G152" s="5" t="s">
        <v>17</v>
      </c>
    </row>
    <row r="153" customFormat="false" ht="13.5" hidden="false" customHeight="false" outlineLevel="0" collapsed="false">
      <c r="A153" s="4"/>
      <c r="B153" s="4"/>
      <c r="C153" s="6"/>
      <c r="D153" s="4"/>
      <c r="E153" s="7"/>
      <c r="F153" s="8"/>
      <c r="G153" s="5"/>
    </row>
    <row r="154" customFormat="false" ht="13.5" hidden="false" customHeight="true" outlineLevel="0" collapsed="false">
      <c r="A154" s="4" t="n">
        <v>76</v>
      </c>
      <c r="B154" s="5" t="s">
        <v>86</v>
      </c>
      <c r="C154" s="6" t="str">
        <f aca="false">VLOOKUP(B154,'[1]0'!$A$2:$G$1582,2,FALSE())</f>
        <v>91430100183851907R</v>
      </c>
      <c r="D154" s="4" t="str">
        <f aca="false">VLOOKUP(B154,'[1]0'!$A$1:$H$158,4,FALSE())</f>
        <v>曾卓</v>
      </c>
      <c r="E154" s="7" t="str">
        <f aca="false">VLOOKUP(B154,'[1]0'!$A$1:$H$158,3,FALSE())</f>
        <v>湖南省长沙市雨花区曙光中路297号</v>
      </c>
      <c r="F154" s="8" t="s">
        <v>10</v>
      </c>
      <c r="G154" s="5" t="s">
        <v>16</v>
      </c>
    </row>
    <row r="155" customFormat="false" ht="13.5" hidden="false" customHeight="false" outlineLevel="0" collapsed="false">
      <c r="A155" s="4"/>
      <c r="B155" s="4"/>
      <c r="C155" s="6"/>
      <c r="D155" s="4"/>
      <c r="E155" s="7"/>
      <c r="F155" s="8"/>
      <c r="G155" s="5"/>
    </row>
    <row r="156" customFormat="false" ht="13.5" hidden="false" customHeight="true" outlineLevel="0" collapsed="false">
      <c r="A156" s="4" t="n">
        <v>77</v>
      </c>
      <c r="B156" s="5" t="s">
        <v>86</v>
      </c>
      <c r="C156" s="6" t="str">
        <f aca="false">VLOOKUP(B156,'[1]0'!$A$2:$G$1582,2,FALSE())</f>
        <v>91430100183851907R</v>
      </c>
      <c r="D156" s="4" t="str">
        <f aca="false">VLOOKUP(B156,'[1]0'!$A$1:$H$158,4,FALSE())</f>
        <v>曾卓</v>
      </c>
      <c r="E156" s="7" t="str">
        <f aca="false">VLOOKUP(B156,'[1]0'!$A$1:$H$158,3,FALSE())</f>
        <v>湖南省长沙市雨花区曙光中路297号</v>
      </c>
      <c r="F156" s="8" t="s">
        <v>10</v>
      </c>
      <c r="G156" s="5" t="s">
        <v>49</v>
      </c>
    </row>
    <row r="157" customFormat="false" ht="13.5" hidden="false" customHeight="false" outlineLevel="0" collapsed="false">
      <c r="A157" s="4"/>
      <c r="B157" s="4"/>
      <c r="C157" s="6"/>
      <c r="D157" s="4"/>
      <c r="E157" s="7"/>
      <c r="F157" s="8"/>
      <c r="G157" s="5"/>
    </row>
    <row r="158" customFormat="false" ht="13.5" hidden="false" customHeight="true" outlineLevel="0" collapsed="false">
      <c r="A158" s="4" t="n">
        <v>78</v>
      </c>
      <c r="B158" s="5" t="s">
        <v>87</v>
      </c>
      <c r="C158" s="6" t="str">
        <f aca="false">VLOOKUP(B158,'[1]0'!$A$2:$G$1582,2,FALSE())</f>
        <v>91430000750619718E</v>
      </c>
      <c r="D158" s="4" t="str">
        <f aca="false">VLOOKUP(B158,'[1]0'!$A$1:$H$158,4,FALSE())</f>
        <v>曾炫棋</v>
      </c>
      <c r="E158" s="7" t="str">
        <f aca="false">VLOOKUP(B158,'[1]0'!$A$1:$H$158,3,FALSE())</f>
        <v>长沙市雨花区劳动东路168号吉联商务中心6栋1207、1208</v>
      </c>
      <c r="F158" s="8" t="s">
        <v>10</v>
      </c>
      <c r="G158" s="5" t="s">
        <v>37</v>
      </c>
    </row>
    <row r="159" customFormat="false" ht="13.5" hidden="false" customHeight="false" outlineLevel="0" collapsed="false">
      <c r="A159" s="4"/>
      <c r="B159" s="4"/>
      <c r="C159" s="6"/>
      <c r="D159" s="4"/>
      <c r="E159" s="7"/>
      <c r="F159" s="8"/>
      <c r="G159" s="5"/>
    </row>
    <row r="160" customFormat="false" ht="13.5" hidden="false" customHeight="true" outlineLevel="0" collapsed="false">
      <c r="A160" s="4" t="n">
        <v>79</v>
      </c>
      <c r="B160" s="5" t="s">
        <v>87</v>
      </c>
      <c r="C160" s="6" t="str">
        <f aca="false">VLOOKUP(B160,'[1]0'!$A$2:$G$1582,2,FALSE())</f>
        <v>91430000750619718E</v>
      </c>
      <c r="D160" s="4" t="str">
        <f aca="false">VLOOKUP(B160,'[1]0'!$A$1:$H$158,4,FALSE())</f>
        <v>曾炫棋</v>
      </c>
      <c r="E160" s="7" t="str">
        <f aca="false">VLOOKUP(B160,'[1]0'!$A$1:$H$158,3,FALSE())</f>
        <v>长沙市雨花区劳动东路168号吉联商务中心6栋1207、1208</v>
      </c>
      <c r="F160" s="8" t="s">
        <v>10</v>
      </c>
      <c r="G160" s="5" t="s">
        <v>27</v>
      </c>
    </row>
    <row r="161" customFormat="false" ht="13.5" hidden="false" customHeight="false" outlineLevel="0" collapsed="false">
      <c r="A161" s="4"/>
      <c r="B161" s="4"/>
      <c r="C161" s="6"/>
      <c r="D161" s="4"/>
      <c r="E161" s="7"/>
      <c r="F161" s="8"/>
      <c r="G161" s="5"/>
    </row>
    <row r="162" customFormat="false" ht="13.5" hidden="false" customHeight="true" outlineLevel="0" collapsed="false">
      <c r="A162" s="4" t="n">
        <v>80</v>
      </c>
      <c r="B162" s="5" t="s">
        <v>87</v>
      </c>
      <c r="C162" s="6" t="str">
        <f aca="false">VLOOKUP(B162,'[1]0'!$A$2:$G$1582,2,FALSE())</f>
        <v>91430000750619718E</v>
      </c>
      <c r="D162" s="4" t="str">
        <f aca="false">VLOOKUP(B162,'[1]0'!$A$1:$H$158,4,FALSE())</f>
        <v>曾炫棋</v>
      </c>
      <c r="E162" s="7" t="str">
        <f aca="false">VLOOKUP(B162,'[1]0'!$A$1:$H$158,3,FALSE())</f>
        <v>长沙市雨花区劳动东路168号吉联商务中心6栋1207、1208</v>
      </c>
      <c r="F162" s="8" t="s">
        <v>10</v>
      </c>
      <c r="G162" s="5" t="s">
        <v>38</v>
      </c>
    </row>
    <row r="163" customFormat="false" ht="13.5" hidden="false" customHeight="false" outlineLevel="0" collapsed="false">
      <c r="A163" s="4"/>
      <c r="B163" s="4"/>
      <c r="C163" s="6"/>
      <c r="D163" s="4"/>
      <c r="E163" s="7"/>
      <c r="F163" s="8"/>
      <c r="G163" s="5"/>
    </row>
    <row r="164" customFormat="false" ht="13.5" hidden="false" customHeight="true" outlineLevel="0" collapsed="false">
      <c r="A164" s="4" t="n">
        <v>81</v>
      </c>
      <c r="B164" s="5" t="s">
        <v>87</v>
      </c>
      <c r="C164" s="6" t="str">
        <f aca="false">VLOOKUP(B164,'[1]0'!$A$2:$G$1582,2,FALSE())</f>
        <v>91430000750619718E</v>
      </c>
      <c r="D164" s="4" t="str">
        <f aca="false">VLOOKUP(B164,'[1]0'!$A$1:$H$158,4,FALSE())</f>
        <v>曾炫棋</v>
      </c>
      <c r="E164" s="7" t="str">
        <f aca="false">VLOOKUP(B164,'[1]0'!$A$1:$H$158,3,FALSE())</f>
        <v>长沙市雨花区劳动东路168号吉联商务中心6栋1207、1208</v>
      </c>
      <c r="F164" s="8" t="s">
        <v>10</v>
      </c>
      <c r="G164" s="5" t="s">
        <v>17</v>
      </c>
    </row>
    <row r="165" customFormat="false" ht="13.5" hidden="false" customHeight="false" outlineLevel="0" collapsed="false">
      <c r="A165" s="4"/>
      <c r="B165" s="4"/>
      <c r="C165" s="6"/>
      <c r="D165" s="4"/>
      <c r="E165" s="7"/>
      <c r="F165" s="8"/>
      <c r="G165" s="5"/>
    </row>
    <row r="166" customFormat="false" ht="13.5" hidden="false" customHeight="true" outlineLevel="0" collapsed="false">
      <c r="A166" s="4" t="n">
        <v>82</v>
      </c>
      <c r="B166" s="5" t="s">
        <v>88</v>
      </c>
      <c r="C166" s="6" t="str">
        <f aca="false">VLOOKUP(B166,'[1]0'!$A$2:$G$1582,2,FALSE())</f>
        <v>914300001837644754</v>
      </c>
      <c r="D166" s="4" t="str">
        <f aca="false">VLOOKUP(B166,'[1]0'!$A$1:$H$158,4,FALSE())</f>
        <v>谢显国</v>
      </c>
      <c r="E166" s="7" t="str">
        <f aca="false">VLOOKUP(B166,'[1]0'!$A$1:$H$158,3,FALSE())</f>
        <v>长沙市雨花区新兴路268号</v>
      </c>
      <c r="F166" s="8" t="s">
        <v>10</v>
      </c>
      <c r="G166" s="5" t="s">
        <v>89</v>
      </c>
    </row>
    <row r="167" customFormat="false" ht="13.5" hidden="false" customHeight="false" outlineLevel="0" collapsed="false">
      <c r="A167" s="4"/>
      <c r="B167" s="4"/>
      <c r="C167" s="6"/>
      <c r="D167" s="4"/>
      <c r="E167" s="7"/>
      <c r="F167" s="8"/>
      <c r="G167" s="5"/>
    </row>
    <row r="168" customFormat="false" ht="13.5" hidden="false" customHeight="true" outlineLevel="0" collapsed="false">
      <c r="A168" s="4" t="n">
        <v>83</v>
      </c>
      <c r="B168" s="5" t="s">
        <v>88</v>
      </c>
      <c r="C168" s="6" t="str">
        <f aca="false">VLOOKUP(B168,'[1]0'!$A$2:$G$1582,2,FALSE())</f>
        <v>914300001837644754</v>
      </c>
      <c r="D168" s="4" t="str">
        <f aca="false">VLOOKUP(B168,'[1]0'!$A$1:$H$158,4,FALSE())</f>
        <v>谢显国</v>
      </c>
      <c r="E168" s="7" t="str">
        <f aca="false">VLOOKUP(B168,'[1]0'!$A$1:$H$158,3,FALSE())</f>
        <v>长沙市雨花区新兴路268号</v>
      </c>
      <c r="F168" s="8" t="s">
        <v>10</v>
      </c>
      <c r="G168" s="5" t="s">
        <v>16</v>
      </c>
    </row>
    <row r="169" customFormat="false" ht="13.5" hidden="false" customHeight="false" outlineLevel="0" collapsed="false">
      <c r="A169" s="4"/>
      <c r="B169" s="4"/>
      <c r="C169" s="6"/>
      <c r="D169" s="4"/>
      <c r="E169" s="7"/>
      <c r="F169" s="8"/>
      <c r="G169" s="5"/>
    </row>
    <row r="170" customFormat="false" ht="13.5" hidden="false" customHeight="true" outlineLevel="0" collapsed="false">
      <c r="A170" s="4" t="n">
        <v>84</v>
      </c>
      <c r="B170" s="5" t="s">
        <v>88</v>
      </c>
      <c r="C170" s="6" t="str">
        <f aca="false">VLOOKUP(B170,'[1]0'!$A$2:$G$1582,2,FALSE())</f>
        <v>914300001837644754</v>
      </c>
      <c r="D170" s="4" t="str">
        <f aca="false">VLOOKUP(B170,'[1]0'!$A$1:$H$158,4,FALSE())</f>
        <v>谢显国</v>
      </c>
      <c r="E170" s="7" t="str">
        <f aca="false">VLOOKUP(B170,'[1]0'!$A$1:$H$158,3,FALSE())</f>
        <v>长沙市雨花区新兴路268号</v>
      </c>
      <c r="F170" s="8" t="s">
        <v>10</v>
      </c>
      <c r="G170" s="5" t="s">
        <v>90</v>
      </c>
    </row>
    <row r="171" customFormat="false" ht="13.5" hidden="false" customHeight="false" outlineLevel="0" collapsed="false">
      <c r="A171" s="4"/>
      <c r="B171" s="4"/>
      <c r="C171" s="6"/>
      <c r="D171" s="4"/>
      <c r="E171" s="7"/>
      <c r="F171" s="8"/>
      <c r="G171" s="5"/>
    </row>
    <row r="172" customFormat="false" ht="13.5" hidden="false" customHeight="true" outlineLevel="0" collapsed="false">
      <c r="A172" s="4" t="n">
        <v>85</v>
      </c>
      <c r="B172" s="5" t="s">
        <v>88</v>
      </c>
      <c r="C172" s="6" t="str">
        <f aca="false">VLOOKUP(B172,'[1]0'!$A$2:$G$1582,2,FALSE())</f>
        <v>914300001837644754</v>
      </c>
      <c r="D172" s="4" t="str">
        <f aca="false">VLOOKUP(B172,'[1]0'!$A$1:$H$158,4,FALSE())</f>
        <v>谢显国</v>
      </c>
      <c r="E172" s="7" t="str">
        <f aca="false">VLOOKUP(B172,'[1]0'!$A$1:$H$158,3,FALSE())</f>
        <v>长沙市雨花区新兴路268号</v>
      </c>
      <c r="F172" s="8" t="s">
        <v>10</v>
      </c>
      <c r="G172" s="5" t="s">
        <v>91</v>
      </c>
    </row>
    <row r="173" customFormat="false" ht="13.5" hidden="false" customHeight="false" outlineLevel="0" collapsed="false">
      <c r="A173" s="4"/>
      <c r="B173" s="4"/>
      <c r="C173" s="6"/>
      <c r="D173" s="4"/>
      <c r="E173" s="7"/>
      <c r="F173" s="8"/>
      <c r="G173" s="5"/>
    </row>
    <row r="174" customFormat="false" ht="13.5" hidden="false" customHeight="true" outlineLevel="0" collapsed="false">
      <c r="A174" s="4" t="n">
        <v>86</v>
      </c>
      <c r="B174" s="5" t="s">
        <v>88</v>
      </c>
      <c r="C174" s="6" t="str">
        <f aca="false">VLOOKUP(B174,'[1]0'!$A$2:$G$1582,2,FALSE())</f>
        <v>914300001837644754</v>
      </c>
      <c r="D174" s="4" t="str">
        <f aca="false">VLOOKUP(B174,'[1]0'!$A$1:$H$158,4,FALSE())</f>
        <v>谢显国</v>
      </c>
      <c r="E174" s="7" t="str">
        <f aca="false">VLOOKUP(B174,'[1]0'!$A$1:$H$158,3,FALSE())</f>
        <v>长沙市雨花区新兴路268号</v>
      </c>
      <c r="F174" s="8" t="s">
        <v>10</v>
      </c>
      <c r="G174" s="5" t="s">
        <v>92</v>
      </c>
    </row>
    <row r="175" customFormat="false" ht="13.5" hidden="false" customHeight="false" outlineLevel="0" collapsed="false">
      <c r="A175" s="4"/>
      <c r="B175" s="4"/>
      <c r="C175" s="6"/>
      <c r="D175" s="4"/>
      <c r="E175" s="7"/>
      <c r="F175" s="8"/>
      <c r="G175" s="5"/>
    </row>
    <row r="176" customFormat="false" ht="13.5" hidden="false" customHeight="true" outlineLevel="0" collapsed="false">
      <c r="A176" s="4" t="n">
        <v>87</v>
      </c>
      <c r="B176" s="5" t="s">
        <v>88</v>
      </c>
      <c r="C176" s="6" t="str">
        <f aca="false">VLOOKUP(B176,'[1]0'!$A$2:$G$1582,2,FALSE())</f>
        <v>914300001837644754</v>
      </c>
      <c r="D176" s="4" t="str">
        <f aca="false">VLOOKUP(B176,'[1]0'!$A$1:$H$158,4,FALSE())</f>
        <v>谢显国</v>
      </c>
      <c r="E176" s="7" t="str">
        <f aca="false">VLOOKUP(B176,'[1]0'!$A$1:$H$158,3,FALSE())</f>
        <v>长沙市雨花区新兴路268号</v>
      </c>
      <c r="F176" s="8" t="s">
        <v>10</v>
      </c>
      <c r="G176" s="5" t="s">
        <v>93</v>
      </c>
    </row>
    <row r="177" customFormat="false" ht="13.5" hidden="false" customHeight="false" outlineLevel="0" collapsed="false">
      <c r="A177" s="4"/>
      <c r="B177" s="4"/>
      <c r="C177" s="6"/>
      <c r="D177" s="4"/>
      <c r="E177" s="7"/>
      <c r="F177" s="8"/>
      <c r="G177" s="5"/>
    </row>
    <row r="178" customFormat="false" ht="13.5" hidden="false" customHeight="true" outlineLevel="0" collapsed="false">
      <c r="A178" s="4" t="n">
        <v>88</v>
      </c>
      <c r="B178" s="5" t="s">
        <v>88</v>
      </c>
      <c r="C178" s="6" t="str">
        <f aca="false">VLOOKUP(B178,'[1]0'!$A$2:$G$1582,2,FALSE())</f>
        <v>914300001837644754</v>
      </c>
      <c r="D178" s="4" t="str">
        <f aca="false">VLOOKUP(B178,'[1]0'!$A$1:$H$158,4,FALSE())</f>
        <v>谢显国</v>
      </c>
      <c r="E178" s="7" t="str">
        <f aca="false">VLOOKUP(B178,'[1]0'!$A$1:$H$158,3,FALSE())</f>
        <v>长沙市雨花区新兴路268号</v>
      </c>
      <c r="F178" s="8" t="s">
        <v>10</v>
      </c>
      <c r="G178" s="5" t="s">
        <v>14</v>
      </c>
    </row>
    <row r="179" customFormat="false" ht="13.5" hidden="false" customHeight="false" outlineLevel="0" collapsed="false">
      <c r="A179" s="4"/>
      <c r="B179" s="4"/>
      <c r="C179" s="6"/>
      <c r="D179" s="4"/>
      <c r="E179" s="7"/>
      <c r="F179" s="8"/>
      <c r="G179" s="5"/>
    </row>
    <row r="180" customFormat="false" ht="13.5" hidden="false" customHeight="true" outlineLevel="0" collapsed="false">
      <c r="A180" s="4" t="n">
        <v>89</v>
      </c>
      <c r="B180" s="5" t="s">
        <v>88</v>
      </c>
      <c r="C180" s="6" t="str">
        <f aca="false">VLOOKUP(B180,'[1]0'!$A$2:$G$1582,2,FALSE())</f>
        <v>914300001837644754</v>
      </c>
      <c r="D180" s="4" t="str">
        <f aca="false">VLOOKUP(B180,'[1]0'!$A$1:$H$158,4,FALSE())</f>
        <v>谢显国</v>
      </c>
      <c r="E180" s="7" t="str">
        <f aca="false">VLOOKUP(B180,'[1]0'!$A$1:$H$158,3,FALSE())</f>
        <v>长沙市雨花区新兴路268号</v>
      </c>
      <c r="F180" s="8" t="s">
        <v>10</v>
      </c>
      <c r="G180" s="5" t="s">
        <v>94</v>
      </c>
    </row>
    <row r="181" customFormat="false" ht="13.5" hidden="false" customHeight="false" outlineLevel="0" collapsed="false">
      <c r="A181" s="4"/>
      <c r="B181" s="4"/>
      <c r="C181" s="6"/>
      <c r="D181" s="4"/>
      <c r="E181" s="7"/>
      <c r="F181" s="8"/>
      <c r="G181" s="5"/>
    </row>
    <row r="182" customFormat="false" ht="13.5" hidden="false" customHeight="true" outlineLevel="0" collapsed="false">
      <c r="A182" s="4" t="n">
        <v>90</v>
      </c>
      <c r="B182" s="5" t="s">
        <v>88</v>
      </c>
      <c r="C182" s="6" t="str">
        <f aca="false">VLOOKUP(B182,'[1]0'!$A$2:$G$1582,2,FALSE())</f>
        <v>914300001837644754</v>
      </c>
      <c r="D182" s="4" t="str">
        <f aca="false">VLOOKUP(B182,'[1]0'!$A$1:$H$158,4,FALSE())</f>
        <v>谢显国</v>
      </c>
      <c r="E182" s="7" t="str">
        <f aca="false">VLOOKUP(B182,'[1]0'!$A$1:$H$158,3,FALSE())</f>
        <v>长沙市雨花区新兴路268号</v>
      </c>
      <c r="F182" s="8" t="s">
        <v>10</v>
      </c>
      <c r="G182" s="5" t="s">
        <v>59</v>
      </c>
    </row>
    <row r="183" customFormat="false" ht="13.5" hidden="false" customHeight="false" outlineLevel="0" collapsed="false">
      <c r="A183" s="4"/>
      <c r="B183" s="4"/>
      <c r="C183" s="6"/>
      <c r="D183" s="4"/>
      <c r="E183" s="7"/>
      <c r="F183" s="8"/>
      <c r="G183" s="5"/>
    </row>
    <row r="184" customFormat="false" ht="13.5" hidden="false" customHeight="true" outlineLevel="0" collapsed="false">
      <c r="A184" s="4" t="n">
        <v>91</v>
      </c>
      <c r="B184" s="5" t="s">
        <v>88</v>
      </c>
      <c r="C184" s="6" t="str">
        <f aca="false">VLOOKUP(B184,'[1]0'!$A$2:$G$1582,2,FALSE())</f>
        <v>914300001837644754</v>
      </c>
      <c r="D184" s="4" t="str">
        <f aca="false">VLOOKUP(B184,'[1]0'!$A$1:$H$158,4,FALSE())</f>
        <v>谢显国</v>
      </c>
      <c r="E184" s="7" t="str">
        <f aca="false">VLOOKUP(B184,'[1]0'!$A$1:$H$158,3,FALSE())</f>
        <v>长沙市雨花区新兴路268号</v>
      </c>
      <c r="F184" s="8" t="s">
        <v>10</v>
      </c>
      <c r="G184" s="5" t="s">
        <v>95</v>
      </c>
    </row>
    <row r="185" customFormat="false" ht="13.5" hidden="false" customHeight="false" outlineLevel="0" collapsed="false">
      <c r="A185" s="4"/>
      <c r="B185" s="4"/>
      <c r="C185" s="6"/>
      <c r="D185" s="4"/>
      <c r="E185" s="7"/>
      <c r="F185" s="8"/>
      <c r="G185" s="5"/>
    </row>
    <row r="186" customFormat="false" ht="13.5" hidden="false" customHeight="true" outlineLevel="0" collapsed="false">
      <c r="A186" s="4" t="n">
        <v>92</v>
      </c>
      <c r="B186" s="5" t="s">
        <v>88</v>
      </c>
      <c r="C186" s="6" t="str">
        <f aca="false">VLOOKUP(B186,'[1]0'!$A$2:$G$1582,2,FALSE())</f>
        <v>914300001837644754</v>
      </c>
      <c r="D186" s="4" t="str">
        <f aca="false">VLOOKUP(B186,'[1]0'!$A$1:$H$158,4,FALSE())</f>
        <v>谢显国</v>
      </c>
      <c r="E186" s="7" t="str">
        <f aca="false">VLOOKUP(B186,'[1]0'!$A$1:$H$158,3,FALSE())</f>
        <v>长沙市雨花区新兴路268号</v>
      </c>
      <c r="F186" s="8" t="s">
        <v>10</v>
      </c>
      <c r="G186" s="5" t="s">
        <v>13</v>
      </c>
    </row>
    <row r="187" customFormat="false" ht="13.5" hidden="false" customHeight="false" outlineLevel="0" collapsed="false">
      <c r="A187" s="4"/>
      <c r="B187" s="4"/>
      <c r="C187" s="6"/>
      <c r="D187" s="4"/>
      <c r="E187" s="7"/>
      <c r="F187" s="8"/>
      <c r="G187" s="5"/>
    </row>
    <row r="188" customFormat="false" ht="13.5" hidden="false" customHeight="true" outlineLevel="0" collapsed="false">
      <c r="A188" s="4" t="n">
        <v>93</v>
      </c>
      <c r="B188" s="5" t="s">
        <v>96</v>
      </c>
      <c r="C188" s="6" t="str">
        <f aca="false">VLOOKUP(B188,'[1]0'!$A$2:$G$1582,2,FALSE())</f>
        <v>914301001838581486</v>
      </c>
      <c r="D188" s="4" t="str">
        <f aca="false">VLOOKUP(B188,'[1]0'!$A$1:$H$158,4,FALSE())</f>
        <v>胡石卫</v>
      </c>
      <c r="E188" s="7" t="str">
        <f aca="false">VLOOKUP(B188,'[1]0'!$A$1:$H$158,3,FALSE())</f>
        <v>湖南省长沙市雨花区中意一路158号中建大厦银座717房</v>
      </c>
      <c r="F188" s="8" t="s">
        <v>10</v>
      </c>
      <c r="G188" s="5" t="s">
        <v>97</v>
      </c>
    </row>
    <row r="189" customFormat="false" ht="13.5" hidden="false" customHeight="false" outlineLevel="0" collapsed="false">
      <c r="A189" s="4"/>
      <c r="B189" s="4"/>
      <c r="C189" s="6"/>
      <c r="D189" s="4"/>
      <c r="E189" s="7"/>
      <c r="F189" s="8"/>
      <c r="G189" s="5"/>
    </row>
    <row r="190" customFormat="false" ht="13.5" hidden="false" customHeight="true" outlineLevel="0" collapsed="false">
      <c r="A190" s="4" t="n">
        <v>94</v>
      </c>
      <c r="B190" s="5" t="s">
        <v>98</v>
      </c>
      <c r="C190" s="6" t="str">
        <f aca="false">VLOOKUP(B190,'[1]0'!$A$2:$G$1582,2,FALSE())</f>
        <v>91430100183765953L</v>
      </c>
      <c r="D190" s="4" t="str">
        <f aca="false">VLOOKUP(B190,'[1]0'!$A$1:$H$158,4,FALSE())</f>
        <v>李守荣</v>
      </c>
      <c r="E190" s="7" t="str">
        <f aca="false">VLOOKUP(B190,'[1]0'!$A$1:$H$158,3,FALSE())</f>
        <v>长沙高新开发区麓谷麓景路2号</v>
      </c>
      <c r="F190" s="8" t="s">
        <v>10</v>
      </c>
      <c r="G190" s="5" t="s">
        <v>89</v>
      </c>
    </row>
    <row r="191" customFormat="false" ht="13.5" hidden="false" customHeight="false" outlineLevel="0" collapsed="false">
      <c r="A191" s="4"/>
      <c r="B191" s="4"/>
      <c r="C191" s="6"/>
      <c r="D191" s="4"/>
      <c r="E191" s="7"/>
      <c r="F191" s="8"/>
      <c r="G191" s="5"/>
    </row>
    <row r="192" customFormat="false" ht="13.5" hidden="false" customHeight="true" outlineLevel="0" collapsed="false">
      <c r="A192" s="4" t="n">
        <v>95</v>
      </c>
      <c r="B192" s="5" t="s">
        <v>98</v>
      </c>
      <c r="C192" s="6" t="str">
        <f aca="false">VLOOKUP(B192,'[1]0'!$A$2:$G$1582,2,FALSE())</f>
        <v>91430100183765953L</v>
      </c>
      <c r="D192" s="4" t="str">
        <f aca="false">VLOOKUP(B192,'[1]0'!$A$1:$H$158,4,FALSE())</f>
        <v>李守荣</v>
      </c>
      <c r="E192" s="7" t="str">
        <f aca="false">VLOOKUP(B192,'[1]0'!$A$1:$H$158,3,FALSE())</f>
        <v>长沙高新开发区麓谷麓景路2号</v>
      </c>
      <c r="F192" s="8" t="s">
        <v>10</v>
      </c>
      <c r="G192" s="5" t="s">
        <v>85</v>
      </c>
    </row>
    <row r="193" customFormat="false" ht="13.5" hidden="false" customHeight="false" outlineLevel="0" collapsed="false">
      <c r="A193" s="4"/>
      <c r="B193" s="4"/>
      <c r="C193" s="6"/>
      <c r="D193" s="4"/>
      <c r="E193" s="7"/>
      <c r="F193" s="8"/>
      <c r="G193" s="5"/>
    </row>
    <row r="194" customFormat="false" ht="13.5" hidden="false" customHeight="true" outlineLevel="0" collapsed="false">
      <c r="A194" s="4" t="n">
        <v>96</v>
      </c>
      <c r="B194" s="5" t="s">
        <v>98</v>
      </c>
      <c r="C194" s="6" t="str">
        <f aca="false">VLOOKUP(B194,'[1]0'!$A$2:$G$1582,2,FALSE())</f>
        <v>91430100183765953L</v>
      </c>
      <c r="D194" s="4" t="str">
        <f aca="false">VLOOKUP(B194,'[1]0'!$A$1:$H$158,4,FALSE())</f>
        <v>李守荣</v>
      </c>
      <c r="E194" s="7" t="str">
        <f aca="false">VLOOKUP(B194,'[1]0'!$A$1:$H$158,3,FALSE())</f>
        <v>长沙高新开发区麓谷麓景路2号</v>
      </c>
      <c r="F194" s="8" t="s">
        <v>10</v>
      </c>
      <c r="G194" s="5" t="s">
        <v>14</v>
      </c>
    </row>
    <row r="195" customFormat="false" ht="13.5" hidden="false" customHeight="false" outlineLevel="0" collapsed="false">
      <c r="A195" s="4"/>
      <c r="B195" s="4"/>
      <c r="C195" s="6"/>
      <c r="D195" s="4"/>
      <c r="E195" s="7"/>
      <c r="F195" s="8"/>
      <c r="G195" s="5"/>
    </row>
    <row r="196" customFormat="false" ht="13.5" hidden="false" customHeight="true" outlineLevel="0" collapsed="false">
      <c r="A196" s="4" t="n">
        <v>97</v>
      </c>
      <c r="B196" s="5" t="s">
        <v>98</v>
      </c>
      <c r="C196" s="6" t="str">
        <f aca="false">VLOOKUP(B196,'[1]0'!$A$2:$G$1582,2,FALSE())</f>
        <v>91430100183765953L</v>
      </c>
      <c r="D196" s="4" t="str">
        <f aca="false">VLOOKUP(B196,'[1]0'!$A$1:$H$158,4,FALSE())</f>
        <v>李守荣</v>
      </c>
      <c r="E196" s="7" t="str">
        <f aca="false">VLOOKUP(B196,'[1]0'!$A$1:$H$158,3,FALSE())</f>
        <v>长沙高新开发区麓谷麓景路2号</v>
      </c>
      <c r="F196" s="8" t="s">
        <v>10</v>
      </c>
      <c r="G196" s="5" t="s">
        <v>38</v>
      </c>
    </row>
    <row r="197" customFormat="false" ht="13.5" hidden="false" customHeight="false" outlineLevel="0" collapsed="false">
      <c r="A197" s="4"/>
      <c r="B197" s="4"/>
      <c r="C197" s="6"/>
      <c r="D197" s="4"/>
      <c r="E197" s="7"/>
      <c r="F197" s="8"/>
      <c r="G197" s="5"/>
    </row>
    <row r="198" customFormat="false" ht="13.5" hidden="false" customHeight="true" outlineLevel="0" collapsed="false">
      <c r="A198" s="4" t="n">
        <v>98</v>
      </c>
      <c r="B198" s="5" t="s">
        <v>98</v>
      </c>
      <c r="C198" s="6" t="str">
        <f aca="false">VLOOKUP(B198,'[1]0'!$A$2:$G$1582,2,FALSE())</f>
        <v>91430100183765953L</v>
      </c>
      <c r="D198" s="4" t="str">
        <f aca="false">VLOOKUP(B198,'[1]0'!$A$1:$H$158,4,FALSE())</f>
        <v>李守荣</v>
      </c>
      <c r="E198" s="7" t="str">
        <f aca="false">VLOOKUP(B198,'[1]0'!$A$1:$H$158,3,FALSE())</f>
        <v>长沙高新开发区麓谷麓景路2号</v>
      </c>
      <c r="F198" s="8" t="s">
        <v>10</v>
      </c>
      <c r="G198" s="5" t="s">
        <v>17</v>
      </c>
    </row>
    <row r="199" customFormat="false" ht="13.5" hidden="false" customHeight="false" outlineLevel="0" collapsed="false">
      <c r="A199" s="4"/>
      <c r="B199" s="4"/>
      <c r="C199" s="6"/>
      <c r="D199" s="4"/>
      <c r="E199" s="7"/>
      <c r="F199" s="8"/>
      <c r="G199" s="5"/>
    </row>
    <row r="200" customFormat="false" ht="13.5" hidden="false" customHeight="true" outlineLevel="0" collapsed="false">
      <c r="A200" s="4" t="n">
        <v>99</v>
      </c>
      <c r="B200" s="5" t="s">
        <v>98</v>
      </c>
      <c r="C200" s="6" t="str">
        <f aca="false">VLOOKUP(B200,'[1]0'!$A$2:$G$1582,2,FALSE())</f>
        <v>91430100183765953L</v>
      </c>
      <c r="D200" s="4" t="str">
        <f aca="false">VLOOKUP(B200,'[1]0'!$A$1:$H$158,4,FALSE())</f>
        <v>李守荣</v>
      </c>
      <c r="E200" s="7" t="str">
        <f aca="false">VLOOKUP(B200,'[1]0'!$A$1:$H$158,3,FALSE())</f>
        <v>长沙高新开发区麓谷麓景路2号</v>
      </c>
      <c r="F200" s="8" t="s">
        <v>10</v>
      </c>
      <c r="G200" s="5" t="s">
        <v>30</v>
      </c>
    </row>
    <row r="201" customFormat="false" ht="13.5" hidden="false" customHeight="false" outlineLevel="0" collapsed="false">
      <c r="A201" s="4"/>
      <c r="B201" s="4"/>
      <c r="C201" s="6"/>
      <c r="D201" s="4"/>
      <c r="E201" s="7"/>
      <c r="F201" s="8"/>
      <c r="G201" s="5"/>
    </row>
    <row r="202" customFormat="false" ht="13.5" hidden="false" customHeight="true" outlineLevel="0" collapsed="false">
      <c r="A202" s="4" t="n">
        <v>100</v>
      </c>
      <c r="B202" s="5" t="s">
        <v>99</v>
      </c>
      <c r="C202" s="6" t="str">
        <f aca="false">VLOOKUP(B202,'[1]0'!$A$2:$G$1582,2,FALSE())</f>
        <v>91430105060112426Q</v>
      </c>
      <c r="D202" s="4" t="str">
        <f aca="false">VLOOKUP(B202,'[1]0'!$A$1:$H$158,4,FALSE())</f>
        <v>周怡</v>
      </c>
      <c r="E202" s="7" t="str">
        <f aca="false">VLOOKUP(B202,'[1]0'!$A$1:$H$158,3,FALSE())</f>
        <v>长沙市望城区月亮岛街道金星北路万泰大厦第1栋10楼</v>
      </c>
      <c r="F202" s="8" t="s">
        <v>10</v>
      </c>
      <c r="G202" s="5" t="s">
        <v>83</v>
      </c>
    </row>
    <row r="203" customFormat="false" ht="13.5" hidden="false" customHeight="false" outlineLevel="0" collapsed="false">
      <c r="A203" s="4"/>
      <c r="B203" s="4"/>
      <c r="C203" s="6"/>
      <c r="D203" s="4"/>
      <c r="E203" s="7"/>
      <c r="F203" s="8"/>
      <c r="G203" s="5"/>
    </row>
    <row r="204" customFormat="false" ht="13.5" hidden="false" customHeight="true" outlineLevel="0" collapsed="false">
      <c r="A204" s="4" t="n">
        <v>101</v>
      </c>
      <c r="B204" s="5" t="s">
        <v>99</v>
      </c>
      <c r="C204" s="6" t="str">
        <f aca="false">VLOOKUP(B204,'[1]0'!$A$2:$G$1582,2,FALSE())</f>
        <v>91430105060112426Q</v>
      </c>
      <c r="D204" s="4" t="str">
        <f aca="false">VLOOKUP(B204,'[1]0'!$A$1:$H$158,4,FALSE())</f>
        <v>周怡</v>
      </c>
      <c r="E204" s="7" t="str">
        <f aca="false">VLOOKUP(B204,'[1]0'!$A$1:$H$158,3,FALSE())</f>
        <v>长沙市望城区月亮岛街道金星北路万泰大厦第1栋10楼</v>
      </c>
      <c r="F204" s="8" t="s">
        <v>10</v>
      </c>
      <c r="G204" s="5" t="s">
        <v>100</v>
      </c>
    </row>
    <row r="205" customFormat="false" ht="13.5" hidden="false" customHeight="false" outlineLevel="0" collapsed="false">
      <c r="A205" s="4"/>
      <c r="B205" s="4"/>
      <c r="C205" s="6"/>
      <c r="D205" s="4"/>
      <c r="E205" s="7"/>
      <c r="F205" s="8"/>
      <c r="G205" s="5"/>
    </row>
    <row r="206" customFormat="false" ht="13.5" hidden="false" customHeight="true" outlineLevel="0" collapsed="false">
      <c r="A206" s="4" t="n">
        <v>102</v>
      </c>
      <c r="B206" s="5" t="s">
        <v>101</v>
      </c>
      <c r="C206" s="6" t="str">
        <f aca="false">VLOOKUP(B206,'[1]0'!$A$2:$G$1582,2,FALSE())</f>
        <v>9143020018429249XW</v>
      </c>
      <c r="D206" s="4" t="str">
        <f aca="false">VLOOKUP(B206,'[1]0'!$A$1:$H$158,4,FALSE())</f>
        <v>张辉华</v>
      </c>
      <c r="E206" s="7" t="str">
        <f aca="false">VLOOKUP(B206,'[1]0'!$A$1:$H$158,3,FALSE())</f>
        <v>石峰区建设北路157号冶化三产综合楼二楼</v>
      </c>
      <c r="F206" s="8" t="s">
        <v>10</v>
      </c>
      <c r="G206" s="5" t="s">
        <v>91</v>
      </c>
    </row>
    <row r="207" customFormat="false" ht="13.5" hidden="false" customHeight="false" outlineLevel="0" collapsed="false">
      <c r="A207" s="4"/>
      <c r="B207" s="4"/>
      <c r="C207" s="6"/>
      <c r="D207" s="4"/>
      <c r="E207" s="7"/>
      <c r="F207" s="8"/>
      <c r="G207" s="5"/>
    </row>
    <row r="208" customFormat="false" ht="13.5" hidden="false" customHeight="true" outlineLevel="0" collapsed="false">
      <c r="A208" s="4" t="n">
        <v>103</v>
      </c>
      <c r="B208" s="5" t="s">
        <v>102</v>
      </c>
      <c r="C208" s="6" t="str">
        <f aca="false">VLOOKUP(B208,'[1]0'!$A$2:$G$1582,2,FALSE())</f>
        <v>91430602666314217T</v>
      </c>
      <c r="D208" s="4" t="str">
        <f aca="false">VLOOKUP(B208,'[1]0'!$A$1:$H$158,4,FALSE())</f>
        <v>段周德</v>
      </c>
      <c r="E208" s="7" t="str">
        <f aca="false">VLOOKUP(B208,'[1]0'!$A$1:$H$158,3,FALSE())</f>
        <v>圭塘街道万家丽中路三段36号喜盈门商业广场4、5、7栋1329</v>
      </c>
      <c r="F208" s="8" t="s">
        <v>10</v>
      </c>
      <c r="G208" s="5" t="s">
        <v>22</v>
      </c>
    </row>
    <row r="209" customFormat="false" ht="13.5" hidden="false" customHeight="false" outlineLevel="0" collapsed="false">
      <c r="A209" s="4"/>
      <c r="B209" s="4"/>
      <c r="C209" s="6"/>
      <c r="D209" s="4"/>
      <c r="E209" s="7"/>
      <c r="F209" s="8"/>
      <c r="G209" s="5"/>
    </row>
    <row r="210" customFormat="false" ht="13.5" hidden="false" customHeight="true" outlineLevel="0" collapsed="false">
      <c r="A210" s="4" t="n">
        <v>104</v>
      </c>
      <c r="B210" s="5" t="s">
        <v>102</v>
      </c>
      <c r="C210" s="6" t="str">
        <f aca="false">VLOOKUP(B210,'[1]0'!$A$2:$G$1582,2,FALSE())</f>
        <v>91430602666314217T</v>
      </c>
      <c r="D210" s="4" t="str">
        <f aca="false">VLOOKUP(B210,'[1]0'!$A$1:$H$158,4,FALSE())</f>
        <v>段周德</v>
      </c>
      <c r="E210" s="7" t="str">
        <f aca="false">VLOOKUP(B210,'[1]0'!$A$1:$H$158,3,FALSE())</f>
        <v>圭塘街道万家丽中路三段36号喜盈门商业广场4、5、7栋1329</v>
      </c>
      <c r="F210" s="8" t="s">
        <v>10</v>
      </c>
      <c r="G210" s="5" t="s">
        <v>14</v>
      </c>
    </row>
    <row r="211" customFormat="false" ht="13.5" hidden="false" customHeight="false" outlineLevel="0" collapsed="false">
      <c r="A211" s="4"/>
      <c r="B211" s="4"/>
      <c r="C211" s="6"/>
      <c r="D211" s="4"/>
      <c r="E211" s="7"/>
      <c r="F211" s="8"/>
      <c r="G211" s="5"/>
    </row>
    <row r="212" customFormat="false" ht="13.5" hidden="false" customHeight="true" outlineLevel="0" collapsed="false">
      <c r="A212" s="4" t="n">
        <v>105</v>
      </c>
      <c r="B212" s="5" t="s">
        <v>103</v>
      </c>
      <c r="C212" s="6" t="str">
        <f aca="false">VLOOKUP(B212,'[1]0'!$A$2:$G$1582,2,FALSE())</f>
        <v>91430111MA4Q437J8F</v>
      </c>
      <c r="D212" s="4" t="str">
        <f aca="false">VLOOKUP(B212,'[1]0'!$A$1:$H$158,4,FALSE())</f>
        <v>林坤</v>
      </c>
      <c r="E212" s="7" t="str">
        <f aca="false">VLOOKUP(B212,'[1]0'!$A$1:$H$158,3,FALSE())</f>
        <v>长沙市天心区刘家冲北路238号满庭芳家园三期1311-1312</v>
      </c>
      <c r="F212" s="8" t="s">
        <v>10</v>
      </c>
      <c r="G212" s="5" t="s">
        <v>104</v>
      </c>
    </row>
    <row r="213" customFormat="false" ht="13.5" hidden="false" customHeight="false" outlineLevel="0" collapsed="false">
      <c r="A213" s="4"/>
      <c r="B213" s="4"/>
      <c r="C213" s="6"/>
      <c r="D213" s="4"/>
      <c r="E213" s="7"/>
      <c r="F213" s="8"/>
      <c r="G213" s="5"/>
    </row>
    <row r="214" customFormat="false" ht="13.5" hidden="false" customHeight="true" outlineLevel="0" collapsed="false">
      <c r="A214" s="4" t="n">
        <v>106</v>
      </c>
      <c r="B214" s="5" t="s">
        <v>103</v>
      </c>
      <c r="C214" s="6" t="str">
        <f aca="false">VLOOKUP(B214,'[1]0'!$A$2:$G$1582,2,FALSE())</f>
        <v>91430111MA4Q437J8F</v>
      </c>
      <c r="D214" s="4" t="str">
        <f aca="false">VLOOKUP(B214,'[1]0'!$A$1:$H$158,4,FALSE())</f>
        <v>林坤</v>
      </c>
      <c r="E214" s="7" t="str">
        <f aca="false">VLOOKUP(B214,'[1]0'!$A$1:$H$158,3,FALSE())</f>
        <v>长沙市天心区刘家冲北路238号满庭芳家园三期1311-1312</v>
      </c>
      <c r="F214" s="8" t="s">
        <v>10</v>
      </c>
      <c r="G214" s="5" t="s">
        <v>59</v>
      </c>
    </row>
    <row r="215" customFormat="false" ht="13.5" hidden="false" customHeight="false" outlineLevel="0" collapsed="false">
      <c r="A215" s="4"/>
      <c r="B215" s="4"/>
      <c r="C215" s="6"/>
      <c r="D215" s="4"/>
      <c r="E215" s="7"/>
      <c r="F215" s="8"/>
      <c r="G215" s="5"/>
    </row>
    <row r="216" customFormat="false" ht="13.5" hidden="false" customHeight="true" outlineLevel="0" collapsed="false">
      <c r="A216" s="4" t="n">
        <v>107</v>
      </c>
      <c r="B216" s="5" t="s">
        <v>105</v>
      </c>
      <c r="C216" s="6" t="str">
        <f aca="false">VLOOKUP(B216,'[1]0'!$A$2:$G$1582,2,FALSE())</f>
        <v>914302117680026607</v>
      </c>
      <c r="D216" s="4" t="str">
        <f aca="false">VLOOKUP(B216,'[1]0'!$A$1:$H$158,4,FALSE())</f>
        <v>杨海忠</v>
      </c>
      <c r="E216" s="7" t="str">
        <f aca="false">VLOOKUP(B216,'[1]0'!$A$1:$H$158,3,FALSE())</f>
        <v>湖南省株洲市天元区长江南路8号康琪壹佰厂房2-5号</v>
      </c>
      <c r="F216" s="8" t="s">
        <v>10</v>
      </c>
      <c r="G216" s="5" t="s">
        <v>19</v>
      </c>
    </row>
    <row r="217" customFormat="false" ht="13.5" hidden="false" customHeight="false" outlineLevel="0" collapsed="false">
      <c r="A217" s="4"/>
      <c r="B217" s="4"/>
      <c r="C217" s="6"/>
      <c r="D217" s="4"/>
      <c r="E217" s="7"/>
      <c r="F217" s="8"/>
      <c r="G217" s="5"/>
    </row>
    <row r="218" customFormat="false" ht="13.5" hidden="false" customHeight="true" outlineLevel="0" collapsed="false">
      <c r="A218" s="4" t="n">
        <v>108</v>
      </c>
      <c r="B218" s="5" t="s">
        <v>105</v>
      </c>
      <c r="C218" s="6" t="str">
        <f aca="false">VLOOKUP(B218,'[1]0'!$A$2:$G$1582,2,FALSE())</f>
        <v>914302117680026607</v>
      </c>
      <c r="D218" s="4" t="str">
        <f aca="false">VLOOKUP(B218,'[1]0'!$A$1:$H$158,4,FALSE())</f>
        <v>杨海忠</v>
      </c>
      <c r="E218" s="7" t="str">
        <f aca="false">VLOOKUP(B218,'[1]0'!$A$1:$H$158,3,FALSE())</f>
        <v>湖南省株洲市天元区长江南路8号康琪壹佰厂房2-5号</v>
      </c>
      <c r="F218" s="8" t="s">
        <v>10</v>
      </c>
      <c r="G218" s="5" t="s">
        <v>27</v>
      </c>
    </row>
    <row r="219" customFormat="false" ht="13.5" hidden="false" customHeight="false" outlineLevel="0" collapsed="false">
      <c r="A219" s="4"/>
      <c r="B219" s="4"/>
      <c r="C219" s="6"/>
      <c r="D219" s="4"/>
      <c r="E219" s="7"/>
      <c r="F219" s="8"/>
      <c r="G219" s="5"/>
    </row>
    <row r="220" customFormat="false" ht="13.5" hidden="false" customHeight="true" outlineLevel="0" collapsed="false">
      <c r="A220" s="4" t="n">
        <v>109</v>
      </c>
      <c r="B220" s="5" t="s">
        <v>106</v>
      </c>
      <c r="C220" s="6" t="str">
        <f aca="false">VLOOKUP(B220,'[1]0'!$A$2:$G$1582,2,FALSE())</f>
        <v>91430103MA4PDHE03T</v>
      </c>
      <c r="D220" s="4" t="str">
        <f aca="false">VLOOKUP(B220,'[1]0'!$A$1:$H$158,4,FALSE())</f>
        <v>李铁琼</v>
      </c>
      <c r="E220" s="7" t="str">
        <f aca="false">VLOOKUP(B220,'[1]0'!$A$1:$H$158,3,FALSE())</f>
        <v>万家丽南路二段989号丽发新城一期8栋1108房</v>
      </c>
      <c r="F220" s="8" t="s">
        <v>10</v>
      </c>
      <c r="G220" s="5" t="s">
        <v>24</v>
      </c>
    </row>
    <row r="221" customFormat="false" ht="13.5" hidden="false" customHeight="false" outlineLevel="0" collapsed="false">
      <c r="A221" s="4"/>
      <c r="B221" s="4"/>
      <c r="C221" s="6"/>
      <c r="D221" s="4"/>
      <c r="E221" s="7"/>
      <c r="F221" s="8"/>
      <c r="G221" s="5"/>
    </row>
    <row r="222" customFormat="false" ht="13.5" hidden="false" customHeight="true" outlineLevel="0" collapsed="false">
      <c r="A222" s="4" t="n">
        <v>110</v>
      </c>
      <c r="B222" s="5" t="s">
        <v>106</v>
      </c>
      <c r="C222" s="6" t="str">
        <f aca="false">VLOOKUP(B222,'[1]0'!$A$2:$G$1582,2,FALSE())</f>
        <v>91430103MA4PDHE03T</v>
      </c>
      <c r="D222" s="4" t="str">
        <f aca="false">VLOOKUP(B222,'[1]0'!$A$1:$H$158,4,FALSE())</f>
        <v>李铁琼</v>
      </c>
      <c r="E222" s="7" t="str">
        <f aca="false">VLOOKUP(B222,'[1]0'!$A$1:$H$158,3,FALSE())</f>
        <v>万家丽南路二段989号丽发新城一期8栋1108房</v>
      </c>
      <c r="F222" s="8" t="s">
        <v>10</v>
      </c>
      <c r="G222" s="5" t="s">
        <v>59</v>
      </c>
    </row>
    <row r="223" customFormat="false" ht="13.5" hidden="false" customHeight="false" outlineLevel="0" collapsed="false">
      <c r="A223" s="4"/>
      <c r="B223" s="4"/>
      <c r="C223" s="6"/>
      <c r="D223" s="4"/>
      <c r="E223" s="7"/>
      <c r="F223" s="8"/>
      <c r="G223" s="5"/>
    </row>
    <row r="224" customFormat="false" ht="13.5" hidden="false" customHeight="true" outlineLevel="0" collapsed="false">
      <c r="A224" s="4" t="n">
        <v>111</v>
      </c>
      <c r="B224" s="5" t="s">
        <v>107</v>
      </c>
      <c r="C224" s="6" t="str">
        <f aca="false">VLOOKUP(B224,'[1]0'!$A$2:$G$1582,2,FALSE())</f>
        <v>91430000616798161N</v>
      </c>
      <c r="D224" s="4" t="str">
        <f aca="false">VLOOKUP(B224,'[1]0'!$A$1:$H$158,4,FALSE())</f>
        <v>陈春</v>
      </c>
      <c r="E224" s="7" t="str">
        <f aca="false">VLOOKUP(B224,'[1]0'!$A$1:$H$158,3,FALSE())</f>
        <v>长沙市芙蓉区芙蓉中路185号顺天城1905</v>
      </c>
      <c r="F224" s="8" t="s">
        <v>10</v>
      </c>
      <c r="G224" s="5" t="s">
        <v>108</v>
      </c>
    </row>
    <row r="225" customFormat="false" ht="13.5" hidden="false" customHeight="false" outlineLevel="0" collapsed="false">
      <c r="A225" s="4"/>
      <c r="B225" s="4"/>
      <c r="C225" s="6"/>
      <c r="D225" s="4"/>
      <c r="E225" s="7"/>
      <c r="F225" s="8"/>
      <c r="G225" s="5"/>
    </row>
    <row r="226" customFormat="false" ht="13.5" hidden="false" customHeight="true" outlineLevel="0" collapsed="false">
      <c r="A226" s="4" t="n">
        <v>112</v>
      </c>
      <c r="B226" s="5" t="s">
        <v>109</v>
      </c>
      <c r="C226" s="6" t="str">
        <f aca="false">VLOOKUP(B226,'[1]0'!$A$2:$G$1582,2,FALSE())</f>
        <v>91430900561744907B</v>
      </c>
      <c r="D226" s="4" t="str">
        <f aca="false">VLOOKUP(B226,'[1]0'!$A$1:$H$158,4,FALSE())</f>
        <v>文湘红</v>
      </c>
      <c r="E226" s="7" t="str">
        <f aca="false">VLOOKUP(B226,'[1]0'!$A$1:$H$158,3,FALSE())</f>
        <v>益阳市高新区迎宾东路355号中南电子商务产业园3号楼十一层</v>
      </c>
      <c r="F226" s="8" t="s">
        <v>10</v>
      </c>
      <c r="G226" s="5" t="s">
        <v>38</v>
      </c>
    </row>
    <row r="227" customFormat="false" ht="13.5" hidden="false" customHeight="false" outlineLevel="0" collapsed="false">
      <c r="A227" s="4"/>
      <c r="B227" s="4"/>
      <c r="C227" s="6"/>
      <c r="D227" s="4"/>
      <c r="E227" s="7"/>
      <c r="F227" s="8"/>
      <c r="G227" s="5"/>
    </row>
    <row r="228" customFormat="false" ht="13.5" hidden="false" customHeight="true" outlineLevel="0" collapsed="false">
      <c r="A228" s="4" t="n">
        <v>113</v>
      </c>
      <c r="B228" s="5" t="s">
        <v>110</v>
      </c>
      <c r="C228" s="6" t="str">
        <f aca="false">VLOOKUP(B228,'[1]0'!$A$2:$G$1582,2,FALSE())</f>
        <v>91430124MA4L57B26L</v>
      </c>
      <c r="D228" s="4" t="str">
        <f aca="false">VLOOKUP(B228,'[1]0'!$A$1:$H$158,4,FALSE())</f>
        <v>程光明</v>
      </c>
      <c r="E228" s="7" t="str">
        <f aca="false">VLOOKUP(B228,'[1]0'!$A$1:$H$158,3,FALSE())</f>
        <v>长沙高新开发区麓云路100号兴工科技园12栋厂房407号</v>
      </c>
      <c r="F228" s="8" t="s">
        <v>10</v>
      </c>
      <c r="G228" s="5" t="s">
        <v>41</v>
      </c>
    </row>
    <row r="229" customFormat="false" ht="13.5" hidden="false" customHeight="false" outlineLevel="0" collapsed="false">
      <c r="A229" s="4"/>
      <c r="B229" s="4"/>
      <c r="C229" s="6"/>
      <c r="D229" s="4"/>
      <c r="E229" s="7"/>
      <c r="F229" s="8"/>
      <c r="G229" s="5"/>
    </row>
    <row r="230" customFormat="false" ht="13.5" hidden="false" customHeight="true" outlineLevel="0" collapsed="false">
      <c r="A230" s="4" t="n">
        <v>114</v>
      </c>
      <c r="B230" s="5" t="s">
        <v>111</v>
      </c>
      <c r="C230" s="6" t="str">
        <f aca="false">VLOOKUP(B230,'[1]0'!$A$2:$G$1582,2,FALSE())</f>
        <v>914306000813794887</v>
      </c>
      <c r="D230" s="4" t="str">
        <f aca="false">VLOOKUP(B230,'[1]0'!$A$1:$H$158,4,FALSE())</f>
        <v>童文</v>
      </c>
      <c r="E230" s="7" t="str">
        <f aca="false">VLOOKUP(B230,'[1]0'!$A$1:$H$158,3,FALSE())</f>
        <v>岳阳城陵矶新港区云港路欣登孵化器众创空间内701室</v>
      </c>
      <c r="F230" s="8" t="s">
        <v>10</v>
      </c>
      <c r="G230" s="5" t="s">
        <v>16</v>
      </c>
    </row>
    <row r="231" customFormat="false" ht="13.5" hidden="false" customHeight="false" outlineLevel="0" collapsed="false">
      <c r="A231" s="4"/>
      <c r="B231" s="4"/>
      <c r="C231" s="6"/>
      <c r="D231" s="4"/>
      <c r="E231" s="7"/>
      <c r="F231" s="8"/>
      <c r="G231" s="5"/>
    </row>
    <row r="232" customFormat="false" ht="13.5" hidden="false" customHeight="true" outlineLevel="0" collapsed="false">
      <c r="A232" s="4" t="n">
        <v>115</v>
      </c>
      <c r="B232" s="5" t="s">
        <v>112</v>
      </c>
      <c r="C232" s="6" t="str">
        <f aca="false">VLOOKUP(B232,'[1]0'!$A$2:$G$1582,2,FALSE())</f>
        <v>91430105557619169N</v>
      </c>
      <c r="D232" s="4" t="str">
        <f aca="false">VLOOKUP(B232,'[1]0'!$A$1:$H$158,4,FALSE())</f>
        <v>刘正良</v>
      </c>
      <c r="E232" s="7" t="str">
        <f aca="false">VLOOKUP(B232,'[1]0'!$A$1:$H$158,3,FALSE())</f>
        <v>长沙市开福区浏阳河街道润和国际广场5栋5020</v>
      </c>
      <c r="F232" s="8" t="s">
        <v>10</v>
      </c>
      <c r="G232" s="5" t="s">
        <v>27</v>
      </c>
    </row>
    <row r="233" customFormat="false" ht="13.5" hidden="false" customHeight="false" outlineLevel="0" collapsed="false">
      <c r="A233" s="4"/>
      <c r="B233" s="4"/>
      <c r="C233" s="6"/>
      <c r="D233" s="4"/>
      <c r="E233" s="7"/>
      <c r="F233" s="8"/>
      <c r="G233" s="5"/>
    </row>
    <row r="234" customFormat="false" ht="13.5" hidden="false" customHeight="true" outlineLevel="0" collapsed="false">
      <c r="A234" s="4" t="n">
        <v>116</v>
      </c>
      <c r="B234" s="5" t="s">
        <v>113</v>
      </c>
      <c r="C234" s="6" t="str">
        <f aca="false">VLOOKUP(B234,'[1]0'!$A$2:$G$1582,2,FALSE())</f>
        <v>91430000188723744P</v>
      </c>
      <c r="D234" s="4" t="str">
        <f aca="false">VLOOKUP(B234,'[1]0'!$A$1:$H$158,4,FALSE())</f>
        <v>谢武平</v>
      </c>
      <c r="E234" s="7" t="str">
        <f aca="false">VLOOKUP(B234,'[1]0'!$A$1:$H$158,3,FALSE())</f>
        <v>长沙市天心区中意二路509号</v>
      </c>
      <c r="F234" s="8" t="s">
        <v>10</v>
      </c>
      <c r="G234" s="5" t="s">
        <v>78</v>
      </c>
    </row>
    <row r="235" customFormat="false" ht="13.5" hidden="false" customHeight="false" outlineLevel="0" collapsed="false">
      <c r="A235" s="4"/>
      <c r="B235" s="4"/>
      <c r="C235" s="6"/>
      <c r="D235" s="4"/>
      <c r="E235" s="7"/>
      <c r="F235" s="8"/>
      <c r="G235" s="5"/>
    </row>
    <row r="236" customFormat="false" ht="13.5" hidden="false" customHeight="true" outlineLevel="0" collapsed="false">
      <c r="A236" s="4" t="n">
        <v>117</v>
      </c>
      <c r="B236" s="5" t="s">
        <v>114</v>
      </c>
      <c r="C236" s="6" t="str">
        <f aca="false">VLOOKUP(B236,'[1]0'!$A$2:$G$1582,2,FALSE())</f>
        <v>91430000696201352F</v>
      </c>
      <c r="D236" s="4" t="str">
        <f aca="false">VLOOKUP(B236,'[1]0'!$A$1:$H$158,4,FALSE())</f>
        <v>黄浩</v>
      </c>
      <c r="E236" s="7" t="str">
        <f aca="false">VLOOKUP(B236,'[1]0'!$A$1:$H$158,3,FALSE())</f>
        <v>长沙市开福区月湖街道匍园路71号马栏山信息港1号栋4层406房</v>
      </c>
      <c r="F236" s="8" t="s">
        <v>10</v>
      </c>
      <c r="G236" s="5" t="s">
        <v>27</v>
      </c>
    </row>
    <row r="237" customFormat="false" ht="13.5" hidden="false" customHeight="false" outlineLevel="0" collapsed="false">
      <c r="A237" s="4"/>
      <c r="B237" s="4"/>
      <c r="C237" s="6"/>
      <c r="D237" s="4"/>
      <c r="E237" s="7"/>
      <c r="F237" s="8"/>
      <c r="G237" s="5"/>
    </row>
    <row r="238" customFormat="false" ht="13.5" hidden="false" customHeight="true" outlineLevel="0" collapsed="false">
      <c r="A238" s="4" t="n">
        <v>118</v>
      </c>
      <c r="B238" s="5" t="s">
        <v>115</v>
      </c>
      <c r="C238" s="6" t="str">
        <f aca="false">VLOOKUP(B238,'[1]0'!$A$2:$G$1582,2,FALSE())</f>
        <v>91430900MA4LLKHT81</v>
      </c>
      <c r="D238" s="4" t="str">
        <f aca="false">VLOOKUP(B238,'[1]0'!$A$1:$H$158,4,FALSE())</f>
        <v>罗钧</v>
      </c>
      <c r="E238" s="7" t="str">
        <f aca="false">VLOOKUP(B238,'[1]0'!$A$1:$H$158,3,FALSE())</f>
        <v>高新区梓山西路145号</v>
      </c>
      <c r="F238" s="8" t="s">
        <v>10</v>
      </c>
      <c r="G238" s="5" t="s">
        <v>22</v>
      </c>
    </row>
    <row r="239" customFormat="false" ht="13.5" hidden="false" customHeight="false" outlineLevel="0" collapsed="false">
      <c r="A239" s="4"/>
      <c r="B239" s="4"/>
      <c r="C239" s="6"/>
      <c r="D239" s="4"/>
      <c r="E239" s="7"/>
      <c r="F239" s="8"/>
      <c r="G239" s="5"/>
    </row>
    <row r="240" customFormat="false" ht="13.5" hidden="false" customHeight="true" outlineLevel="0" collapsed="false">
      <c r="A240" s="4" t="n">
        <v>119</v>
      </c>
      <c r="B240" s="5" t="s">
        <v>116</v>
      </c>
      <c r="C240" s="6" t="str">
        <f aca="false">VLOOKUP(B240,'[1]0'!$A$2:$G$1582,2,FALSE())</f>
        <v>91430700745918991X</v>
      </c>
      <c r="D240" s="4" t="str">
        <f aca="false">VLOOKUP(B240,'[1]0'!$A$1:$H$158,4,FALSE())</f>
        <v>李小华</v>
      </c>
      <c r="E240" s="7" t="str">
        <f aca="false">VLOOKUP(B240,'[1]0'!$A$1:$H$158,3,FALSE())</f>
        <v>湖南省常德市武陵区穿紫河街道办事处康桥社区皂果路880号</v>
      </c>
      <c r="F240" s="8" t="s">
        <v>10</v>
      </c>
      <c r="G240" s="5" t="s">
        <v>41</v>
      </c>
    </row>
    <row r="241" customFormat="false" ht="13.5" hidden="false" customHeight="false" outlineLevel="0" collapsed="false">
      <c r="A241" s="4"/>
      <c r="B241" s="4"/>
      <c r="C241" s="6"/>
      <c r="D241" s="4"/>
      <c r="E241" s="7"/>
      <c r="F241" s="8"/>
      <c r="G241" s="5"/>
    </row>
    <row r="242" customFormat="false" ht="13.5" hidden="false" customHeight="true" outlineLevel="0" collapsed="false">
      <c r="A242" s="4" t="n">
        <v>120</v>
      </c>
      <c r="B242" s="5" t="s">
        <v>117</v>
      </c>
      <c r="C242" s="6" t="str">
        <f aca="false">VLOOKUP(B242,'[1]0'!$A$2:$G$1582,2,FALSE())</f>
        <v>91431000187761706G</v>
      </c>
      <c r="D242" s="4" t="str">
        <f aca="false">VLOOKUP(B242,'[1]0'!$A$1:$H$158,4,FALSE())</f>
        <v>李正</v>
      </c>
      <c r="E242" s="7" t="str">
        <f aca="false">VLOOKUP(B242,'[1]0'!$A$1:$H$158,3,FALSE())</f>
        <v>湖南省郴州市北湖区香花路45号（三0二队办公楼3楼）</v>
      </c>
      <c r="F242" s="8" t="s">
        <v>10</v>
      </c>
      <c r="G242" s="5" t="s">
        <v>83</v>
      </c>
    </row>
    <row r="243" customFormat="false" ht="13.5" hidden="false" customHeight="false" outlineLevel="0" collapsed="false">
      <c r="A243" s="4"/>
      <c r="B243" s="4"/>
      <c r="C243" s="6"/>
      <c r="D243" s="4"/>
      <c r="E243" s="7"/>
      <c r="F243" s="8"/>
      <c r="G243" s="5"/>
    </row>
    <row r="244" customFormat="false" ht="13.5" hidden="false" customHeight="true" outlineLevel="0" collapsed="false">
      <c r="A244" s="4" t="n">
        <v>121</v>
      </c>
      <c r="B244" s="5" t="s">
        <v>117</v>
      </c>
      <c r="C244" s="6" t="str">
        <f aca="false">VLOOKUP(B244,'[1]0'!$A$2:$G$1582,2,FALSE())</f>
        <v>91431000187761706G</v>
      </c>
      <c r="D244" s="4" t="str">
        <f aca="false">VLOOKUP(B244,'[1]0'!$A$1:$H$158,4,FALSE())</f>
        <v>李正</v>
      </c>
      <c r="E244" s="7" t="str">
        <f aca="false">VLOOKUP(B244,'[1]0'!$A$1:$H$158,3,FALSE())</f>
        <v>湖南省郴州市北湖区香花路45号（三0二队办公楼3楼）</v>
      </c>
      <c r="F244" s="8" t="s">
        <v>10</v>
      </c>
      <c r="G244" s="5" t="s">
        <v>100</v>
      </c>
    </row>
    <row r="245" customFormat="false" ht="13.5" hidden="false" customHeight="false" outlineLevel="0" collapsed="false">
      <c r="A245" s="4"/>
      <c r="B245" s="4"/>
      <c r="C245" s="6"/>
      <c r="D245" s="4"/>
      <c r="E245" s="7"/>
      <c r="F245" s="8"/>
      <c r="G245" s="5"/>
    </row>
    <row r="246" customFormat="false" ht="13.5" hidden="false" customHeight="true" outlineLevel="0" collapsed="false">
      <c r="A246" s="4" t="n">
        <v>122</v>
      </c>
      <c r="B246" s="5" t="s">
        <v>118</v>
      </c>
      <c r="C246" s="6" t="str">
        <f aca="false">VLOOKUP(B246,'[1]0'!$A$2:$G$1582,2,FALSE())</f>
        <v>91430102755807224N</v>
      </c>
      <c r="D246" s="4" t="str">
        <f aca="false">VLOOKUP(B246,'[1]0'!$A$1:$H$158,4,FALSE())</f>
        <v>童彬原</v>
      </c>
      <c r="E246" s="7" t="str">
        <f aca="false">VLOOKUP(B246,'[1]0'!$A$1:$H$158,3,FALSE())</f>
        <v>中国（湖南）自由贸易试验区长沙片区湘秀路131号星光名座佳苑10栋2013房004</v>
      </c>
      <c r="F246" s="8" t="s">
        <v>10</v>
      </c>
      <c r="G246" s="5" t="s">
        <v>27</v>
      </c>
    </row>
    <row r="247" customFormat="false" ht="13.5" hidden="false" customHeight="false" outlineLevel="0" collapsed="false">
      <c r="A247" s="4"/>
      <c r="B247" s="4"/>
      <c r="C247" s="6"/>
      <c r="D247" s="4"/>
      <c r="E247" s="7"/>
      <c r="F247" s="8"/>
      <c r="G247" s="5"/>
    </row>
    <row r="248" customFormat="false" ht="13.5" hidden="false" customHeight="true" outlineLevel="0" collapsed="false">
      <c r="A248" s="4" t="n">
        <v>123</v>
      </c>
      <c r="B248" s="5" t="s">
        <v>119</v>
      </c>
      <c r="C248" s="6" t="str">
        <f aca="false">VLOOKUP(B248,'[1]0'!$A$2:$G$1582,2,FALSE())</f>
        <v>914301003256986975</v>
      </c>
      <c r="D248" s="4" t="str">
        <f aca="false">VLOOKUP(B248,'[1]0'!$A$1:$H$158,4,FALSE())</f>
        <v>管伟平</v>
      </c>
      <c r="E248" s="7" t="str">
        <f aca="false">VLOOKUP(B248,'[1]0'!$A$1:$H$158,3,FALSE())</f>
        <v>高新开发区麓松路459号东方红小区延农综合楼14楼1406B</v>
      </c>
      <c r="F248" s="8" t="s">
        <v>10</v>
      </c>
      <c r="G248" s="5" t="s">
        <v>24</v>
      </c>
    </row>
    <row r="249" customFormat="false" ht="13.5" hidden="false" customHeight="false" outlineLevel="0" collapsed="false">
      <c r="A249" s="4"/>
      <c r="B249" s="4"/>
      <c r="C249" s="6"/>
      <c r="D249" s="4"/>
      <c r="E249" s="7"/>
      <c r="F249" s="8"/>
      <c r="G249" s="5"/>
    </row>
    <row r="250" customFormat="false" ht="13.5" hidden="false" customHeight="true" outlineLevel="0" collapsed="false">
      <c r="A250" s="4" t="n">
        <v>124</v>
      </c>
      <c r="B250" s="5" t="s">
        <v>119</v>
      </c>
      <c r="C250" s="6" t="str">
        <f aca="false">VLOOKUP(B250,'[1]0'!$A$2:$G$1582,2,FALSE())</f>
        <v>914301003256986975</v>
      </c>
      <c r="D250" s="4" t="str">
        <f aca="false">VLOOKUP(B250,'[1]0'!$A$1:$H$158,4,FALSE())</f>
        <v>管伟平</v>
      </c>
      <c r="E250" s="7" t="str">
        <f aca="false">VLOOKUP(B250,'[1]0'!$A$1:$H$158,3,FALSE())</f>
        <v>高新开发区麓松路459号东方红小区延农综合楼14楼1406B</v>
      </c>
      <c r="F250" s="8" t="s">
        <v>10</v>
      </c>
      <c r="G250" s="5" t="s">
        <v>25</v>
      </c>
    </row>
    <row r="251" customFormat="false" ht="13.5" hidden="false" customHeight="false" outlineLevel="0" collapsed="false">
      <c r="A251" s="4"/>
      <c r="B251" s="4"/>
      <c r="C251" s="6"/>
      <c r="D251" s="4"/>
      <c r="E251" s="7"/>
      <c r="F251" s="8"/>
      <c r="G251" s="5"/>
    </row>
    <row r="252" customFormat="false" ht="13.5" hidden="false" customHeight="true" outlineLevel="0" collapsed="false">
      <c r="A252" s="4" t="n">
        <v>125</v>
      </c>
      <c r="B252" s="5" t="s">
        <v>120</v>
      </c>
      <c r="C252" s="6" t="str">
        <f aca="false">VLOOKUP(B252,'[1]0'!$A$2:$G$1582,2,FALSE())</f>
        <v>91430000183777268E</v>
      </c>
      <c r="D252" s="4" t="str">
        <f aca="false">VLOOKUP(B252,'[1]0'!$A$1:$H$158,4,FALSE())</f>
        <v>皮里</v>
      </c>
      <c r="E252" s="7" t="str">
        <f aca="false">VLOOKUP(B252,'[1]0'!$A$1:$H$158,3,FALSE())</f>
        <v>湖南省长沙市雨花区侯家塘街道韶山北路356号老办公楼四楼</v>
      </c>
      <c r="F252" s="8" t="s">
        <v>10</v>
      </c>
      <c r="G252" s="5" t="s">
        <v>70</v>
      </c>
    </row>
    <row r="253" customFormat="false" ht="13.5" hidden="false" customHeight="false" outlineLevel="0" collapsed="false">
      <c r="A253" s="4"/>
      <c r="B253" s="4"/>
      <c r="C253" s="6"/>
      <c r="D253" s="4"/>
      <c r="E253" s="7"/>
      <c r="F253" s="8"/>
      <c r="G253" s="5"/>
    </row>
    <row r="254" customFormat="false" ht="13.5" hidden="false" customHeight="true" outlineLevel="0" collapsed="false">
      <c r="A254" s="4" t="n">
        <v>126</v>
      </c>
      <c r="B254" s="5" t="s">
        <v>121</v>
      </c>
      <c r="C254" s="6" t="str">
        <f aca="false">VLOOKUP(B254,'[1]0'!$A$2:$G$1582,2,FALSE())</f>
        <v>914301003206114840</v>
      </c>
      <c r="D254" s="4" t="str">
        <f aca="false">VLOOKUP(B254,'[1]0'!$A$1:$H$158,4,FALSE())</f>
        <v>车红卫</v>
      </c>
      <c r="E254" s="7" t="str">
        <f aca="false">VLOOKUP(B254,'[1]0'!$A$1:$H$158,3,FALSE())</f>
        <v>长沙高新开发区麓谷大道627号长海创业基地一楼120房</v>
      </c>
      <c r="F254" s="8" t="s">
        <v>10</v>
      </c>
      <c r="G254" s="5" t="s">
        <v>25</v>
      </c>
    </row>
    <row r="255" customFormat="false" ht="13.5" hidden="false" customHeight="false" outlineLevel="0" collapsed="false">
      <c r="A255" s="4"/>
      <c r="B255" s="4"/>
      <c r="C255" s="6"/>
      <c r="D255" s="4"/>
      <c r="E255" s="7"/>
      <c r="F255" s="8"/>
      <c r="G255" s="5"/>
    </row>
    <row r="256" customFormat="false" ht="13.5" hidden="false" customHeight="true" outlineLevel="0" collapsed="false">
      <c r="A256" s="4" t="n">
        <v>127</v>
      </c>
      <c r="B256" s="5" t="s">
        <v>36</v>
      </c>
      <c r="C256" s="6" t="str">
        <f aca="false">VLOOKUP(B256,'[1]0'!$A$2:$G$1582,2,FALSE())</f>
        <v>9143000079913149XF</v>
      </c>
      <c r="D256" s="4" t="str">
        <f aca="false">VLOOKUP(B256,'[1]0'!$A$1:$H$158,4,FALSE())</f>
        <v>易璐达</v>
      </c>
      <c r="E256" s="7" t="str">
        <f aca="false">VLOOKUP(B256,'[1]0'!$A$1:$H$158,3,FALSE())</f>
        <v>长沙市雨花区环保中路188号13栋603</v>
      </c>
      <c r="F256" s="8" t="s">
        <v>10</v>
      </c>
      <c r="G256" s="5" t="s">
        <v>122</v>
      </c>
    </row>
    <row r="257" customFormat="false" ht="13.5" hidden="false" customHeight="false" outlineLevel="0" collapsed="false">
      <c r="A257" s="4"/>
      <c r="B257" s="4"/>
      <c r="C257" s="6"/>
      <c r="D257" s="4"/>
      <c r="E257" s="7"/>
      <c r="F257" s="8"/>
      <c r="G257" s="5"/>
    </row>
    <row r="258" customFormat="false" ht="13.5" hidden="false" customHeight="true" outlineLevel="0" collapsed="false">
      <c r="A258" s="4" t="n">
        <v>128</v>
      </c>
      <c r="B258" s="5" t="s">
        <v>123</v>
      </c>
      <c r="C258" s="6" t="str">
        <f aca="false">VLOOKUP(B258,'[1]0'!$A$2:$G$1582,2,FALSE())</f>
        <v>91430100570284332H</v>
      </c>
      <c r="D258" s="4" t="str">
        <f aca="false">VLOOKUP(B258,'[1]0'!$A$1:$H$158,4,FALSE())</f>
        <v>高小兵</v>
      </c>
      <c r="E258" s="7" t="str">
        <f aca="false">VLOOKUP(B258,'[1]0'!$A$1:$H$158,3,FALSE())</f>
        <v>长沙市天心区新韶西路29号上庭苑2栋108室</v>
      </c>
      <c r="F258" s="8" t="s">
        <v>10</v>
      </c>
      <c r="G258" s="5" t="s">
        <v>30</v>
      </c>
    </row>
    <row r="259" customFormat="false" ht="13.5" hidden="false" customHeight="false" outlineLevel="0" collapsed="false">
      <c r="A259" s="4"/>
      <c r="B259" s="4"/>
      <c r="C259" s="6"/>
      <c r="D259" s="4"/>
      <c r="E259" s="7"/>
      <c r="F259" s="8"/>
      <c r="G259" s="5"/>
    </row>
    <row r="260" customFormat="false" ht="13.5" hidden="false" customHeight="true" outlineLevel="0" collapsed="false">
      <c r="A260" s="4" t="n">
        <v>129</v>
      </c>
      <c r="B260" s="5" t="s">
        <v>124</v>
      </c>
      <c r="C260" s="6" t="str">
        <f aca="false">VLOOKUP(B260,'[1]0'!$A$2:$G$1582,2,FALSE())</f>
        <v>91430181MA4M3GG14F</v>
      </c>
      <c r="D260" s="4" t="str">
        <f aca="false">VLOOKUP(B260,'[1]0'!$A$1:$H$158,4,FALSE())</f>
        <v>吕红波</v>
      </c>
      <c r="E260" s="7" t="str">
        <f aca="false">VLOOKUP(B260,'[1]0'!$A$1:$H$158,3,FALSE())</f>
        <v>湖南省浏阳市浏阳大道新天地商务会所11楼</v>
      </c>
      <c r="F260" s="8" t="s">
        <v>10</v>
      </c>
      <c r="G260" s="5" t="s">
        <v>49</v>
      </c>
    </row>
    <row r="261" customFormat="false" ht="13.5" hidden="false" customHeight="false" outlineLevel="0" collapsed="false">
      <c r="A261" s="4"/>
      <c r="B261" s="4"/>
      <c r="C261" s="6"/>
      <c r="D261" s="4"/>
      <c r="E261" s="7"/>
      <c r="F261" s="8"/>
      <c r="G261" s="5"/>
    </row>
    <row r="262" customFormat="false" ht="13.5" hidden="false" customHeight="true" outlineLevel="0" collapsed="false">
      <c r="A262" s="4" t="n">
        <v>130</v>
      </c>
      <c r="B262" s="5" t="s">
        <v>125</v>
      </c>
      <c r="C262" s="6" t="str">
        <f aca="false">VLOOKUP(B262,'[1]0'!$A$2:$G$1582,2,FALSE())</f>
        <v>91430105765626304T</v>
      </c>
      <c r="D262" s="4" t="str">
        <f aca="false">VLOOKUP(B262,'[1]0'!$A$1:$H$158,4,FALSE())</f>
        <v>陈大顺</v>
      </c>
      <c r="E262" s="7" t="str">
        <f aca="false">VLOOKUP(B262,'[1]0'!$A$1:$H$158,3,FALSE())</f>
        <v>湖南省长沙市芙蓉区文艺路街道韶山北路39号维一星城27层2702、2704、2705、2714、2717室</v>
      </c>
      <c r="F262" s="8" t="s">
        <v>10</v>
      </c>
      <c r="G262" s="5" t="s">
        <v>22</v>
      </c>
    </row>
    <row r="263" customFormat="false" ht="13.5" hidden="false" customHeight="false" outlineLevel="0" collapsed="false">
      <c r="A263" s="4"/>
      <c r="B263" s="4"/>
      <c r="C263" s="6"/>
      <c r="D263" s="4"/>
      <c r="E263" s="7"/>
      <c r="F263" s="8"/>
      <c r="G263" s="5"/>
    </row>
    <row r="264" customFormat="false" ht="13.5" hidden="false" customHeight="true" outlineLevel="0" collapsed="false">
      <c r="A264" s="4" t="n">
        <v>131</v>
      </c>
      <c r="B264" s="5" t="s">
        <v>126</v>
      </c>
      <c r="C264" s="6" t="str">
        <f aca="false">VLOOKUP(B264,'[1]0'!$A$2:$G$1582,2,FALSE())</f>
        <v>91430300661678978K</v>
      </c>
      <c r="D264" s="4" t="str">
        <f aca="false">VLOOKUP(B264,'[1]0'!$A$1:$H$158,4,FALSE())</f>
        <v>刘晓武</v>
      </c>
      <c r="E264" s="7" t="str">
        <f aca="false">VLOOKUP(B264,'[1]0'!$A$1:$H$158,3,FALSE())</f>
        <v>湖南省长沙市岳麓山大学科技城洋湖街道连塘路51号星汇商业广场1、2栋1101、1102、1103、1104、1105、1106、1107、1108</v>
      </c>
      <c r="F264" s="8" t="s">
        <v>10</v>
      </c>
      <c r="G264" s="5" t="s">
        <v>108</v>
      </c>
    </row>
    <row r="265" customFormat="false" ht="13.5" hidden="false" customHeight="false" outlineLevel="0" collapsed="false">
      <c r="A265" s="4"/>
      <c r="B265" s="4"/>
      <c r="C265" s="6"/>
      <c r="D265" s="4"/>
      <c r="E265" s="7"/>
      <c r="F265" s="8"/>
      <c r="G265" s="5"/>
    </row>
    <row r="266" customFormat="false" ht="13.5" hidden="false" customHeight="true" outlineLevel="0" collapsed="false">
      <c r="A266" s="4" t="n">
        <v>132</v>
      </c>
      <c r="B266" s="5" t="s">
        <v>126</v>
      </c>
      <c r="C266" s="6" t="str">
        <f aca="false">VLOOKUP(B266,'[1]0'!$A$2:$G$1582,2,FALSE())</f>
        <v>91430300661678978K</v>
      </c>
      <c r="D266" s="4" t="str">
        <f aca="false">VLOOKUP(B266,'[1]0'!$A$1:$H$158,4,FALSE())</f>
        <v>刘晓武</v>
      </c>
      <c r="E266" s="7" t="str">
        <f aca="false">VLOOKUP(B266,'[1]0'!$A$1:$H$158,3,FALSE())</f>
        <v>湖南省长沙市岳麓山大学科技城洋湖街道连塘路51号星汇商业广场1、2栋1101、1102、1103、1104、1105、1106、1107、1108</v>
      </c>
      <c r="F266" s="8" t="s">
        <v>10</v>
      </c>
      <c r="G266" s="5" t="s">
        <v>70</v>
      </c>
    </row>
    <row r="267" customFormat="false" ht="13.5" hidden="false" customHeight="false" outlineLevel="0" collapsed="false">
      <c r="A267" s="4"/>
      <c r="B267" s="4"/>
      <c r="C267" s="6"/>
      <c r="D267" s="4"/>
      <c r="E267" s="7"/>
      <c r="F267" s="8"/>
      <c r="G267" s="5"/>
    </row>
    <row r="268" customFormat="false" ht="13.5" hidden="false" customHeight="true" outlineLevel="0" collapsed="false">
      <c r="A268" s="4" t="n">
        <v>133</v>
      </c>
      <c r="B268" s="5" t="s">
        <v>127</v>
      </c>
      <c r="C268" s="6" t="str">
        <f aca="false">VLOOKUP(B268,'[1]0'!$A$2:$G$1582,2,FALSE())</f>
        <v>91430111MA4L7DHH40</v>
      </c>
      <c r="D268" s="4" t="str">
        <f aca="false">VLOOKUP(B268,'[1]0'!$A$1:$H$158,4,FALSE())</f>
        <v>胡亮</v>
      </c>
      <c r="E268" s="7" t="str">
        <f aca="false">VLOOKUP(B268,'[1]0'!$A$1:$H$158,3,FALSE())</f>
        <v>湖南省长沙市岳麓山大学科技城洋湖街道潇湘南路一段182号创汇商务中心G-51地块S6栋2022</v>
      </c>
      <c r="F268" s="8" t="s">
        <v>10</v>
      </c>
      <c r="G268" s="5" t="s">
        <v>27</v>
      </c>
    </row>
    <row r="269" customFormat="false" ht="13.5" hidden="false" customHeight="false" outlineLevel="0" collapsed="false">
      <c r="A269" s="4"/>
      <c r="B269" s="4"/>
      <c r="C269" s="6"/>
      <c r="D269" s="4"/>
      <c r="E269" s="7"/>
      <c r="F269" s="8"/>
      <c r="G269" s="5"/>
    </row>
    <row r="270" customFormat="false" ht="13.5" hidden="false" customHeight="true" outlineLevel="0" collapsed="false">
      <c r="A270" s="4" t="n">
        <v>134</v>
      </c>
      <c r="B270" s="5" t="s">
        <v>128</v>
      </c>
      <c r="C270" s="6" t="str">
        <f aca="false">VLOOKUP(B270,'[1]0'!$A$2:$G$1582,2,FALSE())</f>
        <v>91430000712104414C</v>
      </c>
      <c r="D270" s="4" t="str">
        <f aca="false">VLOOKUP(B270,'[1]0'!$A$1:$H$158,4,FALSE())</f>
        <v>张美华</v>
      </c>
      <c r="E270" s="7" t="str">
        <f aca="false">VLOOKUP(B270,'[1]0'!$A$1:$H$158,3,FALSE())</f>
        <v>长沙市雨花区万家丽中路二段68号双帆华晨大厦902</v>
      </c>
      <c r="F270" s="8" t="s">
        <v>10</v>
      </c>
      <c r="G270" s="5" t="s">
        <v>16</v>
      </c>
    </row>
    <row r="271" customFormat="false" ht="13.5" hidden="false" customHeight="false" outlineLevel="0" collapsed="false">
      <c r="A271" s="4"/>
      <c r="B271" s="4"/>
      <c r="C271" s="6"/>
      <c r="D271" s="4"/>
      <c r="E271" s="7"/>
      <c r="F271" s="8"/>
      <c r="G271" s="5"/>
    </row>
    <row r="272" customFormat="false" ht="13.5" hidden="false" customHeight="true" outlineLevel="0" collapsed="false">
      <c r="A272" s="4" t="n">
        <v>135</v>
      </c>
      <c r="B272" s="5" t="s">
        <v>51</v>
      </c>
      <c r="C272" s="6" t="str">
        <f aca="false">VLOOKUP(B272,'[1]0'!$A$2:$G$1582,2,FALSE())</f>
        <v>91430000444876361R</v>
      </c>
      <c r="D272" s="4" t="str">
        <f aca="false">VLOOKUP(B272,'[1]0'!$A$1:$H$158,4,FALSE())</f>
        <v>陈红斌</v>
      </c>
      <c r="E272" s="7" t="str">
        <f aca="false">VLOOKUP(B272,'[1]0'!$A$1:$H$158,3,FALSE())</f>
        <v>湖南省长沙市雨花区井湾路658号</v>
      </c>
      <c r="F272" s="8" t="s">
        <v>10</v>
      </c>
      <c r="G272" s="5" t="s">
        <v>30</v>
      </c>
    </row>
    <row r="273" customFormat="false" ht="13.5" hidden="false" customHeight="false" outlineLevel="0" collapsed="false">
      <c r="A273" s="4"/>
      <c r="B273" s="4"/>
      <c r="C273" s="6"/>
      <c r="D273" s="4"/>
      <c r="E273" s="7"/>
      <c r="F273" s="8"/>
      <c r="G273" s="5"/>
    </row>
    <row r="274" customFormat="false" ht="13.5" hidden="false" customHeight="true" outlineLevel="0" collapsed="false">
      <c r="A274" s="4" t="n">
        <v>136</v>
      </c>
      <c r="B274" s="5" t="s">
        <v>60</v>
      </c>
      <c r="C274" s="6" t="str">
        <f aca="false">VLOOKUP(B274,'[1]0'!$A$2:$G$1582,2,FALSE())</f>
        <v>9143010018376845XE</v>
      </c>
      <c r="D274" s="4" t="str">
        <f aca="false">VLOOKUP(B274,'[1]0'!$A$1:$H$158,4,FALSE())</f>
        <v>张卫</v>
      </c>
      <c r="E274" s="7" t="str">
        <f aca="false">VLOOKUP(B274,'[1]0'!$A$1:$H$158,3,FALSE())</f>
        <v>湖南省长沙市芙蓉区荷花园街道东二环一段920号213</v>
      </c>
      <c r="F274" s="8" t="s">
        <v>10</v>
      </c>
      <c r="G274" s="5" t="s">
        <v>37</v>
      </c>
    </row>
    <row r="275" customFormat="false" ht="13.5" hidden="false" customHeight="false" outlineLevel="0" collapsed="false">
      <c r="A275" s="4"/>
      <c r="B275" s="4"/>
      <c r="C275" s="6"/>
      <c r="D275" s="4"/>
      <c r="E275" s="7"/>
      <c r="F275" s="8"/>
      <c r="G275" s="5"/>
    </row>
    <row r="276" customFormat="false" ht="13.5" hidden="false" customHeight="true" outlineLevel="0" collapsed="false">
      <c r="A276" s="4" t="n">
        <v>137</v>
      </c>
      <c r="B276" s="5" t="s">
        <v>60</v>
      </c>
      <c r="C276" s="6" t="str">
        <f aca="false">VLOOKUP(B276,'[1]0'!$A$2:$G$1582,2,FALSE())</f>
        <v>9143010018376845XE</v>
      </c>
      <c r="D276" s="4" t="str">
        <f aca="false">VLOOKUP(B276,'[1]0'!$A$1:$H$158,4,FALSE())</f>
        <v>张卫</v>
      </c>
      <c r="E276" s="7" t="str">
        <f aca="false">VLOOKUP(B276,'[1]0'!$A$1:$H$158,3,FALSE())</f>
        <v>湖南省长沙市芙蓉区荷花园街道东二环一段920号213</v>
      </c>
      <c r="F276" s="8" t="s">
        <v>10</v>
      </c>
      <c r="G276" s="5" t="s">
        <v>38</v>
      </c>
    </row>
    <row r="277" customFormat="false" ht="13.5" hidden="false" customHeight="false" outlineLevel="0" collapsed="false">
      <c r="A277" s="4"/>
      <c r="B277" s="4"/>
      <c r="C277" s="6"/>
      <c r="D277" s="4"/>
      <c r="E277" s="7"/>
      <c r="F277" s="8"/>
      <c r="G277" s="5"/>
    </row>
    <row r="278" customFormat="false" ht="13.5" hidden="false" customHeight="true" outlineLevel="0" collapsed="false">
      <c r="A278" s="4" t="n">
        <v>138</v>
      </c>
      <c r="B278" s="5" t="s">
        <v>60</v>
      </c>
      <c r="C278" s="6" t="str">
        <f aca="false">VLOOKUP(B278,'[1]0'!$A$2:$G$1582,2,FALSE())</f>
        <v>9143010018376845XE</v>
      </c>
      <c r="D278" s="4" t="str">
        <f aca="false">VLOOKUP(B278,'[1]0'!$A$1:$H$158,4,FALSE())</f>
        <v>张卫</v>
      </c>
      <c r="E278" s="7" t="str">
        <f aca="false">VLOOKUP(B278,'[1]0'!$A$1:$H$158,3,FALSE())</f>
        <v>湖南省长沙市芙蓉区荷花园街道东二环一段920号213</v>
      </c>
      <c r="F278" s="8" t="s">
        <v>10</v>
      </c>
      <c r="G278" s="5" t="s">
        <v>17</v>
      </c>
    </row>
    <row r="279" customFormat="false" ht="13.5" hidden="false" customHeight="false" outlineLevel="0" collapsed="false">
      <c r="A279" s="4"/>
      <c r="B279" s="4"/>
      <c r="C279" s="6"/>
      <c r="D279" s="4"/>
      <c r="E279" s="7"/>
      <c r="F279" s="8"/>
      <c r="G279" s="5"/>
    </row>
    <row r="280" customFormat="false" ht="13.5" hidden="false" customHeight="true" outlineLevel="0" collapsed="false">
      <c r="A280" s="4" t="n">
        <v>139</v>
      </c>
      <c r="B280" s="5" t="s">
        <v>129</v>
      </c>
      <c r="C280" s="6" t="str">
        <f aca="false">VLOOKUP(B280,'[1]0'!$A$2:$G$1582,2,FALSE())</f>
        <v>91430300663977381R</v>
      </c>
      <c r="D280" s="4" t="str">
        <f aca="false">VLOOKUP(B280,'[1]0'!$A$1:$H$158,4,FALSE())</f>
        <v>曹朝辉</v>
      </c>
      <c r="E280" s="7" t="str">
        <f aca="false">VLOOKUP(B280,'[1]0'!$A$1:$H$158,3,FALSE())</f>
        <v>经开区白石路28号</v>
      </c>
      <c r="F280" s="8" t="s">
        <v>10</v>
      </c>
      <c r="G280" s="5" t="s">
        <v>59</v>
      </c>
    </row>
    <row r="281" customFormat="false" ht="13.5" hidden="false" customHeight="false" outlineLevel="0" collapsed="false">
      <c r="A281" s="4"/>
      <c r="B281" s="4"/>
      <c r="C281" s="6"/>
      <c r="D281" s="4"/>
      <c r="E281" s="7"/>
      <c r="F281" s="8"/>
      <c r="G281" s="5"/>
    </row>
    <row r="282" customFormat="false" ht="13.5" hidden="false" customHeight="true" outlineLevel="0" collapsed="false">
      <c r="A282" s="4" t="n">
        <v>140</v>
      </c>
      <c r="B282" s="5" t="s">
        <v>130</v>
      </c>
      <c r="C282" s="6" t="str">
        <f aca="false">VLOOKUP(B282,'[1]0'!$A$2:$G$1582,2,FALSE())</f>
        <v>914301043528255673</v>
      </c>
      <c r="D282" s="4" t="str">
        <f aca="false">VLOOKUP(B282,'[1]0'!$A$1:$H$158,4,FALSE())</f>
        <v>周进</v>
      </c>
      <c r="E282" s="7" t="str">
        <f aca="false">VLOOKUP(B282,'[1]0'!$A$1:$H$158,3,FALSE())</f>
        <v>长沙岳麓区银盆岭街道岳麓大道57号奥克斯广场7栋304房</v>
      </c>
      <c r="F282" s="8" t="s">
        <v>10</v>
      </c>
      <c r="G282" s="5" t="s">
        <v>24</v>
      </c>
    </row>
    <row r="283" customFormat="false" ht="13.5" hidden="false" customHeight="false" outlineLevel="0" collapsed="false">
      <c r="A283" s="4"/>
      <c r="B283" s="4"/>
      <c r="C283" s="6"/>
      <c r="D283" s="4"/>
      <c r="E283" s="7"/>
      <c r="F283" s="8"/>
      <c r="G283" s="5"/>
    </row>
    <row r="284" customFormat="false" ht="13.5" hidden="false" customHeight="true" outlineLevel="0" collapsed="false">
      <c r="A284" s="4" t="n">
        <v>141</v>
      </c>
      <c r="B284" s="5" t="s">
        <v>131</v>
      </c>
      <c r="C284" s="6" t="str">
        <f aca="false">VLOOKUP(B284,'[1]0'!$A$2:$G$1582,2,FALSE())</f>
        <v>91430204768037652K</v>
      </c>
      <c r="D284" s="4" t="str">
        <f aca="false">VLOOKUP(B284,'[1]0'!$A$1:$H$158,4,FALSE())</f>
        <v>徐志勇</v>
      </c>
      <c r="E284" s="7" t="str">
        <f aca="false">VLOOKUP(B284,'[1]0'!$A$1:$H$158,3,FALSE())</f>
        <v>南湖路458号鹏鑫大厦B1205</v>
      </c>
      <c r="F284" s="8" t="s">
        <v>10</v>
      </c>
      <c r="G284" s="5" t="s">
        <v>53</v>
      </c>
    </row>
    <row r="285" customFormat="false" ht="13.5" hidden="false" customHeight="false" outlineLevel="0" collapsed="false">
      <c r="A285" s="4"/>
      <c r="B285" s="4"/>
      <c r="C285" s="6"/>
      <c r="D285" s="4"/>
      <c r="E285" s="7"/>
      <c r="F285" s="8"/>
      <c r="G285" s="5"/>
    </row>
    <row r="286" customFormat="false" ht="13.5" hidden="false" customHeight="true" outlineLevel="0" collapsed="false">
      <c r="A286" s="4" t="n">
        <v>142</v>
      </c>
      <c r="B286" s="5" t="s">
        <v>132</v>
      </c>
      <c r="C286" s="6" t="str">
        <f aca="false">VLOOKUP(B286,'[1]0'!$A$2:$G$1582,2,FALSE())</f>
        <v>9143010072253205XH</v>
      </c>
      <c r="D286" s="4" t="str">
        <f aca="false">VLOOKUP(B286,'[1]0'!$A$1:$H$158,4,FALSE())</f>
        <v>蒋正春</v>
      </c>
      <c r="E286" s="7" t="str">
        <f aca="false">VLOOKUP(B286,'[1]0'!$A$1:$H$158,3,FALSE())</f>
        <v>车站北路230-1号经典名家公寓1B栋N单元8层801号房</v>
      </c>
      <c r="F286" s="8" t="s">
        <v>10</v>
      </c>
      <c r="G286" s="5" t="s">
        <v>70</v>
      </c>
    </row>
    <row r="287" customFormat="false" ht="13.5" hidden="false" customHeight="false" outlineLevel="0" collapsed="false">
      <c r="A287" s="4"/>
      <c r="B287" s="4"/>
      <c r="C287" s="6"/>
      <c r="D287" s="4"/>
      <c r="E287" s="7"/>
      <c r="F287" s="8"/>
      <c r="G287" s="5"/>
    </row>
    <row r="288" customFormat="false" ht="13.5" hidden="false" customHeight="true" outlineLevel="0" collapsed="false">
      <c r="A288" s="4" t="n">
        <v>143</v>
      </c>
      <c r="B288" s="5" t="s">
        <v>133</v>
      </c>
      <c r="C288" s="6" t="str">
        <f aca="false">VLOOKUP(B288,'[1]0'!$A$2:$G$1582,2,FALSE())</f>
        <v>914301005702786452</v>
      </c>
      <c r="D288" s="4" t="str">
        <f aca="false">VLOOKUP(B288,'[1]0'!$A$1:$H$158,4,FALSE())</f>
        <v>占智青</v>
      </c>
      <c r="E288" s="7" t="str">
        <f aca="false">VLOOKUP(B288,'[1]0'!$A$1:$H$158,3,FALSE())</f>
        <v>长沙市望城经济技术开发区航空路8号</v>
      </c>
      <c r="F288" s="8" t="s">
        <v>10</v>
      </c>
      <c r="G288" s="5" t="s">
        <v>37</v>
      </c>
    </row>
    <row r="289" customFormat="false" ht="13.5" hidden="false" customHeight="false" outlineLevel="0" collapsed="false">
      <c r="A289" s="4"/>
      <c r="B289" s="4"/>
      <c r="C289" s="6"/>
      <c r="D289" s="4"/>
      <c r="E289" s="7"/>
      <c r="F289" s="8"/>
      <c r="G289" s="5"/>
    </row>
    <row r="290" customFormat="false" ht="13.5" hidden="false" customHeight="true" outlineLevel="0" collapsed="false">
      <c r="A290" s="4" t="n">
        <v>144</v>
      </c>
      <c r="B290" s="5" t="s">
        <v>133</v>
      </c>
      <c r="C290" s="6" t="str">
        <f aca="false">VLOOKUP(B290,'[1]0'!$A$2:$G$1582,2,FALSE())</f>
        <v>914301005702786452</v>
      </c>
      <c r="D290" s="4" t="str">
        <f aca="false">VLOOKUP(B290,'[1]0'!$A$1:$H$158,4,FALSE())</f>
        <v>占智青</v>
      </c>
      <c r="E290" s="7" t="str">
        <f aca="false">VLOOKUP(B290,'[1]0'!$A$1:$H$158,3,FALSE())</f>
        <v>长沙市望城经济技术开发区航空路8号</v>
      </c>
      <c r="F290" s="8" t="s">
        <v>10</v>
      </c>
      <c r="G290" s="5" t="s">
        <v>38</v>
      </c>
    </row>
    <row r="291" customFormat="false" ht="13.5" hidden="false" customHeight="false" outlineLevel="0" collapsed="false">
      <c r="A291" s="4"/>
      <c r="B291" s="4"/>
      <c r="C291" s="6"/>
      <c r="D291" s="4"/>
      <c r="E291" s="7"/>
      <c r="F291" s="8"/>
      <c r="G291" s="5"/>
    </row>
    <row r="292" customFormat="false" ht="13.5" hidden="false" customHeight="true" outlineLevel="0" collapsed="false">
      <c r="A292" s="4" t="n">
        <v>145</v>
      </c>
      <c r="B292" s="5" t="s">
        <v>133</v>
      </c>
      <c r="C292" s="6" t="str">
        <f aca="false">VLOOKUP(B292,'[1]0'!$A$2:$G$1582,2,FALSE())</f>
        <v>914301005702786452</v>
      </c>
      <c r="D292" s="4" t="str">
        <f aca="false">VLOOKUP(B292,'[1]0'!$A$1:$H$158,4,FALSE())</f>
        <v>占智青</v>
      </c>
      <c r="E292" s="7" t="str">
        <f aca="false">VLOOKUP(B292,'[1]0'!$A$1:$H$158,3,FALSE())</f>
        <v>长沙市望城经济技术开发区航空路8号</v>
      </c>
      <c r="F292" s="8" t="s">
        <v>10</v>
      </c>
      <c r="G292" s="5" t="s">
        <v>17</v>
      </c>
    </row>
    <row r="293" customFormat="false" ht="13.5" hidden="false" customHeight="false" outlineLevel="0" collapsed="false">
      <c r="A293" s="4"/>
      <c r="B293" s="4"/>
      <c r="C293" s="6"/>
      <c r="D293" s="4"/>
      <c r="E293" s="7"/>
      <c r="F293" s="8"/>
      <c r="G293" s="5"/>
    </row>
    <row r="294" customFormat="false" ht="13.5" hidden="false" customHeight="true" outlineLevel="0" collapsed="false">
      <c r="A294" s="4" t="n">
        <v>146</v>
      </c>
      <c r="B294" s="5" t="s">
        <v>133</v>
      </c>
      <c r="C294" s="6" t="str">
        <f aca="false">VLOOKUP(B294,'[1]0'!$A$2:$G$1582,2,FALSE())</f>
        <v>914301005702786452</v>
      </c>
      <c r="D294" s="4" t="str">
        <f aca="false">VLOOKUP(B294,'[1]0'!$A$1:$H$158,4,FALSE())</f>
        <v>占智青</v>
      </c>
      <c r="E294" s="7" t="str">
        <f aca="false">VLOOKUP(B294,'[1]0'!$A$1:$H$158,3,FALSE())</f>
        <v>长沙市望城经济技术开发区航空路8号</v>
      </c>
      <c r="F294" s="8" t="s">
        <v>10</v>
      </c>
      <c r="G294" s="5" t="s">
        <v>122</v>
      </c>
    </row>
    <row r="295" customFormat="false" ht="13.5" hidden="false" customHeight="false" outlineLevel="0" collapsed="false">
      <c r="A295" s="4"/>
      <c r="B295" s="4"/>
      <c r="C295" s="6"/>
      <c r="D295" s="4"/>
      <c r="E295" s="7"/>
      <c r="F295" s="8"/>
      <c r="G295" s="5"/>
    </row>
    <row r="296" customFormat="false" ht="13.5" hidden="false" customHeight="true" outlineLevel="0" collapsed="false">
      <c r="A296" s="4" t="n">
        <v>147</v>
      </c>
      <c r="B296" s="5" t="s">
        <v>134</v>
      </c>
      <c r="C296" s="6" t="str">
        <f aca="false">VLOOKUP(B296,'[1]0'!$A$2:$G$1582,2,FALSE())</f>
        <v>9143000068283735XA</v>
      </c>
      <c r="D296" s="4" t="str">
        <f aca="false">VLOOKUP(B296,'[1]0'!$A$1:$H$158,4,FALSE())</f>
        <v>吕建锋</v>
      </c>
      <c r="E296" s="7" t="str">
        <f aca="false">VLOOKUP(B296,'[1]0'!$A$1:$H$158,3,FALSE())</f>
        <v>杉木冲中路175号金恒雅苑1栋16层1616房</v>
      </c>
      <c r="F296" s="8" t="s">
        <v>10</v>
      </c>
      <c r="G296" s="5" t="s">
        <v>27</v>
      </c>
    </row>
    <row r="297" customFormat="false" ht="13.5" hidden="false" customHeight="false" outlineLevel="0" collapsed="false">
      <c r="A297" s="4"/>
      <c r="B297" s="4"/>
      <c r="C297" s="6"/>
      <c r="D297" s="4"/>
      <c r="E297" s="7"/>
      <c r="F297" s="8"/>
      <c r="G297" s="5"/>
    </row>
    <row r="298" customFormat="false" ht="13.5" hidden="false" customHeight="true" outlineLevel="0" collapsed="false">
      <c r="A298" s="4" t="n">
        <v>148</v>
      </c>
      <c r="B298" s="5" t="s">
        <v>135</v>
      </c>
      <c r="C298" s="6" t="str">
        <f aca="false">VLOOKUP(B298,'[1]0'!$A$2:$G$1582,2,FALSE())</f>
        <v>914313001874091126</v>
      </c>
      <c r="D298" s="4" t="str">
        <f aca="false">VLOOKUP(B298,'[1]0'!$A$1:$H$158,4,FALSE())</f>
        <v>阳立斌</v>
      </c>
      <c r="E298" s="7" t="str">
        <f aca="false">VLOOKUP(B298,'[1]0'!$A$1:$H$158,3,FALSE())</f>
        <v>娄底市娄星区贤童街124号</v>
      </c>
      <c r="F298" s="8" t="s">
        <v>10</v>
      </c>
      <c r="G298" s="5" t="s">
        <v>24</v>
      </c>
    </row>
    <row r="299" customFormat="false" ht="13.5" hidden="false" customHeight="false" outlineLevel="0" collapsed="false">
      <c r="A299" s="4"/>
      <c r="B299" s="4"/>
      <c r="C299" s="6"/>
      <c r="D299" s="4"/>
      <c r="E299" s="7"/>
      <c r="F299" s="8"/>
      <c r="G299" s="5"/>
    </row>
    <row r="300" customFormat="false" ht="13.5" hidden="false" customHeight="true" outlineLevel="0" collapsed="false">
      <c r="A300" s="4" t="n">
        <v>149</v>
      </c>
      <c r="B300" s="5" t="s">
        <v>135</v>
      </c>
      <c r="C300" s="6" t="str">
        <f aca="false">VLOOKUP(B300,'[1]0'!$A$2:$G$1582,2,FALSE())</f>
        <v>914313001874091126</v>
      </c>
      <c r="D300" s="4" t="str">
        <f aca="false">VLOOKUP(B300,'[1]0'!$A$1:$H$158,4,FALSE())</f>
        <v>阳立斌</v>
      </c>
      <c r="E300" s="7" t="str">
        <f aca="false">VLOOKUP(B300,'[1]0'!$A$1:$H$158,3,FALSE())</f>
        <v>娄底市娄星区贤童街124号</v>
      </c>
      <c r="F300" s="8" t="s">
        <v>10</v>
      </c>
      <c r="G300" s="5" t="s">
        <v>25</v>
      </c>
    </row>
    <row r="301" customFormat="false" ht="13.5" hidden="false" customHeight="false" outlineLevel="0" collapsed="false">
      <c r="A301" s="4"/>
      <c r="B301" s="4"/>
      <c r="C301" s="6"/>
      <c r="D301" s="4"/>
      <c r="E301" s="7"/>
      <c r="F301" s="8"/>
      <c r="G301" s="5"/>
    </row>
    <row r="302" customFormat="false" ht="13.5" hidden="false" customHeight="true" outlineLevel="0" collapsed="false">
      <c r="A302" s="4" t="n">
        <v>150</v>
      </c>
      <c r="B302" s="5" t="s">
        <v>136</v>
      </c>
      <c r="C302" s="6" t="str">
        <f aca="false">VLOOKUP(B302,'[1]0'!$A$2:$G$1582,2,FALSE())</f>
        <v>91430103MA4LC26C0L</v>
      </c>
      <c r="D302" s="4" t="str">
        <f aca="false">VLOOKUP(B302,'[1]0'!$A$1:$H$158,4,FALSE())</f>
        <v>陈兰君</v>
      </c>
      <c r="E302" s="7" t="str">
        <f aca="false">VLOOKUP(B302,'[1]0'!$A$1:$H$158,3,FALSE())</f>
        <v>湖南省长沙市天心区芙蓉中路380号汇金苑9栋2801房</v>
      </c>
      <c r="F302" s="8" t="s">
        <v>10</v>
      </c>
      <c r="G302" s="5" t="s">
        <v>22</v>
      </c>
    </row>
    <row r="303" customFormat="false" ht="13.5" hidden="false" customHeight="false" outlineLevel="0" collapsed="false">
      <c r="A303" s="4"/>
      <c r="B303" s="4"/>
      <c r="C303" s="6"/>
      <c r="D303" s="4"/>
      <c r="E303" s="7"/>
      <c r="F303" s="8"/>
      <c r="G303" s="5"/>
    </row>
    <row r="304" customFormat="false" ht="13.5" hidden="false" customHeight="true" outlineLevel="0" collapsed="false">
      <c r="A304" s="4" t="n">
        <v>151</v>
      </c>
      <c r="B304" s="5" t="s">
        <v>136</v>
      </c>
      <c r="C304" s="6" t="str">
        <f aca="false">VLOOKUP(B304,'[1]0'!$A$2:$G$1582,2,FALSE())</f>
        <v>91430103MA4LC26C0L</v>
      </c>
      <c r="D304" s="4" t="str">
        <f aca="false">VLOOKUP(B304,'[1]0'!$A$1:$H$158,4,FALSE())</f>
        <v>陈兰君</v>
      </c>
      <c r="E304" s="7" t="str">
        <f aca="false">VLOOKUP(B304,'[1]0'!$A$1:$H$158,3,FALSE())</f>
        <v>湖南省长沙市天心区芙蓉中路380号汇金苑9栋2801房</v>
      </c>
      <c r="F304" s="8" t="s">
        <v>10</v>
      </c>
      <c r="G304" s="5" t="s">
        <v>13</v>
      </c>
    </row>
    <row r="305" customFormat="false" ht="13.5" hidden="false" customHeight="false" outlineLevel="0" collapsed="false">
      <c r="A305" s="4"/>
      <c r="B305" s="4"/>
      <c r="C305" s="6"/>
      <c r="D305" s="4"/>
      <c r="E305" s="7"/>
      <c r="F305" s="8"/>
      <c r="G305" s="5"/>
    </row>
    <row r="306" customFormat="false" ht="13.5" hidden="false" customHeight="true" outlineLevel="0" collapsed="false">
      <c r="A306" s="4" t="n">
        <v>152</v>
      </c>
      <c r="B306" s="5" t="s">
        <v>137</v>
      </c>
      <c r="C306" s="6" t="s">
        <v>138</v>
      </c>
      <c r="D306" s="8" t="s">
        <v>139</v>
      </c>
      <c r="E306" s="9" t="s">
        <v>140</v>
      </c>
      <c r="F306" s="8" t="s">
        <v>10</v>
      </c>
      <c r="G306" s="5" t="s">
        <v>49</v>
      </c>
    </row>
    <row r="307" customFormat="false" ht="13.5" hidden="false" customHeight="false" outlineLevel="0" collapsed="false">
      <c r="A307" s="4"/>
      <c r="B307" s="4"/>
      <c r="C307" s="6"/>
      <c r="D307" s="8"/>
      <c r="E307" s="9"/>
      <c r="F307" s="8"/>
      <c r="G307" s="5"/>
    </row>
    <row r="308" customFormat="false" ht="13.5" hidden="false" customHeight="true" outlineLevel="0" collapsed="false">
      <c r="A308" s="4" t="n">
        <v>153</v>
      </c>
      <c r="B308" s="5" t="s">
        <v>136</v>
      </c>
      <c r="C308" s="6" t="str">
        <f aca="false">VLOOKUP(B308,'[1]0'!$A$2:$G$1582,2,FALSE())</f>
        <v>91430103MA4LC26C0L</v>
      </c>
      <c r="D308" s="4" t="str">
        <f aca="false">VLOOKUP(B308,'[1]0'!$A$1:$H$158,4,FALSE())</f>
        <v>陈兰君</v>
      </c>
      <c r="E308" s="9" t="str">
        <f aca="false">VLOOKUP(B308,'[1]0'!$A$1:$H$158,3,FALSE())</f>
        <v>湖南省长沙市天心区芙蓉中路380号汇金苑9栋2801房</v>
      </c>
      <c r="F308" s="8" t="s">
        <v>10</v>
      </c>
      <c r="G308" s="5" t="s">
        <v>14</v>
      </c>
    </row>
    <row r="309" customFormat="false" ht="13.5" hidden="false" customHeight="false" outlineLevel="0" collapsed="false">
      <c r="A309" s="4"/>
      <c r="B309" s="4"/>
      <c r="C309" s="6"/>
      <c r="D309" s="4"/>
      <c r="E309" s="9"/>
      <c r="F309" s="8"/>
      <c r="G309" s="5"/>
    </row>
    <row r="310" customFormat="false" ht="13.5" hidden="false" customHeight="true" outlineLevel="0" collapsed="false">
      <c r="A310" s="4" t="n">
        <v>154</v>
      </c>
      <c r="B310" s="5" t="s">
        <v>136</v>
      </c>
      <c r="C310" s="6" t="str">
        <f aca="false">VLOOKUP(B310,'[1]0'!$A$2:$G$1582,2,FALSE())</f>
        <v>91430103MA4LC26C0L</v>
      </c>
      <c r="D310" s="4" t="str">
        <f aca="false">VLOOKUP(B310,'[1]0'!$A$1:$H$158,4,FALSE())</f>
        <v>陈兰君</v>
      </c>
      <c r="E310" s="9" t="str">
        <f aca="false">VLOOKUP(B310,'[1]0'!$A$1:$H$158,3,FALSE())</f>
        <v>湖南省长沙市天心区芙蓉中路380号汇金苑9栋2801房</v>
      </c>
      <c r="F310" s="8" t="s">
        <v>10</v>
      </c>
      <c r="G310" s="5" t="s">
        <v>11</v>
      </c>
    </row>
    <row r="311" customFormat="false" ht="13.5" hidden="false" customHeight="false" outlineLevel="0" collapsed="false">
      <c r="A311" s="4"/>
      <c r="B311" s="4"/>
      <c r="C311" s="6"/>
      <c r="D311" s="4"/>
      <c r="E311" s="9"/>
      <c r="F311" s="8"/>
      <c r="G311" s="5"/>
    </row>
  </sheetData>
  <autoFilter ref="A3:G311"/>
  <mergeCells count="1079"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  <mergeCell ref="A134:A135"/>
    <mergeCell ref="B134:B135"/>
    <mergeCell ref="C134:C135"/>
    <mergeCell ref="D134:D135"/>
    <mergeCell ref="E134:E135"/>
    <mergeCell ref="F134:F135"/>
    <mergeCell ref="G134:G135"/>
    <mergeCell ref="A136:A137"/>
    <mergeCell ref="B136:B137"/>
    <mergeCell ref="C136:C137"/>
    <mergeCell ref="D136:D137"/>
    <mergeCell ref="E136:E137"/>
    <mergeCell ref="F136:F137"/>
    <mergeCell ref="G136:G137"/>
    <mergeCell ref="A138:A139"/>
    <mergeCell ref="B138:B139"/>
    <mergeCell ref="C138:C139"/>
    <mergeCell ref="D138:D139"/>
    <mergeCell ref="E138:E139"/>
    <mergeCell ref="F138:F139"/>
    <mergeCell ref="G138:G139"/>
    <mergeCell ref="A140:A141"/>
    <mergeCell ref="B140:B141"/>
    <mergeCell ref="C140:C141"/>
    <mergeCell ref="D140:D141"/>
    <mergeCell ref="E140:E141"/>
    <mergeCell ref="F140:F141"/>
    <mergeCell ref="G140:G141"/>
    <mergeCell ref="A142:A143"/>
    <mergeCell ref="B142:B143"/>
    <mergeCell ref="C142:C143"/>
    <mergeCell ref="D142:D143"/>
    <mergeCell ref="E142:E143"/>
    <mergeCell ref="F142:F143"/>
    <mergeCell ref="G142:G143"/>
    <mergeCell ref="A144:A145"/>
    <mergeCell ref="B144:B145"/>
    <mergeCell ref="C144:C145"/>
    <mergeCell ref="D144:D145"/>
    <mergeCell ref="E144:E145"/>
    <mergeCell ref="F144:F145"/>
    <mergeCell ref="G144:G145"/>
    <mergeCell ref="A146:A147"/>
    <mergeCell ref="B146:B147"/>
    <mergeCell ref="C146:C147"/>
    <mergeCell ref="D146:D147"/>
    <mergeCell ref="E146:E147"/>
    <mergeCell ref="F146:F147"/>
    <mergeCell ref="G146:G147"/>
    <mergeCell ref="A148:A149"/>
    <mergeCell ref="B148:B149"/>
    <mergeCell ref="C148:C149"/>
    <mergeCell ref="D148:D149"/>
    <mergeCell ref="E148:E149"/>
    <mergeCell ref="F148:F149"/>
    <mergeCell ref="G148:G149"/>
    <mergeCell ref="A150:A151"/>
    <mergeCell ref="B150:B151"/>
    <mergeCell ref="C150:C151"/>
    <mergeCell ref="D150:D151"/>
    <mergeCell ref="E150:E151"/>
    <mergeCell ref="F150:F151"/>
    <mergeCell ref="G150:G151"/>
    <mergeCell ref="A152:A153"/>
    <mergeCell ref="B152:B153"/>
    <mergeCell ref="C152:C153"/>
    <mergeCell ref="D152:D153"/>
    <mergeCell ref="E152:E153"/>
    <mergeCell ref="F152:F153"/>
    <mergeCell ref="G152:G153"/>
    <mergeCell ref="A154:A155"/>
    <mergeCell ref="B154:B155"/>
    <mergeCell ref="C154:C155"/>
    <mergeCell ref="D154:D155"/>
    <mergeCell ref="E154:E155"/>
    <mergeCell ref="F154:F155"/>
    <mergeCell ref="G154:G155"/>
    <mergeCell ref="A156:A157"/>
    <mergeCell ref="B156:B157"/>
    <mergeCell ref="C156:C157"/>
    <mergeCell ref="D156:D157"/>
    <mergeCell ref="E156:E157"/>
    <mergeCell ref="F156:F157"/>
    <mergeCell ref="G156:G157"/>
    <mergeCell ref="A158:A159"/>
    <mergeCell ref="B158:B159"/>
    <mergeCell ref="C158:C159"/>
    <mergeCell ref="D158:D159"/>
    <mergeCell ref="E158:E159"/>
    <mergeCell ref="F158:F159"/>
    <mergeCell ref="G158:G159"/>
    <mergeCell ref="A160:A161"/>
    <mergeCell ref="B160:B161"/>
    <mergeCell ref="C160:C161"/>
    <mergeCell ref="D160:D161"/>
    <mergeCell ref="E160:E161"/>
    <mergeCell ref="F160:F161"/>
    <mergeCell ref="G160:G161"/>
    <mergeCell ref="A162:A163"/>
    <mergeCell ref="B162:B163"/>
    <mergeCell ref="C162:C163"/>
    <mergeCell ref="D162:D163"/>
    <mergeCell ref="E162:E163"/>
    <mergeCell ref="F162:F163"/>
    <mergeCell ref="G162:G163"/>
    <mergeCell ref="A164:A165"/>
    <mergeCell ref="B164:B165"/>
    <mergeCell ref="C164:C165"/>
    <mergeCell ref="D164:D165"/>
    <mergeCell ref="E164:E165"/>
    <mergeCell ref="F164:F165"/>
    <mergeCell ref="G164:G165"/>
    <mergeCell ref="A166:A167"/>
    <mergeCell ref="B166:B167"/>
    <mergeCell ref="C166:C167"/>
    <mergeCell ref="D166:D167"/>
    <mergeCell ref="E166:E167"/>
    <mergeCell ref="F166:F167"/>
    <mergeCell ref="G166:G167"/>
    <mergeCell ref="A168:A169"/>
    <mergeCell ref="B168:B169"/>
    <mergeCell ref="C168:C169"/>
    <mergeCell ref="D168:D169"/>
    <mergeCell ref="E168:E169"/>
    <mergeCell ref="F168:F169"/>
    <mergeCell ref="G168:G169"/>
    <mergeCell ref="A170:A171"/>
    <mergeCell ref="B170:B171"/>
    <mergeCell ref="C170:C171"/>
    <mergeCell ref="D170:D171"/>
    <mergeCell ref="E170:E171"/>
    <mergeCell ref="F170:F171"/>
    <mergeCell ref="G170:G171"/>
    <mergeCell ref="A172:A173"/>
    <mergeCell ref="B172:B173"/>
    <mergeCell ref="C172:C173"/>
    <mergeCell ref="D172:D173"/>
    <mergeCell ref="E172:E173"/>
    <mergeCell ref="F172:F173"/>
    <mergeCell ref="G172:G173"/>
    <mergeCell ref="A174:A175"/>
    <mergeCell ref="B174:B175"/>
    <mergeCell ref="C174:C175"/>
    <mergeCell ref="D174:D175"/>
    <mergeCell ref="E174:E175"/>
    <mergeCell ref="F174:F175"/>
    <mergeCell ref="G174:G175"/>
    <mergeCell ref="A176:A177"/>
    <mergeCell ref="B176:B177"/>
    <mergeCell ref="C176:C177"/>
    <mergeCell ref="D176:D177"/>
    <mergeCell ref="E176:E177"/>
    <mergeCell ref="F176:F177"/>
    <mergeCell ref="G176:G177"/>
    <mergeCell ref="A178:A179"/>
    <mergeCell ref="B178:B179"/>
    <mergeCell ref="C178:C179"/>
    <mergeCell ref="D178:D179"/>
    <mergeCell ref="E178:E179"/>
    <mergeCell ref="F178:F179"/>
    <mergeCell ref="G178:G179"/>
    <mergeCell ref="A180:A181"/>
    <mergeCell ref="B180:B181"/>
    <mergeCell ref="C180:C181"/>
    <mergeCell ref="D180:D181"/>
    <mergeCell ref="E180:E181"/>
    <mergeCell ref="F180:F181"/>
    <mergeCell ref="G180:G181"/>
    <mergeCell ref="A182:A183"/>
    <mergeCell ref="B182:B183"/>
    <mergeCell ref="C182:C183"/>
    <mergeCell ref="D182:D183"/>
    <mergeCell ref="E182:E183"/>
    <mergeCell ref="F182:F183"/>
    <mergeCell ref="G182:G183"/>
    <mergeCell ref="A184:A185"/>
    <mergeCell ref="B184:B185"/>
    <mergeCell ref="C184:C185"/>
    <mergeCell ref="D184:D185"/>
    <mergeCell ref="E184:E185"/>
    <mergeCell ref="F184:F185"/>
    <mergeCell ref="G184:G185"/>
    <mergeCell ref="A186:A187"/>
    <mergeCell ref="B186:B187"/>
    <mergeCell ref="C186:C187"/>
    <mergeCell ref="D186:D187"/>
    <mergeCell ref="E186:E187"/>
    <mergeCell ref="F186:F187"/>
    <mergeCell ref="G186:G187"/>
    <mergeCell ref="A188:A189"/>
    <mergeCell ref="B188:B189"/>
    <mergeCell ref="C188:C189"/>
    <mergeCell ref="D188:D189"/>
    <mergeCell ref="E188:E189"/>
    <mergeCell ref="F188:F189"/>
    <mergeCell ref="G188:G189"/>
    <mergeCell ref="A190:A191"/>
    <mergeCell ref="B190:B191"/>
    <mergeCell ref="C190:C191"/>
    <mergeCell ref="D190:D191"/>
    <mergeCell ref="E190:E191"/>
    <mergeCell ref="F190:F191"/>
    <mergeCell ref="G190:G191"/>
    <mergeCell ref="A192:A193"/>
    <mergeCell ref="B192:B193"/>
    <mergeCell ref="C192:C193"/>
    <mergeCell ref="D192:D193"/>
    <mergeCell ref="E192:E193"/>
    <mergeCell ref="F192:F193"/>
    <mergeCell ref="G192:G193"/>
    <mergeCell ref="A194:A195"/>
    <mergeCell ref="B194:B195"/>
    <mergeCell ref="C194:C195"/>
    <mergeCell ref="D194:D195"/>
    <mergeCell ref="E194:E195"/>
    <mergeCell ref="F194:F195"/>
    <mergeCell ref="G194:G195"/>
    <mergeCell ref="A196:A197"/>
    <mergeCell ref="B196:B197"/>
    <mergeCell ref="C196:C197"/>
    <mergeCell ref="D196:D197"/>
    <mergeCell ref="E196:E197"/>
    <mergeCell ref="F196:F197"/>
    <mergeCell ref="G196:G197"/>
    <mergeCell ref="A198:A199"/>
    <mergeCell ref="B198:B199"/>
    <mergeCell ref="C198:C199"/>
    <mergeCell ref="D198:D199"/>
    <mergeCell ref="E198:E199"/>
    <mergeCell ref="F198:F199"/>
    <mergeCell ref="G198:G199"/>
    <mergeCell ref="A200:A201"/>
    <mergeCell ref="B200:B201"/>
    <mergeCell ref="C200:C201"/>
    <mergeCell ref="D200:D201"/>
    <mergeCell ref="E200:E201"/>
    <mergeCell ref="F200:F201"/>
    <mergeCell ref="G200:G201"/>
    <mergeCell ref="A202:A203"/>
    <mergeCell ref="B202:B203"/>
    <mergeCell ref="C202:C203"/>
    <mergeCell ref="D202:D203"/>
    <mergeCell ref="E202:E203"/>
    <mergeCell ref="F202:F203"/>
    <mergeCell ref="G202:G203"/>
    <mergeCell ref="A204:A205"/>
    <mergeCell ref="B204:B205"/>
    <mergeCell ref="C204:C205"/>
    <mergeCell ref="D204:D205"/>
    <mergeCell ref="E204:E205"/>
    <mergeCell ref="F204:F205"/>
    <mergeCell ref="G204:G205"/>
    <mergeCell ref="A206:A207"/>
    <mergeCell ref="B206:B207"/>
    <mergeCell ref="C206:C207"/>
    <mergeCell ref="D206:D207"/>
    <mergeCell ref="E206:E207"/>
    <mergeCell ref="F206:F207"/>
    <mergeCell ref="G206:G207"/>
    <mergeCell ref="A208:A209"/>
    <mergeCell ref="B208:B209"/>
    <mergeCell ref="C208:C209"/>
    <mergeCell ref="D208:D209"/>
    <mergeCell ref="E208:E209"/>
    <mergeCell ref="F208:F209"/>
    <mergeCell ref="G208:G209"/>
    <mergeCell ref="A210:A211"/>
    <mergeCell ref="B210:B211"/>
    <mergeCell ref="C210:C211"/>
    <mergeCell ref="D210:D211"/>
    <mergeCell ref="E210:E211"/>
    <mergeCell ref="F210:F211"/>
    <mergeCell ref="G210:G211"/>
    <mergeCell ref="A212:A213"/>
    <mergeCell ref="B212:B213"/>
    <mergeCell ref="C212:C213"/>
    <mergeCell ref="D212:D213"/>
    <mergeCell ref="E212:E213"/>
    <mergeCell ref="F212:F213"/>
    <mergeCell ref="G212:G213"/>
    <mergeCell ref="A214:A215"/>
    <mergeCell ref="B214:B215"/>
    <mergeCell ref="C214:C215"/>
    <mergeCell ref="D214:D215"/>
    <mergeCell ref="E214:E215"/>
    <mergeCell ref="F214:F215"/>
    <mergeCell ref="G214:G215"/>
    <mergeCell ref="A216:A217"/>
    <mergeCell ref="B216:B217"/>
    <mergeCell ref="C216:C217"/>
    <mergeCell ref="D216:D217"/>
    <mergeCell ref="E216:E217"/>
    <mergeCell ref="F216:F217"/>
    <mergeCell ref="G216:G217"/>
    <mergeCell ref="A218:A219"/>
    <mergeCell ref="B218:B219"/>
    <mergeCell ref="C218:C219"/>
    <mergeCell ref="D218:D219"/>
    <mergeCell ref="E218:E219"/>
    <mergeCell ref="F218:F219"/>
    <mergeCell ref="G218:G219"/>
    <mergeCell ref="A220:A221"/>
    <mergeCell ref="B220:B221"/>
    <mergeCell ref="C220:C221"/>
    <mergeCell ref="D220:D221"/>
    <mergeCell ref="E220:E221"/>
    <mergeCell ref="F220:F221"/>
    <mergeCell ref="G220:G221"/>
    <mergeCell ref="A222:A223"/>
    <mergeCell ref="B222:B223"/>
    <mergeCell ref="C222:C223"/>
    <mergeCell ref="D222:D223"/>
    <mergeCell ref="E222:E223"/>
    <mergeCell ref="F222:F223"/>
    <mergeCell ref="G222:G223"/>
    <mergeCell ref="A224:A225"/>
    <mergeCell ref="B224:B225"/>
    <mergeCell ref="C224:C225"/>
    <mergeCell ref="D224:D225"/>
    <mergeCell ref="E224:E225"/>
    <mergeCell ref="F224:F225"/>
    <mergeCell ref="G224:G225"/>
    <mergeCell ref="A226:A227"/>
    <mergeCell ref="B226:B227"/>
    <mergeCell ref="C226:C227"/>
    <mergeCell ref="D226:D227"/>
    <mergeCell ref="E226:E227"/>
    <mergeCell ref="F226:F227"/>
    <mergeCell ref="G226:G227"/>
    <mergeCell ref="A228:A229"/>
    <mergeCell ref="B228:B229"/>
    <mergeCell ref="C228:C229"/>
    <mergeCell ref="D228:D229"/>
    <mergeCell ref="E228:E229"/>
    <mergeCell ref="F228:F229"/>
    <mergeCell ref="G228:G229"/>
    <mergeCell ref="A230:A231"/>
    <mergeCell ref="B230:B231"/>
    <mergeCell ref="C230:C231"/>
    <mergeCell ref="D230:D231"/>
    <mergeCell ref="E230:E231"/>
    <mergeCell ref="F230:F231"/>
    <mergeCell ref="G230:G231"/>
    <mergeCell ref="A232:A233"/>
    <mergeCell ref="B232:B233"/>
    <mergeCell ref="C232:C233"/>
    <mergeCell ref="D232:D233"/>
    <mergeCell ref="E232:E233"/>
    <mergeCell ref="F232:F233"/>
    <mergeCell ref="G232:G233"/>
    <mergeCell ref="A234:A235"/>
    <mergeCell ref="B234:B235"/>
    <mergeCell ref="C234:C235"/>
    <mergeCell ref="D234:D235"/>
    <mergeCell ref="E234:E235"/>
    <mergeCell ref="F234:F235"/>
    <mergeCell ref="G234:G235"/>
    <mergeCell ref="A236:A237"/>
    <mergeCell ref="B236:B237"/>
    <mergeCell ref="C236:C237"/>
    <mergeCell ref="D236:D237"/>
    <mergeCell ref="E236:E237"/>
    <mergeCell ref="F236:F237"/>
    <mergeCell ref="G236:G237"/>
    <mergeCell ref="A238:A239"/>
    <mergeCell ref="B238:B239"/>
    <mergeCell ref="C238:C239"/>
    <mergeCell ref="D238:D239"/>
    <mergeCell ref="E238:E239"/>
    <mergeCell ref="F238:F239"/>
    <mergeCell ref="G238:G239"/>
    <mergeCell ref="A240:A241"/>
    <mergeCell ref="B240:B241"/>
    <mergeCell ref="C240:C241"/>
    <mergeCell ref="D240:D241"/>
    <mergeCell ref="E240:E241"/>
    <mergeCell ref="F240:F241"/>
    <mergeCell ref="G240:G241"/>
    <mergeCell ref="A242:A243"/>
    <mergeCell ref="B242:B243"/>
    <mergeCell ref="C242:C243"/>
    <mergeCell ref="D242:D243"/>
    <mergeCell ref="E242:E243"/>
    <mergeCell ref="F242:F243"/>
    <mergeCell ref="G242:G243"/>
    <mergeCell ref="A244:A245"/>
    <mergeCell ref="B244:B245"/>
    <mergeCell ref="C244:C245"/>
    <mergeCell ref="D244:D245"/>
    <mergeCell ref="E244:E245"/>
    <mergeCell ref="F244:F245"/>
    <mergeCell ref="G244:G245"/>
    <mergeCell ref="A246:A247"/>
    <mergeCell ref="B246:B247"/>
    <mergeCell ref="C246:C247"/>
    <mergeCell ref="D246:D247"/>
    <mergeCell ref="E246:E247"/>
    <mergeCell ref="F246:F247"/>
    <mergeCell ref="G246:G247"/>
    <mergeCell ref="A248:A249"/>
    <mergeCell ref="B248:B249"/>
    <mergeCell ref="C248:C249"/>
    <mergeCell ref="D248:D249"/>
    <mergeCell ref="E248:E249"/>
    <mergeCell ref="F248:F249"/>
    <mergeCell ref="G248:G249"/>
    <mergeCell ref="A250:A251"/>
    <mergeCell ref="B250:B251"/>
    <mergeCell ref="C250:C251"/>
    <mergeCell ref="D250:D251"/>
    <mergeCell ref="E250:E251"/>
    <mergeCell ref="F250:F251"/>
    <mergeCell ref="G250:G251"/>
    <mergeCell ref="A252:A253"/>
    <mergeCell ref="B252:B253"/>
    <mergeCell ref="C252:C253"/>
    <mergeCell ref="D252:D253"/>
    <mergeCell ref="E252:E253"/>
    <mergeCell ref="F252:F253"/>
    <mergeCell ref="G252:G253"/>
    <mergeCell ref="A254:A255"/>
    <mergeCell ref="B254:B255"/>
    <mergeCell ref="C254:C255"/>
    <mergeCell ref="D254:D255"/>
    <mergeCell ref="E254:E255"/>
    <mergeCell ref="F254:F255"/>
    <mergeCell ref="G254:G255"/>
    <mergeCell ref="A256:A257"/>
    <mergeCell ref="B256:B257"/>
    <mergeCell ref="C256:C257"/>
    <mergeCell ref="D256:D257"/>
    <mergeCell ref="E256:E257"/>
    <mergeCell ref="F256:F257"/>
    <mergeCell ref="G256:G257"/>
    <mergeCell ref="A258:A259"/>
    <mergeCell ref="B258:B259"/>
    <mergeCell ref="C258:C259"/>
    <mergeCell ref="D258:D259"/>
    <mergeCell ref="E258:E259"/>
    <mergeCell ref="F258:F259"/>
    <mergeCell ref="G258:G259"/>
    <mergeCell ref="A260:A261"/>
    <mergeCell ref="B260:B261"/>
    <mergeCell ref="C260:C261"/>
    <mergeCell ref="D260:D261"/>
    <mergeCell ref="E260:E261"/>
    <mergeCell ref="F260:F261"/>
    <mergeCell ref="G260:G261"/>
    <mergeCell ref="A262:A263"/>
    <mergeCell ref="B262:B263"/>
    <mergeCell ref="C262:C263"/>
    <mergeCell ref="D262:D263"/>
    <mergeCell ref="E262:E263"/>
    <mergeCell ref="F262:F263"/>
    <mergeCell ref="G262:G263"/>
    <mergeCell ref="A264:A265"/>
    <mergeCell ref="B264:B265"/>
    <mergeCell ref="C264:C265"/>
    <mergeCell ref="D264:D265"/>
    <mergeCell ref="E264:E265"/>
    <mergeCell ref="F264:F265"/>
    <mergeCell ref="G264:G265"/>
    <mergeCell ref="A266:A267"/>
    <mergeCell ref="B266:B267"/>
    <mergeCell ref="C266:C267"/>
    <mergeCell ref="D266:D267"/>
    <mergeCell ref="E266:E267"/>
    <mergeCell ref="F266:F267"/>
    <mergeCell ref="G266:G267"/>
    <mergeCell ref="A268:A269"/>
    <mergeCell ref="B268:B269"/>
    <mergeCell ref="C268:C269"/>
    <mergeCell ref="D268:D269"/>
    <mergeCell ref="E268:E269"/>
    <mergeCell ref="F268:F269"/>
    <mergeCell ref="G268:G269"/>
    <mergeCell ref="A270:A271"/>
    <mergeCell ref="B270:B271"/>
    <mergeCell ref="C270:C271"/>
    <mergeCell ref="D270:D271"/>
    <mergeCell ref="E270:E271"/>
    <mergeCell ref="F270:F271"/>
    <mergeCell ref="G270:G271"/>
    <mergeCell ref="A272:A273"/>
    <mergeCell ref="B272:B273"/>
    <mergeCell ref="C272:C273"/>
    <mergeCell ref="D272:D273"/>
    <mergeCell ref="E272:E273"/>
    <mergeCell ref="F272:F273"/>
    <mergeCell ref="G272:G273"/>
    <mergeCell ref="A274:A275"/>
    <mergeCell ref="B274:B275"/>
    <mergeCell ref="C274:C275"/>
    <mergeCell ref="D274:D275"/>
    <mergeCell ref="E274:E275"/>
    <mergeCell ref="F274:F275"/>
    <mergeCell ref="G274:G275"/>
    <mergeCell ref="A276:A277"/>
    <mergeCell ref="B276:B277"/>
    <mergeCell ref="C276:C277"/>
    <mergeCell ref="D276:D277"/>
    <mergeCell ref="E276:E277"/>
    <mergeCell ref="F276:F277"/>
    <mergeCell ref="G276:G277"/>
    <mergeCell ref="A278:A279"/>
    <mergeCell ref="B278:B279"/>
    <mergeCell ref="C278:C279"/>
    <mergeCell ref="D278:D279"/>
    <mergeCell ref="E278:E279"/>
    <mergeCell ref="F278:F279"/>
    <mergeCell ref="G278:G279"/>
    <mergeCell ref="A280:A281"/>
    <mergeCell ref="B280:B281"/>
    <mergeCell ref="C280:C281"/>
    <mergeCell ref="D280:D281"/>
    <mergeCell ref="E280:E281"/>
    <mergeCell ref="F280:F281"/>
    <mergeCell ref="G280:G281"/>
    <mergeCell ref="A282:A283"/>
    <mergeCell ref="B282:B283"/>
    <mergeCell ref="C282:C283"/>
    <mergeCell ref="D282:D283"/>
    <mergeCell ref="E282:E283"/>
    <mergeCell ref="F282:F283"/>
    <mergeCell ref="G282:G283"/>
    <mergeCell ref="A284:A285"/>
    <mergeCell ref="B284:B285"/>
    <mergeCell ref="C284:C285"/>
    <mergeCell ref="D284:D285"/>
    <mergeCell ref="E284:E285"/>
    <mergeCell ref="F284:F285"/>
    <mergeCell ref="G284:G285"/>
    <mergeCell ref="A286:A287"/>
    <mergeCell ref="B286:B287"/>
    <mergeCell ref="C286:C287"/>
    <mergeCell ref="D286:D287"/>
    <mergeCell ref="E286:E287"/>
    <mergeCell ref="F286:F287"/>
    <mergeCell ref="G286:G287"/>
    <mergeCell ref="A288:A289"/>
    <mergeCell ref="B288:B289"/>
    <mergeCell ref="C288:C289"/>
    <mergeCell ref="D288:D289"/>
    <mergeCell ref="E288:E289"/>
    <mergeCell ref="F288:F289"/>
    <mergeCell ref="G288:G289"/>
    <mergeCell ref="A290:A291"/>
    <mergeCell ref="B290:B291"/>
    <mergeCell ref="C290:C291"/>
    <mergeCell ref="D290:D291"/>
    <mergeCell ref="E290:E291"/>
    <mergeCell ref="F290:F291"/>
    <mergeCell ref="G290:G291"/>
    <mergeCell ref="A292:A293"/>
    <mergeCell ref="B292:B293"/>
    <mergeCell ref="C292:C293"/>
    <mergeCell ref="D292:D293"/>
    <mergeCell ref="E292:E293"/>
    <mergeCell ref="F292:F293"/>
    <mergeCell ref="G292:G293"/>
    <mergeCell ref="A294:A295"/>
    <mergeCell ref="B294:B295"/>
    <mergeCell ref="C294:C295"/>
    <mergeCell ref="D294:D295"/>
    <mergeCell ref="E294:E295"/>
    <mergeCell ref="F294:F295"/>
    <mergeCell ref="G294:G295"/>
    <mergeCell ref="A296:A297"/>
    <mergeCell ref="B296:B297"/>
    <mergeCell ref="C296:C297"/>
    <mergeCell ref="D296:D297"/>
    <mergeCell ref="E296:E297"/>
    <mergeCell ref="F296:F297"/>
    <mergeCell ref="G296:G297"/>
    <mergeCell ref="A298:A299"/>
    <mergeCell ref="B298:B299"/>
    <mergeCell ref="C298:C299"/>
    <mergeCell ref="D298:D299"/>
    <mergeCell ref="E298:E299"/>
    <mergeCell ref="F298:F299"/>
    <mergeCell ref="G298:G299"/>
    <mergeCell ref="A300:A301"/>
    <mergeCell ref="B300:B301"/>
    <mergeCell ref="C300:C301"/>
    <mergeCell ref="D300:D301"/>
    <mergeCell ref="E300:E301"/>
    <mergeCell ref="F300:F301"/>
    <mergeCell ref="G300:G301"/>
    <mergeCell ref="A302:A303"/>
    <mergeCell ref="B302:B303"/>
    <mergeCell ref="C302:C303"/>
    <mergeCell ref="D302:D303"/>
    <mergeCell ref="E302:E303"/>
    <mergeCell ref="F302:F303"/>
    <mergeCell ref="G302:G303"/>
    <mergeCell ref="A304:A305"/>
    <mergeCell ref="B304:B305"/>
    <mergeCell ref="C304:C305"/>
    <mergeCell ref="D304:D305"/>
    <mergeCell ref="E304:E305"/>
    <mergeCell ref="F304:F305"/>
    <mergeCell ref="G304:G305"/>
    <mergeCell ref="A306:A307"/>
    <mergeCell ref="B306:B307"/>
    <mergeCell ref="C306:C307"/>
    <mergeCell ref="D306:D307"/>
    <mergeCell ref="E306:E307"/>
    <mergeCell ref="F306:F307"/>
    <mergeCell ref="G306:G307"/>
    <mergeCell ref="A308:A309"/>
    <mergeCell ref="B308:B309"/>
    <mergeCell ref="C308:C309"/>
    <mergeCell ref="D308:D309"/>
    <mergeCell ref="E308:E309"/>
    <mergeCell ref="F308:F309"/>
    <mergeCell ref="G308:G309"/>
    <mergeCell ref="A310:A311"/>
    <mergeCell ref="B310:B311"/>
    <mergeCell ref="C310:C311"/>
    <mergeCell ref="D310:D311"/>
    <mergeCell ref="E310:E311"/>
    <mergeCell ref="F310:F311"/>
    <mergeCell ref="G310:G3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02:51:00Z</dcterms:created>
  <dc:creator>kylin</dc:creator>
  <dc:description/>
  <dc:language>en-US</dc:language>
  <cp:lastModifiedBy>ghfy</cp:lastModifiedBy>
  <dcterms:modified xsi:type="dcterms:W3CDTF">2024-10-23T01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