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externalReferences>
    <externalReference r:id="rId3"/>
  </externalReferences>
  <definedNames>
    <definedName function="false" hidden="true" localSheetId="0" name="_xlnm._FilterDatabase" vbProcedure="false">'0'!$A$2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45">
  <si>
    <r>
      <rPr>
        <sz val="24"/>
        <color rgb="FF000000"/>
        <rFont val="Noto Sans"/>
        <family val="2"/>
      </rPr>
      <t xml:space="preserve">建设工程勘察、设计企业资质延续初审意见汇总表</t>
    </r>
    <r>
      <rPr>
        <sz val="24"/>
        <color rgb="FF000000"/>
        <rFont val="方正书宋_GBK"/>
        <family val="0"/>
        <charset val="134"/>
      </rPr>
      <t xml:space="preserve">(2024</t>
    </r>
    <r>
      <rPr>
        <sz val="24"/>
        <color rgb="FF000000"/>
        <rFont val="Noto Sans"/>
        <family val="2"/>
      </rPr>
      <t xml:space="preserve">年第</t>
    </r>
    <r>
      <rPr>
        <sz val="24"/>
        <color rgb="FF000000"/>
        <rFont val="方正书宋_GBK"/>
        <family val="0"/>
        <charset val="134"/>
      </rPr>
      <t xml:space="preserve">5</t>
    </r>
    <r>
      <rPr>
        <sz val="24"/>
        <color rgb="FF000000"/>
        <rFont val="Noto Sans"/>
        <family val="2"/>
      </rPr>
      <t xml:space="preserve">批</t>
    </r>
    <r>
      <rPr>
        <sz val="24"/>
        <color rgb="FF000000"/>
        <rFont val="方正书宋_GBK"/>
        <family val="0"/>
        <charset val="134"/>
      </rPr>
      <t xml:space="preserve">)</t>
    </r>
  </si>
  <si>
    <t xml:space="preserve">序号</t>
  </si>
  <si>
    <t xml:space="preserve">申请企业</t>
  </si>
  <si>
    <t xml:space="preserve">统一社会信用代码</t>
  </si>
  <si>
    <t xml:space="preserve">法定代表人</t>
  </si>
  <si>
    <t xml:space="preserve">企业注册地址</t>
  </si>
  <si>
    <t xml:space="preserve">申请类型</t>
  </si>
  <si>
    <t xml:space="preserve">本次核准资质类别和等级</t>
  </si>
  <si>
    <t xml:space="preserve">审查意见</t>
  </si>
  <si>
    <t xml:space="preserve">常德城发项目咨询管理有限公司</t>
  </si>
  <si>
    <t xml:space="preserve">延续</t>
  </si>
  <si>
    <t xml:space="preserve">岩土工程勘察分项</t>
  </si>
  <si>
    <t xml:space="preserve">合格</t>
  </si>
  <si>
    <t xml:space="preserve">郴州市设计集团有限公司</t>
  </si>
  <si>
    <t xml:space="preserve">给水工程专业</t>
  </si>
  <si>
    <t xml:space="preserve">排水工程专业</t>
  </si>
  <si>
    <t xml:space="preserve">宏林建设工程集团有限公司</t>
  </si>
  <si>
    <t xml:space="preserve">风景园林工程设计专项</t>
  </si>
  <si>
    <t xml:space="preserve">污染修复工程</t>
  </si>
  <si>
    <t xml:space="preserve">湖南安得建设工程有限公司</t>
  </si>
  <si>
    <t xml:space="preserve">建筑幕墙工程设计专项</t>
  </si>
  <si>
    <t xml:space="preserve">湖南亘晟门窗幕墙有限公司</t>
  </si>
  <si>
    <t xml:space="preserve">湖南红日建筑设计有限公司</t>
  </si>
  <si>
    <t xml:space="preserve">道路工程专业</t>
  </si>
  <si>
    <t xml:space="preserve">湖南华卓工程设计咨询有限公司</t>
  </si>
  <si>
    <t xml:space="preserve">变电工程专业</t>
  </si>
  <si>
    <t xml:space="preserve">送电工程专业</t>
  </si>
  <si>
    <t xml:space="preserve">湖南金安交通设施亮化景观建设有限公司</t>
  </si>
  <si>
    <t xml:space="preserve">建筑装饰工程设计专项</t>
  </si>
  <si>
    <t xml:space="preserve">湖南金泰矿山勘察设计有限公司</t>
  </si>
  <si>
    <t xml:space="preserve">矿井专业</t>
  </si>
  <si>
    <t xml:space="preserve">冶金矿山工程专业</t>
  </si>
  <si>
    <t xml:space="preserve">湖南科创电力工程技术有限公司</t>
  </si>
  <si>
    <t xml:space="preserve">工程测量</t>
  </si>
  <si>
    <t xml:space="preserve">水文地质勘察</t>
  </si>
  <si>
    <t xml:space="preserve">岩土工程</t>
  </si>
  <si>
    <t xml:space="preserve">湖南坤利和工程设计咨询有限公司</t>
  </si>
  <si>
    <t xml:space="preserve">湖南蓝天环保科技有限公司</t>
  </si>
  <si>
    <t xml:space="preserve">固体废物处理处置工程</t>
  </si>
  <si>
    <t xml:space="preserve">水污染防治工程</t>
  </si>
  <si>
    <t xml:space="preserve">湖南力构建筑装饰有限公司</t>
  </si>
  <si>
    <t xml:space="preserve">湖南联智科技股份有限公司</t>
  </si>
  <si>
    <t xml:space="preserve">岩土工程物探测试检测监测分项</t>
  </si>
  <si>
    <t xml:space="preserve">湖南奇立建设工程有限公司</t>
  </si>
  <si>
    <t xml:space="preserve">湖南瑞华市政工程设计有限公司</t>
  </si>
  <si>
    <t xml:space="preserve">热力工程专业</t>
  </si>
  <si>
    <t xml:space="preserve">石油及化工产品储运专业</t>
  </si>
  <si>
    <t xml:space="preserve">湖南森鑫环境景观园林工程有限公司</t>
  </si>
  <si>
    <t xml:space="preserve">湖南省国际工程咨询集团有限公司</t>
  </si>
  <si>
    <t xml:space="preserve">建筑工程专业</t>
  </si>
  <si>
    <t xml:space="preserve">湖南省勘查设计研究院有限公司</t>
  </si>
  <si>
    <t xml:space="preserve">湖南省煤炭科学研究院有限公司</t>
  </si>
  <si>
    <t xml:space="preserve">湖南省轻纺设计院有限公司</t>
  </si>
  <si>
    <t xml:space="preserve">化工工程专业</t>
  </si>
  <si>
    <t xml:space="preserve">批发配送与物流仓储工程专业</t>
  </si>
  <si>
    <t xml:space="preserve">药物制剂专业</t>
  </si>
  <si>
    <t xml:space="preserve">湖南省泰衡民用爆破工程安全设计咨询有限公司</t>
  </si>
  <si>
    <t xml:space="preserve">防化、民爆器材工程专业</t>
  </si>
  <si>
    <t xml:space="preserve">湖南省邮电规划设计院有限公司</t>
  </si>
  <si>
    <t xml:space="preserve">新能源发电专业</t>
  </si>
  <si>
    <t xml:space="preserve">湖南省园林建设有限公司</t>
  </si>
  <si>
    <t xml:space="preserve">湖南竖造建筑设计事务所有限公司</t>
  </si>
  <si>
    <t xml:space="preserve">湖南天诺装饰设计有限公司</t>
  </si>
  <si>
    <t xml:space="preserve">湖南旺泰幕墙装饰有限公司</t>
  </si>
  <si>
    <t xml:space="preserve">湖南新鸿达建设工程有限公司</t>
  </si>
  <si>
    <t xml:space="preserve">湖南鑫水工程勘测设计有限公司</t>
  </si>
  <si>
    <t xml:space="preserve">湖南星维电力设计有限公司</t>
  </si>
  <si>
    <t xml:space="preserve">湖南远达工程勘察设计有限公司</t>
  </si>
  <si>
    <t xml:space="preserve">桥梁工程专业</t>
  </si>
  <si>
    <t xml:space="preserve">湖南泽厦节能科技有限公司</t>
  </si>
  <si>
    <t xml:space="preserve">湖南众一共创实业有限公司</t>
  </si>
  <si>
    <t xml:space="preserve">消防设施工程设计专项</t>
  </si>
  <si>
    <t xml:space="preserve">华自科技股份有限公司</t>
  </si>
  <si>
    <t xml:space="preserve">怀化恒光电力勘测设计有限公司</t>
  </si>
  <si>
    <t xml:space="preserve">京兴美建设工程有限公司</t>
  </si>
  <si>
    <t xml:space="preserve">浏阳市建筑勘察设计有限公司</t>
  </si>
  <si>
    <t xml:space="preserve">娄底市规划设计研究院</t>
  </si>
  <si>
    <t xml:space="preserve">邵阳市规划建筑设计（集团）有限公司</t>
  </si>
  <si>
    <t xml:space="preserve">湘潭市勘测设计院</t>
  </si>
  <si>
    <t xml:space="preserve">岩土工程设计分项</t>
  </si>
  <si>
    <t xml:space="preserve">益阳市城市建筑设计有限责任公司</t>
  </si>
  <si>
    <t xml:space="preserve">昱安电力设计有限公司</t>
  </si>
  <si>
    <t xml:space="preserve">张家界创远电力勘测设计有限责任公司</t>
  </si>
  <si>
    <t xml:space="preserve">长沙核工业工程勘察院有限公司</t>
  </si>
  <si>
    <t xml:space="preserve">劳务（工程钻探）</t>
  </si>
  <si>
    <t xml:space="preserve">长沙华时捷环保科技发展股份有限公司</t>
  </si>
  <si>
    <t xml:space="preserve">大气污染防治工程</t>
  </si>
  <si>
    <t xml:space="preserve">长沙市市政工程有限责任公司</t>
  </si>
  <si>
    <t xml:space="preserve">芷兰生态环境建设有限公司</t>
  </si>
  <si>
    <t xml:space="preserve">中国轻工业长沙工程有限公司</t>
  </si>
  <si>
    <t xml:space="preserve">城镇燃气工程专业</t>
  </si>
  <si>
    <t xml:space="preserve">环境卫生工程专业</t>
  </si>
  <si>
    <t xml:space="preserve">金属冶炼工程专业</t>
  </si>
  <si>
    <t xml:space="preserve">冷冻冷藏工程专业</t>
  </si>
  <si>
    <t xml:space="preserve">粮食工程专业</t>
  </si>
  <si>
    <r>
      <rPr>
        <sz val="11"/>
        <color rgb="FF000000"/>
        <rFont val="Noto Sans"/>
        <family val="2"/>
      </rPr>
      <t xml:space="preserve">兽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畜牧工程专业</t>
    </r>
  </si>
  <si>
    <t xml:space="preserve">油脂工程专业</t>
  </si>
  <si>
    <t xml:space="preserve">中建五局土木工程有限公司</t>
  </si>
  <si>
    <t xml:space="preserve">建筑行业资质</t>
  </si>
  <si>
    <t xml:space="preserve">中蓝长化工程科技有限公司</t>
  </si>
  <si>
    <t xml:space="preserve">中榕规划设计有限公司</t>
  </si>
  <si>
    <t xml:space="preserve">劳务（凿井）</t>
  </si>
  <si>
    <t xml:space="preserve">株洲火炬有色工程设计有限责任公司</t>
  </si>
  <si>
    <t xml:space="preserve">湖南省金天石建筑设计有限公司</t>
  </si>
  <si>
    <t xml:space="preserve">湖南力通电力勘测设计咨询有限公司</t>
  </si>
  <si>
    <t xml:space="preserve">风力发电专业</t>
  </si>
  <si>
    <t xml:space="preserve">湖南科浩建筑装饰工程有限公司</t>
  </si>
  <si>
    <t xml:space="preserve">湖南德能勘测设计有限公司</t>
  </si>
  <si>
    <t xml:space="preserve">湖南省北斗计算机系统开发有限公司</t>
  </si>
  <si>
    <t xml:space="preserve">建筑智能化工程设计专项</t>
  </si>
  <si>
    <t xml:space="preserve">湖南碧森源节能环保有限公司</t>
  </si>
  <si>
    <t xml:space="preserve">湖南鸿路工程技术有限公司</t>
  </si>
  <si>
    <t xml:space="preserve">湖南科城建设有限公司</t>
  </si>
  <si>
    <t xml:space="preserve">湖南省益瑞建筑装饰工程有限公司</t>
  </si>
  <si>
    <t xml:space="preserve">湖南中核建设工程有限公司</t>
  </si>
  <si>
    <t xml:space="preserve">湖南中南国际会展有限公司</t>
  </si>
  <si>
    <t xml:space="preserve">益阳市城规院市政交通设计有限公司</t>
  </si>
  <si>
    <t xml:space="preserve">常德市规划建筑设计院有限责任公司</t>
  </si>
  <si>
    <t xml:space="preserve">不合格</t>
  </si>
  <si>
    <t xml:space="preserve">核工业郴州工程勘察院有限公司</t>
  </si>
  <si>
    <t xml:space="preserve">湖南安信建设集团有限公司</t>
  </si>
  <si>
    <t xml:space="preserve">湖南佰柯达住工科技有限公司</t>
  </si>
  <si>
    <t xml:space="preserve">湖南动力源电力勘测设计有限公司</t>
  </si>
  <si>
    <t xml:space="preserve">湖南公共安全工程有限公司</t>
  </si>
  <si>
    <t xml:space="preserve">湖南江邦设计有限公司</t>
  </si>
  <si>
    <t xml:space="preserve">物理污染防治工程</t>
  </si>
  <si>
    <t xml:space="preserve">湖南蓝天勘察设计有限公司</t>
  </si>
  <si>
    <t xml:space="preserve">湖南浏城建筑勘察设计有限公司</t>
  </si>
  <si>
    <t xml:space="preserve">湖南阡陌设计有限公司</t>
  </si>
  <si>
    <t xml:space="preserve">湖南三建机电安装有限责任公司</t>
  </si>
  <si>
    <t xml:space="preserve">湖南三目设计工程有限公司</t>
  </si>
  <si>
    <t xml:space="preserve">湖南省联铭建设工程有限公司</t>
  </si>
  <si>
    <t xml:space="preserve">湖南惟远科技有限公司</t>
  </si>
  <si>
    <t xml:space="preserve">湖南宇达勘测设计有限公司</t>
  </si>
  <si>
    <t xml:space="preserve">湖南智成安环工程科技有限公司</t>
  </si>
  <si>
    <t xml:space="preserve">长沙时代消防设备工程有限公司</t>
  </si>
  <si>
    <t xml:space="preserve">长沙艺高酒店设计顾问有限公司</t>
  </si>
  <si>
    <t xml:space="preserve">中煤地质（湖南）环境科技有限责任公司</t>
  </si>
  <si>
    <t xml:space="preserve">湖南建锋集团有限公司</t>
  </si>
  <si>
    <t xml:space="preserve">娄底星源电力勘测设计有限责任公司</t>
  </si>
  <si>
    <t xml:space="preserve">中城达勘察设计（湖南）有限公司</t>
  </si>
  <si>
    <r>
      <rPr>
        <sz val="11"/>
        <color rgb="FF000000"/>
        <rFont val="Noto Sans"/>
        <family val="2"/>
      </rPr>
      <t xml:space="preserve">中城达工程设计咨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91430103MA4LC26C0L</t>
  </si>
  <si>
    <t xml:space="preserve">陈兰君</t>
  </si>
  <si>
    <r>
      <rPr>
        <sz val="11"/>
        <color rgb="FF000000"/>
        <rFont val="Noto Sans"/>
        <family val="2"/>
      </rPr>
      <t xml:space="preserve">湖南省长沙市天心区芙蓉中路</t>
    </r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号汇金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801</t>
    </r>
    <r>
      <rPr>
        <sz val="11"/>
        <color rgb="FF000000"/>
        <rFont val="Noto Sans"/>
        <family val="2"/>
      </rPr>
      <t xml:space="preserve">房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24"/>
      <color rgb="FF000000"/>
      <name val="方正书宋_GBK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hfy/Desktop/2024&#24180;&#31532;5&#25209;&#24037;&#31243;&#21208;&#23519;&#12289;&#24037;&#31243;&#35774;&#35745;&#24310;&#32493;/&#31532;5&#25209;&#24037;&#31243;&#35774;&#35745;&#24310;&#32493;&#23548;&#20986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</sheetNames>
    <sheetDataSet>
      <sheetData sheetId="0">
        <row r="1">
          <cell r="A1" t="str">
            <v>公司名称</v>
          </cell>
          <cell r="B1" t="str">
            <v>统一社会信用代码</v>
          </cell>
          <cell r="C1" t="str">
            <v>企业注册地址</v>
          </cell>
          <cell r="D1" t="str">
            <v>法人姓名</v>
          </cell>
          <cell r="E1" t="str">
            <v>资质名称</v>
          </cell>
          <cell r="F1" t="str">
            <v>本次申报事项</v>
          </cell>
          <cell r="G1" t="str">
            <v>当前结果</v>
          </cell>
          <cell r="H1" t="str">
            <v>当前审查意见</v>
          </cell>
        </row>
        <row r="2">
          <cell r="A2" t="str">
            <v>湖南鸿路工程技术有限公司</v>
          </cell>
          <cell r="B2" t="str">
            <v>91430124MA4L57B26L</v>
          </cell>
          <cell r="C2" t="str">
            <v>长沙高新开发区麓云路100号兴工科技园12栋厂房407号</v>
          </cell>
          <cell r="D2" t="str">
            <v>程光明</v>
          </cell>
          <cell r="E2" t="str">
            <v>岩土工程勘察分项-乙级</v>
          </cell>
          <cell r="F2" t="str">
            <v>工程勘察乙、丙级资质延续</v>
          </cell>
          <cell r="G2" t="str">
            <v>待审查</v>
          </cell>
        </row>
        <row r="3">
          <cell r="A3" t="str">
            <v>浏阳市建筑勘察设计有限公司</v>
          </cell>
          <cell r="B3" t="str">
            <v>9143018144501160XR</v>
          </cell>
          <cell r="C3" t="str">
            <v>浏阳市集里办事处浏阳大道125号新天地商务会所11楼</v>
          </cell>
          <cell r="D3" t="str">
            <v>吕红波</v>
          </cell>
          <cell r="E3" t="str">
            <v>岩土工程勘察分项-乙级</v>
          </cell>
          <cell r="F3" t="str">
            <v>工程勘察乙、丙级资质延续</v>
          </cell>
          <cell r="G3" t="str">
            <v>审查通过</v>
          </cell>
          <cell r="H3" t="str">
            <v>同意</v>
          </cell>
        </row>
        <row r="4">
          <cell r="A4" t="str">
            <v>长沙核工业工程勘察院有限公司</v>
          </cell>
          <cell r="B4" t="str">
            <v>91430124184248704F</v>
          </cell>
          <cell r="C4" t="str">
            <v>湖南省长沙市雨花区香樟兰亭5栋17楼</v>
          </cell>
          <cell r="D4" t="str">
            <v>黄迪辉</v>
          </cell>
          <cell r="E4" t="str">
            <v>劳务（工程钻探）-工程钻探</v>
          </cell>
          <cell r="F4" t="str">
            <v>工程勘察乙、丙级资质延续</v>
          </cell>
          <cell r="G4" t="str">
            <v>审查通过</v>
          </cell>
          <cell r="H4" t="str">
            <v>同意</v>
          </cell>
        </row>
        <row r="5">
          <cell r="A5" t="str">
            <v>湖南联智科技股份有限公司</v>
          </cell>
          <cell r="B5" t="str">
            <v>914301227121995642</v>
          </cell>
          <cell r="C5" t="str">
            <v>长沙市望城经济技术开发区沿河路二段168号</v>
          </cell>
          <cell r="D5" t="str">
            <v>陈庆</v>
          </cell>
          <cell r="E5" t="str">
            <v>工程测量-乙级</v>
          </cell>
          <cell r="F5" t="str">
            <v>工程勘察乙、丙级资质延续</v>
          </cell>
          <cell r="G5" t="str">
            <v>待审查</v>
          </cell>
        </row>
        <row r="6">
          <cell r="A6" t="str">
            <v>湖南联智科技股份有限公司</v>
          </cell>
          <cell r="B6" t="str">
            <v>914301227121995642</v>
          </cell>
          <cell r="C6" t="str">
            <v>长沙市望城经济技术开发区沿河路二段168号</v>
          </cell>
          <cell r="D6" t="str">
            <v>陈庆</v>
          </cell>
          <cell r="E6" t="str">
            <v>岩土工程物探测试检测监测分项-乙级</v>
          </cell>
          <cell r="F6" t="str">
            <v>工程勘察乙、丙级资质延续</v>
          </cell>
          <cell r="G6" t="str">
            <v>审查通过</v>
          </cell>
          <cell r="H6" t="str">
            <v>同意</v>
          </cell>
        </row>
        <row r="7">
          <cell r="A7" t="str">
            <v>核工业郴州工程勘察院有限公司</v>
          </cell>
          <cell r="B7" t="str">
            <v>91431000187761706G</v>
          </cell>
          <cell r="C7" t="str">
            <v>湖南省郴州市北湖区香花路45号（三0二队办公楼3楼）</v>
          </cell>
          <cell r="D7" t="str">
            <v>李正</v>
          </cell>
          <cell r="E7" t="str">
            <v>劳务（工程钻探）-工程钻探</v>
          </cell>
          <cell r="F7" t="str">
            <v>工程勘察乙、丙级资质延续</v>
          </cell>
          <cell r="G7" t="str">
            <v>待审查</v>
          </cell>
        </row>
        <row r="8">
          <cell r="A8" t="str">
            <v>核工业郴州工程勘察院有限公司</v>
          </cell>
          <cell r="B8" t="str">
            <v>91431000187761706G</v>
          </cell>
          <cell r="C8" t="str">
            <v>香花路45号</v>
          </cell>
          <cell r="D8" t="str">
            <v>李正</v>
          </cell>
          <cell r="E8" t="str">
            <v>劳务（凿井）-凿井</v>
          </cell>
          <cell r="F8" t="str">
            <v>工程勘察乙、丙级资质延续</v>
          </cell>
          <cell r="G8" t="str">
            <v>待审查</v>
          </cell>
        </row>
        <row r="9">
          <cell r="A9" t="str">
            <v>湖南科创电力工程技术有限公司</v>
          </cell>
          <cell r="B9" t="str">
            <v>91430100743154975A</v>
          </cell>
          <cell r="C9" t="str">
            <v>长沙高新开发区麓谷麓景路2号（长沙科技成果转化基地创富楼6楼）</v>
          </cell>
          <cell r="D9" t="str">
            <v>黄满长</v>
          </cell>
          <cell r="E9" t="str">
            <v>工程测量-乙级</v>
          </cell>
          <cell r="F9" t="str">
            <v>工程勘察乙、丙级资质延续</v>
          </cell>
          <cell r="G9" t="str">
            <v>审查通过</v>
          </cell>
          <cell r="H9" t="str">
            <v>通过</v>
          </cell>
        </row>
        <row r="10">
          <cell r="A10" t="str">
            <v>湖南科创电力工程技术有限公司</v>
          </cell>
          <cell r="B10" t="str">
            <v>91430100743154975A</v>
          </cell>
          <cell r="C10" t="str">
            <v>长沙高新开发区麓谷麓景路2号（长沙科技成果转化基地创富楼6楼）</v>
          </cell>
          <cell r="D10" t="str">
            <v>黄满长</v>
          </cell>
          <cell r="E10" t="str">
            <v>水文地质勘察-乙级</v>
          </cell>
          <cell r="F10" t="str">
            <v>工程勘察乙、丙级资质延续</v>
          </cell>
          <cell r="G10" t="str">
            <v>审查通过</v>
          </cell>
          <cell r="H10" t="str">
            <v>同意</v>
          </cell>
        </row>
        <row r="11">
          <cell r="A11" t="str">
            <v>湖南科创电力工程技术有限公司</v>
          </cell>
          <cell r="B11" t="str">
            <v>91430100743154975A</v>
          </cell>
          <cell r="C11" t="str">
            <v>长沙高新开发区麓谷麓景路2号（长沙科技成果转化基地创富楼6楼）</v>
          </cell>
          <cell r="D11" t="str">
            <v>黄满长</v>
          </cell>
          <cell r="E11" t="str">
            <v>岩土工程-乙级</v>
          </cell>
          <cell r="F11" t="str">
            <v>工程勘察乙、丙级资质延续</v>
          </cell>
          <cell r="G11" t="str">
            <v>审查通过</v>
          </cell>
          <cell r="H11" t="str">
            <v>通过</v>
          </cell>
        </row>
        <row r="12">
          <cell r="A12" t="str">
            <v>湖南省勘查设计研究院有限公司</v>
          </cell>
          <cell r="B12" t="str">
            <v>91430000582754661H</v>
          </cell>
          <cell r="C12" t="str">
            <v>万家丽中路三段76号办公楼</v>
          </cell>
          <cell r="D12" t="str">
            <v>徐良友</v>
          </cell>
          <cell r="E12" t="str">
            <v>工程测量-乙级</v>
          </cell>
          <cell r="F12" t="str">
            <v>工程勘察乙、丙级资质延续</v>
          </cell>
          <cell r="G12" t="str">
            <v>审查通过</v>
          </cell>
          <cell r="H12" t="str">
            <v>同意</v>
          </cell>
        </row>
        <row r="13">
          <cell r="A13" t="str">
            <v>湖南安信建设集团有限公司</v>
          </cell>
          <cell r="B13" t="str">
            <v>914302007700525520</v>
          </cell>
          <cell r="C13" t="str">
            <v>湖南省株洲市云龙示范区兴隆山公租房5号门面</v>
          </cell>
          <cell r="D13" t="str">
            <v>罗秀清</v>
          </cell>
          <cell r="E13" t="str">
            <v>岩土工程-乙级</v>
          </cell>
          <cell r="F13" t="str">
            <v>工程勘察乙、丙级资质延续</v>
          </cell>
          <cell r="G13" t="str">
            <v>待审查</v>
          </cell>
        </row>
        <row r="14">
          <cell r="A14" t="str">
            <v>中榕规划设计有限公司</v>
          </cell>
          <cell r="B14" t="str">
            <v>91430105060112426Q</v>
          </cell>
          <cell r="C14" t="str">
            <v>长沙市望城区月亮岛街道金星北路万泰大厦第1栋10楼</v>
          </cell>
          <cell r="D14" t="str">
            <v>周怡</v>
          </cell>
          <cell r="E14" t="str">
            <v>劳务（工程钻探）-工程钻探</v>
          </cell>
          <cell r="F14" t="str">
            <v>工程勘察乙、丙级资质延续</v>
          </cell>
          <cell r="G14" t="str">
            <v>审查通过</v>
          </cell>
          <cell r="H14" t="str">
            <v>同意</v>
          </cell>
        </row>
        <row r="15">
          <cell r="A15" t="str">
            <v>湘潭市勘测设计院</v>
          </cell>
          <cell r="B15" t="str">
            <v>12430300445338653D</v>
          </cell>
          <cell r="C15" t="str">
            <v>湘潭市人民路25号</v>
          </cell>
          <cell r="D15" t="str">
            <v>黄民强</v>
          </cell>
          <cell r="E15" t="str">
            <v>岩土工程设计分项-乙级</v>
          </cell>
          <cell r="F15" t="str">
            <v>工程勘察乙、丙级资质延续</v>
          </cell>
          <cell r="G15" t="str">
            <v>审查通过</v>
          </cell>
          <cell r="H15" t="str">
            <v>同意</v>
          </cell>
        </row>
        <row r="16">
          <cell r="A16" t="str">
            <v>湘潭市勘测设计院</v>
          </cell>
          <cell r="B16" t="str">
            <v>12430300445338653D</v>
          </cell>
          <cell r="C16" t="str">
            <v>湘潭市人民路25号</v>
          </cell>
          <cell r="D16" t="str">
            <v>黄民强</v>
          </cell>
          <cell r="E16" t="str">
            <v>岩土工程物探测试检测监测分项-乙级</v>
          </cell>
          <cell r="F16" t="str">
            <v>工程勘察乙、丙级资质延续</v>
          </cell>
          <cell r="G16" t="str">
            <v>审查通过</v>
          </cell>
          <cell r="H16" t="str">
            <v>通过</v>
          </cell>
        </row>
        <row r="17">
          <cell r="A17" t="str">
            <v>中榕规划设计有限公司</v>
          </cell>
          <cell r="B17" t="str">
            <v>91430105060112426Q</v>
          </cell>
          <cell r="C17" t="str">
            <v>长沙市望城区月亮岛街道金星北路万泰大厦第1栋10楼</v>
          </cell>
          <cell r="D17" t="str">
            <v>周怡</v>
          </cell>
          <cell r="E17" t="str">
            <v>劳务（凿井）-凿井</v>
          </cell>
          <cell r="F17" t="str">
            <v>工程勘察乙、丙级资质延续</v>
          </cell>
          <cell r="G17" t="str">
            <v>待审查</v>
          </cell>
        </row>
        <row r="18">
          <cell r="A18" t="str">
            <v>湖南省勘查设计研究院有限公司</v>
          </cell>
          <cell r="B18" t="str">
            <v>91430000582754661H</v>
          </cell>
          <cell r="C18" t="str">
            <v>万家丽中路三段76号办公楼</v>
          </cell>
          <cell r="D18" t="str">
            <v>徐良友</v>
          </cell>
          <cell r="E18" t="str">
            <v>水文地质勘察-乙级</v>
          </cell>
          <cell r="F18" t="str">
            <v>工程勘察乙、丙级资质延续</v>
          </cell>
          <cell r="G18" t="str">
            <v>审查通过</v>
          </cell>
          <cell r="H18" t="str">
            <v>同意</v>
          </cell>
        </row>
        <row r="19">
          <cell r="A19" t="str">
            <v>常德城发项目咨询管理有限公司</v>
          </cell>
          <cell r="B19" t="str">
            <v>91430700745918991X</v>
          </cell>
          <cell r="C19" t="str">
            <v>湖南省常德市武陵区穿紫河街道办事处康桥社区皂果路880号</v>
          </cell>
          <cell r="D19" t="str">
            <v>李小华</v>
          </cell>
          <cell r="E19" t="str">
            <v>岩土工程勘察分项-乙级</v>
          </cell>
          <cell r="F19" t="str">
            <v>工程勘察乙、丙级资质延续</v>
          </cell>
          <cell r="G19" t="str">
            <v>审查通过</v>
          </cell>
          <cell r="H19" t="str">
            <v>同意</v>
          </cell>
        </row>
        <row r="20">
          <cell r="A20" t="str">
            <v>湖南鑫水工程勘测设计有限公司</v>
          </cell>
          <cell r="B20" t="str">
            <v>91430111597563235K</v>
          </cell>
          <cell r="C20" t="str">
            <v>长沙市劳动东路208号华菱新城地标716</v>
          </cell>
          <cell r="D20" t="str">
            <v>王佳</v>
          </cell>
          <cell r="E20" t="str">
            <v>工程测量-乙级</v>
          </cell>
          <cell r="F20" t="str">
            <v>工程勘察乙、丙级资质延续</v>
          </cell>
          <cell r="G20" t="str">
            <v>审查通过</v>
          </cell>
          <cell r="H20" t="str">
            <v>同意</v>
          </cell>
        </row>
        <row r="21">
          <cell r="A21" t="str">
            <v>湖南中核建设工程有限公司</v>
          </cell>
          <cell r="B21" t="str">
            <v>91430000188723744P</v>
          </cell>
          <cell r="C21" t="str">
            <v>长沙市天心区中意二路509号</v>
          </cell>
          <cell r="D21" t="str">
            <v>谢武平</v>
          </cell>
          <cell r="E21" t="str">
            <v>岩土工程设计分项-乙级</v>
          </cell>
          <cell r="F21" t="str">
            <v>工程勘察乙、丙级资质延续</v>
          </cell>
          <cell r="G21" t="str">
            <v>待审查</v>
          </cell>
        </row>
        <row r="22">
          <cell r="A22" t="str">
            <v>湖南联智科技股份有限公司</v>
          </cell>
          <cell r="B22" t="str">
            <v>914301227121995642</v>
          </cell>
          <cell r="C22" t="str">
            <v>长沙市望城经济技术开发区沿河路二段168号</v>
          </cell>
          <cell r="D22" t="str">
            <v>陈庆</v>
          </cell>
          <cell r="E22" t="str">
            <v>岩土工程勘察分项-乙级</v>
          </cell>
          <cell r="F22" t="str">
            <v>工程勘察乙、丙级资质延续</v>
          </cell>
          <cell r="G22" t="str">
            <v>审查通过</v>
          </cell>
          <cell r="H22" t="str">
            <v>同意</v>
          </cell>
        </row>
        <row r="23">
          <cell r="A23" t="str">
            <v>湖南省北斗计算机系统开发有限公司</v>
          </cell>
          <cell r="B23" t="str">
            <v>91430000616798161N</v>
          </cell>
          <cell r="C23" t="str">
            <v>长沙市芙蓉区芙蓉中路185号顺天城1905</v>
          </cell>
          <cell r="D23" t="str">
            <v>陈春</v>
          </cell>
          <cell r="E23" t="str">
            <v>建筑智能化工程设计专项-乙级</v>
          </cell>
          <cell r="F23" t="str">
            <v>工程设计行业及其相应专业、工程设计专项乙、丙级资质延续</v>
          </cell>
          <cell r="G23" t="str">
            <v>待审查</v>
          </cell>
        </row>
        <row r="24">
          <cell r="A24" t="str">
            <v>湖南阡陌设计有限公司</v>
          </cell>
          <cell r="B24" t="str">
            <v>91430105765626304T</v>
          </cell>
          <cell r="C24" t="str">
            <v>湖南省长沙市芙蓉区文艺路街道韶山北路39号维一星城27层2702、2704、2705、2714、2717室</v>
          </cell>
          <cell r="D24" t="str">
            <v>陈大顺</v>
          </cell>
          <cell r="E24" t="str">
            <v>道路工程专业-乙级</v>
          </cell>
          <cell r="F24" t="str">
            <v>工程设计行业及其相应专业、工程设计专项乙、丙级资质延续</v>
          </cell>
          <cell r="G24" t="str">
            <v>待审查</v>
          </cell>
        </row>
        <row r="25">
          <cell r="A25" t="str">
            <v>湖南省益瑞建筑装饰工程有限公司</v>
          </cell>
          <cell r="B25" t="str">
            <v>91430105557619169N</v>
          </cell>
          <cell r="C25" t="str">
            <v>长沙市开福区浏阳河街道润和国际广场5栋5020</v>
          </cell>
          <cell r="D25" t="str">
            <v>刘正良</v>
          </cell>
          <cell r="E25" t="str">
            <v>建筑装饰工程设计专项-乙级</v>
          </cell>
          <cell r="F25" t="str">
            <v>工程设计行业及其相应专业、工程设计专项乙、丙级资质延续</v>
          </cell>
          <cell r="G25" t="str">
            <v>待审查</v>
          </cell>
        </row>
        <row r="26">
          <cell r="A26" t="str">
            <v>中城达工程设计咨询（湖南）有限公司</v>
          </cell>
          <cell r="B26" t="str">
            <v>91430103MA4LC26C0L</v>
          </cell>
          <cell r="C26" t="str">
            <v>湖南省长沙市天心区芙蓉中路380号汇金苑9栋2801房</v>
          </cell>
          <cell r="D26" t="str">
            <v>陈兰君</v>
          </cell>
          <cell r="E26" t="str">
            <v>建筑工程专业-乙级</v>
          </cell>
          <cell r="F26" t="str">
            <v>工程设计行业及其相应专业、工程设计专项乙、丙级资质延续</v>
          </cell>
          <cell r="G26" t="str">
            <v>审查通过</v>
          </cell>
          <cell r="H26" t="str">
            <v>同意</v>
          </cell>
        </row>
        <row r="27">
          <cell r="A27" t="str">
            <v>湖南动力源电力勘测设计有限公司</v>
          </cell>
          <cell r="B27" t="str">
            <v>914301003256986975</v>
          </cell>
          <cell r="C27" t="str">
            <v>高新开发区麓松路459号东方红小区延农综合楼14楼1406B</v>
          </cell>
          <cell r="D27" t="str">
            <v>管伟平</v>
          </cell>
          <cell r="E27" t="str">
            <v>新能源发电专业-乙级</v>
          </cell>
          <cell r="F27" t="str">
            <v>工程设计行业及其相应专业、工程设计专项乙、丙级资质延续</v>
          </cell>
          <cell r="G27" t="str">
            <v>待审查</v>
          </cell>
        </row>
        <row r="28">
          <cell r="A28" t="str">
            <v>长沙市市政工程有限责任公司</v>
          </cell>
          <cell r="B28" t="str">
            <v>91430100183851907R</v>
          </cell>
          <cell r="C28" t="str">
            <v>湖南省长沙市雨花区曙光中路297号</v>
          </cell>
          <cell r="D28" t="str">
            <v>曾卓</v>
          </cell>
          <cell r="E28" t="str">
            <v>建筑工程专业-乙级</v>
          </cell>
          <cell r="F28" t="str">
            <v>工程设计行业及其相应专业、工程设计专项乙、丙级资质延续</v>
          </cell>
          <cell r="G28" t="str">
            <v>审查通过</v>
          </cell>
          <cell r="H28" t="str">
            <v>同意</v>
          </cell>
        </row>
        <row r="29">
          <cell r="A29" t="str">
            <v>湖南蓝天勘察设计有限公司</v>
          </cell>
          <cell r="B29" t="str">
            <v>91430100570284332H</v>
          </cell>
          <cell r="C29" t="str">
            <v>长沙市天心区新韶西路29号上庭苑2栋108室</v>
          </cell>
          <cell r="D29" t="str">
            <v>高小兵</v>
          </cell>
          <cell r="E29" t="str">
            <v>冶金矿山工程专业-乙级</v>
          </cell>
          <cell r="F29" t="str">
            <v>工程设计行业及其相应专业、工程设计专项乙、丙级资质延续</v>
          </cell>
          <cell r="G29" t="str">
            <v>待审查</v>
          </cell>
        </row>
        <row r="30">
          <cell r="A30" t="str">
            <v>湖南省轻纺设计院有限公司</v>
          </cell>
          <cell r="B30" t="str">
            <v>91430000444877022Y</v>
          </cell>
          <cell r="C30" t="str">
            <v>向东南路168号</v>
          </cell>
          <cell r="D30" t="str">
            <v>詹琼雷</v>
          </cell>
          <cell r="E30" t="str">
            <v>化工工程专业-乙级</v>
          </cell>
          <cell r="F30" t="str">
            <v>工程设计行业及其相应专业、工程设计专项乙、丙级资质延续</v>
          </cell>
          <cell r="G30" t="str">
            <v>待审查</v>
          </cell>
        </row>
        <row r="31">
          <cell r="A31" t="str">
            <v>湖南浏城建筑勘察设计有限公司</v>
          </cell>
          <cell r="B31" t="str">
            <v>91430181MA4M3GG14F</v>
          </cell>
          <cell r="C31" t="str">
            <v>湖南省浏阳市浏阳大道新天地商务会所11楼</v>
          </cell>
          <cell r="D31" t="str">
            <v>吕红波</v>
          </cell>
          <cell r="E31" t="str">
            <v>建筑工程专业-乙级</v>
          </cell>
          <cell r="F31" t="str">
            <v>工程设计行业及其相应专业、工程设计专项乙、丙级资质延续</v>
          </cell>
          <cell r="G31" t="str">
            <v>待审查</v>
          </cell>
        </row>
        <row r="32">
          <cell r="A32" t="str">
            <v>湖南瑞华市政工程设计有限公司</v>
          </cell>
          <cell r="B32" t="str">
            <v>914301056895308799</v>
          </cell>
          <cell r="C32" t="str">
            <v>华章路9号新领地公寓3幢1411房</v>
          </cell>
          <cell r="D32" t="str">
            <v>石文瑞</v>
          </cell>
          <cell r="E32" t="str">
            <v>热力工程专业-乙级</v>
          </cell>
          <cell r="F32" t="str">
            <v>工程设计行业及其相应专业、工程设计专项乙、丙级资质延续</v>
          </cell>
          <cell r="G32" t="str">
            <v>待审查</v>
          </cell>
        </row>
        <row r="33">
          <cell r="A33" t="str">
            <v>宏林建设工程集团有限公司</v>
          </cell>
          <cell r="B33" t="str">
            <v>9143000069855483XX</v>
          </cell>
          <cell r="C33" t="str">
            <v>长沙市宁乡经济技术开发区创新路(湖南海纳新材料有限公司综合楼)</v>
          </cell>
          <cell r="D33" t="str">
            <v>莫明康</v>
          </cell>
          <cell r="E33" t="str">
            <v>风景园林工程设计专项-乙级</v>
          </cell>
          <cell r="F33" t="str">
            <v>工程设计行业及其相应专业、工程设计专项乙、丙级资质延续</v>
          </cell>
          <cell r="G33" t="str">
            <v>审查通过</v>
          </cell>
          <cell r="H33" t="str">
            <v>通过</v>
          </cell>
        </row>
        <row r="34">
          <cell r="A34" t="str">
            <v>湖南亘晟门窗幕墙有限公司</v>
          </cell>
          <cell r="B34" t="str">
            <v>9143010075062068XW</v>
          </cell>
          <cell r="C34" t="str">
            <v>长沙经济技术开发区星沙产业基地（长龙街道）蓝田北路10号</v>
          </cell>
          <cell r="D34" t="str">
            <v>何海英</v>
          </cell>
          <cell r="E34" t="str">
            <v>建筑幕墙工程设计专项-乙级</v>
          </cell>
          <cell r="F34" t="str">
            <v>工程设计行业及其相应专业、工程设计专项乙、丙级资质延续</v>
          </cell>
          <cell r="G34" t="str">
            <v>审查通过</v>
          </cell>
          <cell r="H34" t="str">
            <v>同意</v>
          </cell>
        </row>
        <row r="35">
          <cell r="A35" t="str">
            <v>芷兰生态环境建设有限公司</v>
          </cell>
          <cell r="B35" t="str">
            <v>91430000750619718E</v>
          </cell>
          <cell r="C35" t="str">
            <v>长沙市雨花区劳动东路168号吉联商务中心6栋1207、1208</v>
          </cell>
          <cell r="D35" t="str">
            <v>曾炫棋</v>
          </cell>
          <cell r="E35" t="str">
            <v>建筑装饰工程设计专项-乙级</v>
          </cell>
          <cell r="F35" t="str">
            <v>工程设计行业及其相应专业、工程设计专项乙、丙级资质延续</v>
          </cell>
          <cell r="G35" t="str">
            <v>审查通过</v>
          </cell>
          <cell r="H35" t="str">
            <v>同意</v>
          </cell>
        </row>
        <row r="36">
          <cell r="A36" t="str">
            <v>中蓝长化工程科技有限公司</v>
          </cell>
          <cell r="B36" t="str">
            <v>91430100183765953L</v>
          </cell>
          <cell r="C36" t="str">
            <v>长沙高新开发区麓谷麓景路2号</v>
          </cell>
          <cell r="D36" t="str">
            <v>李守荣</v>
          </cell>
          <cell r="E36" t="str">
            <v>冶金矿山工程专业-乙级</v>
          </cell>
          <cell r="F36" t="str">
            <v>工程设计行业及其相应专业、工程设计专项乙、丙级资质延续</v>
          </cell>
          <cell r="G36" t="str">
            <v>审查通过</v>
          </cell>
          <cell r="H36" t="str">
            <v>同意</v>
          </cell>
        </row>
        <row r="37">
          <cell r="A37" t="str">
            <v>湖南远达工程勘察设计有限公司</v>
          </cell>
          <cell r="B37" t="str">
            <v>914312000705603375</v>
          </cell>
          <cell r="C37" t="str">
            <v>天星东路锦绣五溪1栋1708-1714室</v>
          </cell>
          <cell r="D37" t="str">
            <v>习胜明</v>
          </cell>
          <cell r="E37" t="str">
            <v>道路工程专业-乙级</v>
          </cell>
          <cell r="F37" t="str">
            <v>工程设计行业及其相应专业、工程设计专项乙、丙级资质延续</v>
          </cell>
          <cell r="G37" t="str">
            <v>审查通过</v>
          </cell>
          <cell r="H37" t="str">
            <v>同意</v>
          </cell>
        </row>
        <row r="38">
          <cell r="A38" t="str">
            <v>湖南远达工程勘察设计有限公司</v>
          </cell>
          <cell r="B38" t="str">
            <v>914312000705603375</v>
          </cell>
          <cell r="C38" t="str">
            <v>天星东路锦绣五溪1栋1708-1714室</v>
          </cell>
          <cell r="D38" t="str">
            <v>习胜明</v>
          </cell>
          <cell r="E38" t="str">
            <v>桥梁工程专业-乙级</v>
          </cell>
          <cell r="F38" t="str">
            <v>工程设计行业及其相应专业、工程设计专项乙、丙级资质延续</v>
          </cell>
          <cell r="G38" t="str">
            <v>审查通过</v>
          </cell>
          <cell r="H38" t="str">
            <v>同意</v>
          </cell>
        </row>
        <row r="39">
          <cell r="A39" t="str">
            <v>湖南省国际工程咨询集团有限公司</v>
          </cell>
          <cell r="B39" t="str">
            <v>914300003294872994</v>
          </cell>
          <cell r="C39" t="str">
            <v>长沙市东二环1139号国际商务中心二楼</v>
          </cell>
          <cell r="D39" t="str">
            <v>詹琼雷</v>
          </cell>
          <cell r="E39" t="str">
            <v>排水工程专业-乙级</v>
          </cell>
          <cell r="F39" t="str">
            <v>工程设计行业及其相应专业、工程设计专项乙、丙级资质延续</v>
          </cell>
          <cell r="G39" t="str">
            <v>审查通过</v>
          </cell>
          <cell r="H39" t="str">
            <v>同意</v>
          </cell>
        </row>
        <row r="40">
          <cell r="A40" t="str">
            <v>中建五局土木工程有限公司</v>
          </cell>
          <cell r="B40" t="str">
            <v>914301001838581486</v>
          </cell>
          <cell r="C40" t="str">
            <v>湖南省长沙市雨花区中意一路158号中建大厦银座717房</v>
          </cell>
          <cell r="D40" t="str">
            <v>胡石卫</v>
          </cell>
          <cell r="E40" t="str">
            <v>建筑行业资质-乙级</v>
          </cell>
          <cell r="F40" t="str">
            <v>工程设计行业及其相应专业、工程设计专项乙、丙级资质延续</v>
          </cell>
          <cell r="G40" t="str">
            <v>审查通过</v>
          </cell>
          <cell r="H40" t="str">
            <v>同意</v>
          </cell>
        </row>
        <row r="41">
          <cell r="A41" t="str">
            <v>益阳市城规院市政交通设计有限公司</v>
          </cell>
          <cell r="B41" t="str">
            <v>91430900MA4LLKHT81</v>
          </cell>
          <cell r="C41" t="str">
            <v>高新区梓山西路145号</v>
          </cell>
          <cell r="D41" t="str">
            <v>罗钧</v>
          </cell>
          <cell r="E41" t="str">
            <v>道路工程专业-乙级</v>
          </cell>
          <cell r="F41" t="str">
            <v>工程设计行业及其相应专业、工程设计专项乙、丙级资质延续</v>
          </cell>
          <cell r="G41" t="str">
            <v>待审查</v>
          </cell>
        </row>
        <row r="42">
          <cell r="A42" t="str">
            <v>昱安电力设计有限公司</v>
          </cell>
          <cell r="B42" t="str">
            <v>914301117533700573</v>
          </cell>
          <cell r="C42" t="str">
            <v>湖南省长沙市天心区书院路9号安玺雅苑B2、B3栋及地下室1109-1112号</v>
          </cell>
          <cell r="D42" t="str">
            <v>龙立宏</v>
          </cell>
          <cell r="E42" t="str">
            <v>新能源发电专业-乙级</v>
          </cell>
          <cell r="F42" t="str">
            <v>工程设计行业及其相应专业、工程设计专项乙、丙级资质延续</v>
          </cell>
          <cell r="G42" t="str">
            <v>审查通过</v>
          </cell>
          <cell r="H42" t="str">
            <v>同意</v>
          </cell>
        </row>
        <row r="43">
          <cell r="A43" t="str">
            <v>湖南力通电力勘测设计咨询有限公司</v>
          </cell>
          <cell r="B43" t="str">
            <v>91430111MA4Q437J8F</v>
          </cell>
          <cell r="C43" t="str">
            <v>长沙市天心区刘家冲北路238号满庭芳家园三期1311-1312</v>
          </cell>
          <cell r="D43" t="str">
            <v>林坤</v>
          </cell>
          <cell r="E43" t="str">
            <v>风力发电专业-乙级</v>
          </cell>
          <cell r="F43" t="str">
            <v>工程设计行业及其相应专业、工程设计专项乙、丙级资质延续</v>
          </cell>
          <cell r="G43" t="str">
            <v>审查通过</v>
          </cell>
          <cell r="H43" t="str">
            <v>同意</v>
          </cell>
        </row>
        <row r="44">
          <cell r="A44" t="str">
            <v>中国轻工业长沙工程有限公司</v>
          </cell>
          <cell r="B44" t="str">
            <v>914300001837644754</v>
          </cell>
          <cell r="C44" t="str">
            <v>长沙市雨花区新兴路268号</v>
          </cell>
          <cell r="D44" t="str">
            <v>谢显国</v>
          </cell>
          <cell r="E44" t="str">
            <v>排水工程专业-乙级</v>
          </cell>
          <cell r="F44" t="str">
            <v>工程设计行业及其相应专业、工程设计专项乙、丙级资质延续</v>
          </cell>
          <cell r="G44" t="str">
            <v>审查通过</v>
          </cell>
          <cell r="H44" t="str">
            <v>同意</v>
          </cell>
        </row>
        <row r="45">
          <cell r="A45" t="str">
            <v>湖南奇立建设工程有限公司</v>
          </cell>
          <cell r="B45" t="str">
            <v>914300005975591211</v>
          </cell>
          <cell r="C45" t="str">
            <v>长沙市天心区友谊路560号长城雅苑3栋25层2502房</v>
          </cell>
          <cell r="D45" t="str">
            <v>康晴怡</v>
          </cell>
          <cell r="E45" t="str">
            <v>固体废物处理处置工程-乙级</v>
          </cell>
          <cell r="F45" t="str">
            <v>工程设计行业及其相应专业、工程设计专项乙、丙级资质延续</v>
          </cell>
          <cell r="G45" t="str">
            <v>审查通过</v>
          </cell>
          <cell r="H45" t="str">
            <v>同意</v>
          </cell>
        </row>
        <row r="46">
          <cell r="A46" t="str">
            <v>湖南省煤炭科学研究院有限公司</v>
          </cell>
          <cell r="B46" t="str">
            <v>91430000444876361R</v>
          </cell>
          <cell r="C46" t="str">
            <v>湖南省长沙市雨花区井湾路658号</v>
          </cell>
          <cell r="D46" t="str">
            <v>陈红斌</v>
          </cell>
          <cell r="E46" t="str">
            <v>冶金矿山工程专业-乙级</v>
          </cell>
          <cell r="F46" t="str">
            <v>工程设计行业及其相应专业、工程设计专项乙、丙级资质延续</v>
          </cell>
          <cell r="G46" t="str">
            <v>待审查</v>
          </cell>
        </row>
        <row r="47">
          <cell r="A47" t="str">
            <v>中国轻工业长沙工程有限公司</v>
          </cell>
          <cell r="B47" t="str">
            <v>914300001837644754</v>
          </cell>
          <cell r="C47" t="str">
            <v>长沙市雨花区新兴路268号</v>
          </cell>
          <cell r="D47" t="str">
            <v>谢显国</v>
          </cell>
          <cell r="E47" t="str">
            <v>给水工程专业-乙级</v>
          </cell>
          <cell r="F47" t="str">
            <v>工程设计行业及其相应专业、工程设计专项乙、丙级资质延续</v>
          </cell>
          <cell r="G47" t="str">
            <v>待审查</v>
          </cell>
        </row>
        <row r="48">
          <cell r="A48" t="str">
            <v>中国轻工业长沙工程有限公司</v>
          </cell>
          <cell r="B48" t="str">
            <v>914300001837644754</v>
          </cell>
          <cell r="C48" t="str">
            <v>长沙市雨花区新兴路268号</v>
          </cell>
          <cell r="D48" t="str">
            <v>谢显国</v>
          </cell>
          <cell r="E48" t="str">
            <v>环境卫生工程专业-乙级</v>
          </cell>
          <cell r="F48" t="str">
            <v>工程设计行业及其相应专业、工程设计专项乙、丙级资质延续</v>
          </cell>
          <cell r="G48" t="str">
            <v>审查通过</v>
          </cell>
          <cell r="H48" t="str">
            <v>同意</v>
          </cell>
        </row>
        <row r="49">
          <cell r="A49" t="str">
            <v>中国轻工业长沙工程有限公司</v>
          </cell>
          <cell r="B49" t="str">
            <v>914300001837644754</v>
          </cell>
          <cell r="C49" t="str">
            <v>长沙市雨花区新兴路268号</v>
          </cell>
          <cell r="D49" t="str">
            <v>谢显国</v>
          </cell>
          <cell r="E49" t="str">
            <v>冷冻冷藏工程专业-乙级</v>
          </cell>
          <cell r="F49" t="str">
            <v>工程设计行业及其相应专业、工程设计专项乙、丙级资质延续</v>
          </cell>
          <cell r="G49" t="str">
            <v>审查通过</v>
          </cell>
          <cell r="H49" t="str">
            <v>同意</v>
          </cell>
        </row>
        <row r="50">
          <cell r="A50" t="str">
            <v>湖南星维电力设计有限公司</v>
          </cell>
          <cell r="B50" t="str">
            <v>91430100MA4PTA07XR</v>
          </cell>
          <cell r="C50" t="str">
            <v>友谊路528号923房</v>
          </cell>
          <cell r="D50" t="str">
            <v>杨德华</v>
          </cell>
          <cell r="E50" t="str">
            <v>变电工程专业-乙级</v>
          </cell>
          <cell r="F50" t="str">
            <v>工程设计行业及其相应专业、工程设计专项乙、丙级资质延续</v>
          </cell>
          <cell r="G50" t="str">
            <v>审查通过</v>
          </cell>
          <cell r="H50" t="str">
            <v>同意</v>
          </cell>
        </row>
        <row r="51">
          <cell r="A51" t="str">
            <v>中国轻工业长沙工程有限公司</v>
          </cell>
          <cell r="B51" t="str">
            <v>914300001837644754</v>
          </cell>
          <cell r="C51" t="str">
            <v>长沙市雨花区新兴路268号</v>
          </cell>
          <cell r="D51" t="str">
            <v>谢显国</v>
          </cell>
          <cell r="E51" t="str">
            <v>油脂工程专业-乙级</v>
          </cell>
          <cell r="F51" t="str">
            <v>工程设计行业及其相应专业、工程设计专项乙、丙级资质延续</v>
          </cell>
          <cell r="G51" t="str">
            <v>审查通过</v>
          </cell>
          <cell r="H51" t="str">
            <v>同意</v>
          </cell>
        </row>
        <row r="52">
          <cell r="A52" t="str">
            <v>湖南科浩建筑装饰工程有限公司</v>
          </cell>
          <cell r="B52" t="str">
            <v>914302117680026607</v>
          </cell>
          <cell r="C52" t="str">
            <v>湖南省株洲市天元区长江南路8号康琪壹佰厂房2-5号</v>
          </cell>
          <cell r="D52" t="str">
            <v>杨海忠</v>
          </cell>
          <cell r="E52" t="str">
            <v>建筑幕墙工程设计专项-乙级</v>
          </cell>
          <cell r="F52" t="str">
            <v>工程设计行业及其相应专业、工程设计专项乙、丙级资质延续</v>
          </cell>
          <cell r="G52" t="str">
            <v>待审查</v>
          </cell>
        </row>
        <row r="53">
          <cell r="A53" t="str">
            <v>长沙华时捷环保科技发展股份有限公司</v>
          </cell>
          <cell r="B53" t="str">
            <v>914301007170839747</v>
          </cell>
          <cell r="C53" t="str">
            <v>长沙高新开发区欣盛路673号</v>
          </cell>
          <cell r="D53" t="str">
            <v>何劲松</v>
          </cell>
          <cell r="E53" t="str">
            <v>污染修复工程-乙级</v>
          </cell>
          <cell r="F53" t="str">
            <v>工程设计行业及其相应专业、工程设计专项乙、丙级资质延续</v>
          </cell>
          <cell r="G53" t="str">
            <v>审查通过</v>
          </cell>
          <cell r="H53" t="str">
            <v>同意</v>
          </cell>
        </row>
        <row r="54">
          <cell r="A54" t="str">
            <v>长沙华时捷环保科技发展股份有限公司</v>
          </cell>
          <cell r="B54" t="str">
            <v>914301007170839747</v>
          </cell>
          <cell r="C54" t="str">
            <v>长沙高新开发区欣盛路673号</v>
          </cell>
          <cell r="D54" t="str">
            <v>何劲松</v>
          </cell>
          <cell r="E54" t="str">
            <v>固体废物处理处置工程-乙级</v>
          </cell>
          <cell r="F54" t="str">
            <v>工程设计行业及其相应专业、工程设计专项乙、丙级资质延续</v>
          </cell>
          <cell r="G54" t="str">
            <v>审查通过</v>
          </cell>
          <cell r="H54" t="str">
            <v>同意</v>
          </cell>
        </row>
        <row r="55">
          <cell r="A55" t="str">
            <v>长沙华时捷环保科技发展股份有限公司</v>
          </cell>
          <cell r="B55" t="str">
            <v>914301007170839747</v>
          </cell>
          <cell r="C55" t="str">
            <v>长沙高新开发区欣盛路673号</v>
          </cell>
          <cell r="D55" t="str">
            <v>何劲松</v>
          </cell>
          <cell r="E55" t="str">
            <v>大气污染防治工程-乙级</v>
          </cell>
          <cell r="F55" t="str">
            <v>工程设计行业及其相应专业、工程设计专项乙、丙级资质延续</v>
          </cell>
          <cell r="G55" t="str">
            <v>审查通过</v>
          </cell>
          <cell r="H55" t="str">
            <v>同意</v>
          </cell>
        </row>
        <row r="56">
          <cell r="A56" t="str">
            <v>中国轻工业长沙工程有限公司</v>
          </cell>
          <cell r="B56" t="str">
            <v>914300001837644754</v>
          </cell>
          <cell r="C56" t="str">
            <v>长沙市雨花区新兴路268号</v>
          </cell>
          <cell r="D56" t="str">
            <v>谢显国</v>
          </cell>
          <cell r="E56" t="str">
            <v>新能源发电专业-乙级</v>
          </cell>
          <cell r="F56" t="str">
            <v>工程设计行业及其相应专业、工程设计专项乙、丙级资质延续</v>
          </cell>
          <cell r="G56" t="str">
            <v>审查通过</v>
          </cell>
          <cell r="H56" t="str">
            <v>同意</v>
          </cell>
        </row>
        <row r="57">
          <cell r="A57" t="str">
            <v>华自科技股份有限公司</v>
          </cell>
          <cell r="B57" t="str">
            <v>914300006940434345</v>
          </cell>
          <cell r="C57" t="str">
            <v>长沙高新开发区麓谷麓松路609号</v>
          </cell>
          <cell r="D57" t="str">
            <v>黄文宝</v>
          </cell>
          <cell r="E57" t="str">
            <v>水污染防治工程-乙级</v>
          </cell>
          <cell r="F57" t="str">
            <v>工程设计行业及其相应专业、工程设计专项乙、丙级资质延续</v>
          </cell>
          <cell r="G57" t="str">
            <v>审查通过</v>
          </cell>
          <cell r="H57" t="str">
            <v>同意</v>
          </cell>
        </row>
        <row r="58">
          <cell r="A58" t="str">
            <v>常德市规划建筑设计院有限责任公司</v>
          </cell>
          <cell r="B58" t="str">
            <v>9143070018648791XQ</v>
          </cell>
          <cell r="C58" t="str">
            <v>洞庭大道中段390号</v>
          </cell>
          <cell r="D58" t="str">
            <v>刘力</v>
          </cell>
          <cell r="E58" t="str">
            <v>桥梁工程专业-乙级</v>
          </cell>
          <cell r="F58" t="str">
            <v>工程设计行业及其相应专业、工程设计专项乙、丙级资质延续</v>
          </cell>
          <cell r="G58" t="str">
            <v>待审查</v>
          </cell>
        </row>
        <row r="59">
          <cell r="A59" t="str">
            <v>湖南星维电力设计有限公司</v>
          </cell>
          <cell r="B59" t="str">
            <v>91430100MA4PTA07XR</v>
          </cell>
          <cell r="C59" t="str">
            <v>友谊路528号923房</v>
          </cell>
          <cell r="D59" t="str">
            <v>杨德华</v>
          </cell>
          <cell r="E59" t="str">
            <v>送电工程专业-乙级</v>
          </cell>
          <cell r="F59" t="str">
            <v>工程设计行业及其相应专业、工程设计专项乙、丙级资质延续</v>
          </cell>
          <cell r="G59" t="str">
            <v>审查通过</v>
          </cell>
          <cell r="H59" t="str">
            <v>同意</v>
          </cell>
        </row>
        <row r="60">
          <cell r="A60" t="str">
            <v>中国轻工业长沙工程有限公司</v>
          </cell>
          <cell r="B60" t="str">
            <v>914300001837644754</v>
          </cell>
          <cell r="C60" t="str">
            <v>长沙市雨花区新兴路268号</v>
          </cell>
          <cell r="D60" t="str">
            <v>谢显国</v>
          </cell>
          <cell r="E60" t="str">
            <v>风景园林工程设计专项-乙级</v>
          </cell>
          <cell r="F60" t="str">
            <v>工程设计行业及其相应专业、工程设计专项乙、丙级资质延续</v>
          </cell>
          <cell r="G60" t="str">
            <v>审查通过</v>
          </cell>
          <cell r="H60" t="str">
            <v>同意</v>
          </cell>
        </row>
        <row r="61">
          <cell r="A61" t="str">
            <v>京兴美建设工程有限公司</v>
          </cell>
          <cell r="B61" t="str">
            <v>91430000748359435W</v>
          </cell>
          <cell r="C61" t="str">
            <v>浏阳市集里街道浏阳大道平鼎景都小区2栋2单元807室</v>
          </cell>
          <cell r="D61" t="str">
            <v>彭煜</v>
          </cell>
          <cell r="E61" t="str">
            <v>建筑装饰工程设计专项-乙级</v>
          </cell>
          <cell r="F61" t="str">
            <v>工程设计行业及其相应专业、工程设计专项乙、丙级资质延续</v>
          </cell>
          <cell r="G61" t="str">
            <v>审查通过</v>
          </cell>
          <cell r="H61" t="str">
            <v>同意</v>
          </cell>
        </row>
        <row r="62">
          <cell r="A62" t="str">
            <v>邵阳市规划建筑设计（集团）有限公司</v>
          </cell>
          <cell r="B62" t="str">
            <v>91430500MA4QF2GB7W</v>
          </cell>
          <cell r="C62" t="str">
            <v>湖南省邵阳市北塔区龙山路96号</v>
          </cell>
          <cell r="D62" t="str">
            <v>李荣仁</v>
          </cell>
          <cell r="E62" t="str">
            <v>桥梁工程专业-乙级</v>
          </cell>
          <cell r="F62" t="str">
            <v>工程设计行业及其相应专业、工程设计专项乙、丙级资质延续</v>
          </cell>
          <cell r="G62" t="str">
            <v>审查通过</v>
          </cell>
          <cell r="H62" t="str">
            <v>同意</v>
          </cell>
        </row>
        <row r="63">
          <cell r="A63" t="str">
            <v>中国轻工业长沙工程有限公司</v>
          </cell>
          <cell r="B63" t="str">
            <v>914300001837644754</v>
          </cell>
          <cell r="C63" t="str">
            <v>长沙市雨花区新兴路268号</v>
          </cell>
          <cell r="D63" t="str">
            <v>谢显国</v>
          </cell>
          <cell r="E63" t="str">
            <v>兽医/畜牧工程专业-乙级</v>
          </cell>
          <cell r="F63" t="str">
            <v>工程设计行业及其相应专业、工程设计专项乙、丙级资质延续</v>
          </cell>
          <cell r="G63" t="str">
            <v>审查通过</v>
          </cell>
          <cell r="H63" t="str">
            <v>同意</v>
          </cell>
        </row>
        <row r="64">
          <cell r="A64" t="str">
            <v>湖南奇立建设工程有限公司</v>
          </cell>
          <cell r="B64" t="str">
            <v>914300005975591211</v>
          </cell>
          <cell r="C64" t="str">
            <v>长沙市天心区友谊路560号长城雅苑3栋25层2502房</v>
          </cell>
          <cell r="D64" t="str">
            <v>康晴怡</v>
          </cell>
          <cell r="E64" t="str">
            <v>水污染防治工程-乙级</v>
          </cell>
          <cell r="F64" t="str">
            <v>工程设计行业及其相应专业、工程设计专项乙、丙级资质延续</v>
          </cell>
          <cell r="G64" t="str">
            <v>审查通过</v>
          </cell>
          <cell r="H64" t="str">
            <v>同意</v>
          </cell>
        </row>
        <row r="65">
          <cell r="A65" t="str">
            <v>湖南奇立建设工程有限公司</v>
          </cell>
          <cell r="B65" t="str">
            <v>914300005975591211</v>
          </cell>
          <cell r="C65" t="str">
            <v>长沙市天心区友谊路560号长城雅苑3栋25层2502房</v>
          </cell>
          <cell r="D65" t="str">
            <v>康晴怡</v>
          </cell>
          <cell r="E65" t="str">
            <v>污染修复工程-乙级</v>
          </cell>
          <cell r="F65" t="str">
            <v>工程设计行业及其相应专业、工程设计专项乙、丙级资质延续</v>
          </cell>
          <cell r="G65" t="str">
            <v>审查通过</v>
          </cell>
          <cell r="H65" t="str">
            <v>通过</v>
          </cell>
        </row>
        <row r="66">
          <cell r="A66" t="str">
            <v>长沙艺高酒店设计顾问有限公司</v>
          </cell>
          <cell r="B66" t="str">
            <v>914301026707988755</v>
          </cell>
          <cell r="C66" t="str">
            <v>晚报大道267号办公楼1305房</v>
          </cell>
          <cell r="D66" t="str">
            <v>刘经亮</v>
          </cell>
          <cell r="E66" t="str">
            <v>建筑装饰工程设计专项-乙级</v>
          </cell>
          <cell r="F66" t="str">
            <v>工程设计行业及其相应专业、工程设计专项乙、丙级资质延续</v>
          </cell>
          <cell r="G66" t="str">
            <v>待审查</v>
          </cell>
        </row>
        <row r="67">
          <cell r="A67" t="str">
            <v>张家界创远电力勘测设计有限责任公司</v>
          </cell>
          <cell r="B67" t="str">
            <v>91430800685037091X</v>
          </cell>
          <cell r="C67" t="str">
            <v>南庄坪（市电业局）</v>
          </cell>
          <cell r="D67" t="str">
            <v>胡拥军</v>
          </cell>
          <cell r="E67" t="str">
            <v>变电工程专业-乙级</v>
          </cell>
          <cell r="F67" t="str">
            <v>工程设计行业及其相应专业、工程设计专项乙、丙级资质延续</v>
          </cell>
          <cell r="G67" t="str">
            <v>审查通过</v>
          </cell>
          <cell r="H67" t="str">
            <v>同意</v>
          </cell>
        </row>
        <row r="68">
          <cell r="A68" t="str">
            <v>中国轻工业长沙工程有限公司</v>
          </cell>
          <cell r="B68" t="str">
            <v>914300001837644754</v>
          </cell>
          <cell r="C68" t="str">
            <v>长沙市雨花区新兴路268号</v>
          </cell>
          <cell r="D68" t="str">
            <v>谢显国</v>
          </cell>
          <cell r="E68" t="str">
            <v>城镇燃气工程专业-乙级</v>
          </cell>
          <cell r="F68" t="str">
            <v>工程设计行业及其相应专业、工程设计专项乙、丙级资质延续</v>
          </cell>
          <cell r="G68" t="str">
            <v>审查通过</v>
          </cell>
          <cell r="H68" t="str">
            <v>同意</v>
          </cell>
        </row>
        <row r="69">
          <cell r="A69" t="str">
            <v>湖南江邦设计有限公司</v>
          </cell>
          <cell r="B69" t="str">
            <v>914301003206114840</v>
          </cell>
          <cell r="C69" t="str">
            <v>长沙高新开发区麓谷大道627号长海创业基地一楼120房</v>
          </cell>
          <cell r="D69" t="str">
            <v>车红卫</v>
          </cell>
          <cell r="E69" t="str">
            <v>送电工程专业-乙级</v>
          </cell>
          <cell r="F69" t="str">
            <v>工程设计行业及其相应专业、工程设计专项乙、丙级资质延续</v>
          </cell>
          <cell r="G69" t="str">
            <v>待审查</v>
          </cell>
        </row>
        <row r="70">
          <cell r="A70" t="str">
            <v>湖南蓝天环保科技有限公司</v>
          </cell>
          <cell r="B70" t="str">
            <v>9143000079913149XF</v>
          </cell>
          <cell r="C70" t="str">
            <v>长沙市雨花区环保中路188号13栋603</v>
          </cell>
          <cell r="D70" t="str">
            <v>易璐达</v>
          </cell>
          <cell r="E70" t="str">
            <v>水污染防治工程-乙级</v>
          </cell>
          <cell r="F70" t="str">
            <v>工程设计行业及其相应专业、工程设计专项乙、丙级资质延续</v>
          </cell>
          <cell r="G70" t="str">
            <v>审查通过</v>
          </cell>
          <cell r="H70" t="str">
            <v>同意</v>
          </cell>
        </row>
        <row r="71">
          <cell r="A71" t="str">
            <v>中国轻工业长沙工程有限公司</v>
          </cell>
          <cell r="B71" t="str">
            <v>914300001837644754</v>
          </cell>
          <cell r="C71" t="str">
            <v>长沙市雨花区新兴路268号</v>
          </cell>
          <cell r="D71" t="str">
            <v>谢显国</v>
          </cell>
          <cell r="E71" t="str">
            <v>金属冶炼工程专业-乙级</v>
          </cell>
          <cell r="F71" t="str">
            <v>工程设计行业及其相应专业、工程设计专项乙、丙级资质延续</v>
          </cell>
          <cell r="G71" t="str">
            <v>审查通过</v>
          </cell>
          <cell r="H71" t="str">
            <v>同意</v>
          </cell>
        </row>
        <row r="72">
          <cell r="A72" t="str">
            <v>中蓝长化工程科技有限公司</v>
          </cell>
          <cell r="B72" t="str">
            <v>91430100183765953L</v>
          </cell>
          <cell r="C72" t="str">
            <v>长沙高新开发区麓谷麓景路2号</v>
          </cell>
          <cell r="D72" t="str">
            <v>李守荣</v>
          </cell>
          <cell r="E72" t="str">
            <v>排水工程专业-乙级</v>
          </cell>
          <cell r="F72" t="str">
            <v>工程设计行业及其相应专业、工程设计专项乙、丙级资质延续</v>
          </cell>
          <cell r="G72" t="str">
            <v>审查通过</v>
          </cell>
          <cell r="H72" t="str">
            <v>同意</v>
          </cell>
        </row>
        <row r="73">
          <cell r="A73" t="str">
            <v>湖南蓝天环保科技有限公司</v>
          </cell>
          <cell r="B73" t="str">
            <v>9143000079913149XF</v>
          </cell>
          <cell r="C73" t="str">
            <v>长沙市雨花区环保中路188号13栋603</v>
          </cell>
          <cell r="D73" t="str">
            <v>易璐达</v>
          </cell>
          <cell r="E73" t="str">
            <v>物理污染防治工程-乙级</v>
          </cell>
          <cell r="F73" t="str">
            <v>工程设计行业及其相应专业、工程设计专项乙、丙级资质延续</v>
          </cell>
          <cell r="G73" t="str">
            <v>待审查</v>
          </cell>
        </row>
        <row r="74">
          <cell r="A74" t="str">
            <v>中蓝长化工程科技有限公司</v>
          </cell>
          <cell r="B74" t="str">
            <v>91430100183765953L</v>
          </cell>
          <cell r="C74" t="str">
            <v>长沙高新开发区麓谷麓景路2号</v>
          </cell>
          <cell r="D74" t="str">
            <v>李守荣</v>
          </cell>
          <cell r="E74" t="str">
            <v>城镇燃气工程专业-乙级</v>
          </cell>
          <cell r="F74" t="str">
            <v>工程设计行业及其相应专业、工程设计专项乙、丙级资质延续</v>
          </cell>
          <cell r="G74" t="str">
            <v>审查通过</v>
          </cell>
          <cell r="H74" t="str">
            <v>同意</v>
          </cell>
        </row>
        <row r="75">
          <cell r="A75" t="str">
            <v>中蓝长化工程科技有限公司</v>
          </cell>
          <cell r="B75" t="str">
            <v>91430100183765953L</v>
          </cell>
          <cell r="C75" t="str">
            <v>长沙高新开发区麓谷麓景路2号</v>
          </cell>
          <cell r="D75" t="str">
            <v>李守荣</v>
          </cell>
          <cell r="E75" t="str">
            <v>水污染防治工程-乙级</v>
          </cell>
          <cell r="F75" t="str">
            <v>工程设计行业及其相应专业、工程设计专项乙、丙级资质延续</v>
          </cell>
          <cell r="G75" t="str">
            <v>审查通过</v>
          </cell>
          <cell r="H75" t="str">
            <v>同意</v>
          </cell>
        </row>
        <row r="76">
          <cell r="A76" t="str">
            <v>中蓝长化工程科技有限公司</v>
          </cell>
          <cell r="B76" t="str">
            <v>91430100183765953L</v>
          </cell>
          <cell r="C76" t="str">
            <v>长沙高新开发区麓谷麓景路2号</v>
          </cell>
          <cell r="D76" t="str">
            <v>李守荣</v>
          </cell>
          <cell r="E76" t="str">
            <v>污染修复工程-乙级</v>
          </cell>
          <cell r="F76" t="str">
            <v>工程设计行业及其相应专业、工程设计专项乙、丙级资质延续</v>
          </cell>
          <cell r="G76" t="str">
            <v>审查通过</v>
          </cell>
          <cell r="H76" t="str">
            <v>同意</v>
          </cell>
        </row>
        <row r="77">
          <cell r="A77" t="str">
            <v>中蓝长化工程科技有限公司</v>
          </cell>
          <cell r="B77" t="str">
            <v>91430100183765953L</v>
          </cell>
          <cell r="C77" t="str">
            <v>长沙高新开发区麓谷麓景路2号</v>
          </cell>
          <cell r="D77" t="str">
            <v>李守荣</v>
          </cell>
          <cell r="E77" t="str">
            <v>大气污染防治工程-乙级</v>
          </cell>
          <cell r="F77" t="str">
            <v>工程设计行业及其相应专业、工程设计专项乙、丙级资质延续</v>
          </cell>
          <cell r="G77" t="str">
            <v>审查通过</v>
          </cell>
          <cell r="H77" t="str">
            <v>同意</v>
          </cell>
        </row>
        <row r="78">
          <cell r="A78" t="str">
            <v>湖南省泰衡民用爆破工程安全设计咨询有限公司</v>
          </cell>
          <cell r="B78" t="str">
            <v>91430000068214339J</v>
          </cell>
          <cell r="C78" t="str">
            <v>湖南省长沙经济技术开发区人民东路中部智谷8栋1803</v>
          </cell>
          <cell r="D78" t="str">
            <v>王芳</v>
          </cell>
          <cell r="E78" t="str">
            <v>冶金矿山工程专业-乙级</v>
          </cell>
          <cell r="F78" t="str">
            <v>工程设计行业及其相应专业、工程设计专项乙、丙级资质延续</v>
          </cell>
          <cell r="G78" t="str">
            <v>审查通过</v>
          </cell>
          <cell r="H78" t="str">
            <v>同意</v>
          </cell>
        </row>
        <row r="79">
          <cell r="A79" t="str">
            <v>湖南省泰衡民用爆破工程安全设计咨询有限公司</v>
          </cell>
          <cell r="B79" t="str">
            <v>91430000068214339J</v>
          </cell>
          <cell r="C79" t="str">
            <v>湖南省长沙经济技术开发区人民东路中部智谷8栋1803</v>
          </cell>
          <cell r="D79" t="str">
            <v>王芳</v>
          </cell>
          <cell r="E79" t="str">
            <v>防化、民爆器材工程专业-乙级</v>
          </cell>
          <cell r="F79" t="str">
            <v>工程设计行业及其相应专业、工程设计专项乙、丙级资质延续</v>
          </cell>
          <cell r="G79" t="str">
            <v>审查通过</v>
          </cell>
          <cell r="H79" t="str">
            <v>同意</v>
          </cell>
        </row>
        <row r="80">
          <cell r="A80" t="str">
            <v>中国轻工业长沙工程有限公司</v>
          </cell>
          <cell r="B80" t="str">
            <v>914300001837644754</v>
          </cell>
          <cell r="C80" t="str">
            <v>长沙市雨花区新兴路268号</v>
          </cell>
          <cell r="D80" t="str">
            <v>谢显国</v>
          </cell>
          <cell r="E80" t="str">
            <v>粮食工程专业-乙级</v>
          </cell>
          <cell r="F80" t="str">
            <v>工程设计行业及其相应专业、工程设计专项乙、丙级资质延续</v>
          </cell>
          <cell r="G80" t="str">
            <v>审查通过</v>
          </cell>
          <cell r="H80" t="str">
            <v>同意</v>
          </cell>
        </row>
        <row r="81">
          <cell r="A81" t="str">
            <v>宏林建设工程集团有限公司</v>
          </cell>
          <cell r="B81" t="str">
            <v>9143000069855483XX</v>
          </cell>
          <cell r="C81" t="str">
            <v>长沙市宁乡经济技术开发区创新路(湖南海纳新材料有限公司综合楼)</v>
          </cell>
          <cell r="D81" t="str">
            <v>莫明康</v>
          </cell>
          <cell r="E81" t="str">
            <v>污染修复工程-乙级</v>
          </cell>
          <cell r="F81" t="str">
            <v>工程设计行业及其相应专业、工程设计专项乙、丙级资质延续</v>
          </cell>
          <cell r="G81" t="str">
            <v>审查通过</v>
          </cell>
          <cell r="H81" t="str">
            <v>同意</v>
          </cell>
        </row>
        <row r="82">
          <cell r="A82" t="str">
            <v>湖南省金天石建筑设计有限公司</v>
          </cell>
          <cell r="B82" t="str">
            <v>91430602666314217T</v>
          </cell>
          <cell r="C82" t="str">
            <v>圭塘街道万家丽中路三段36号喜盈门商业广场4、5、7栋1329</v>
          </cell>
          <cell r="D82" t="str">
            <v>段周德</v>
          </cell>
          <cell r="E82" t="str">
            <v>道路工程专业-乙级</v>
          </cell>
          <cell r="F82" t="str">
            <v>工程设计行业及其相应专业、工程设计专项乙、丙级资质延续</v>
          </cell>
          <cell r="G82" t="str">
            <v>审查通过</v>
          </cell>
          <cell r="H82" t="str">
            <v>同意</v>
          </cell>
        </row>
        <row r="83">
          <cell r="A83" t="str">
            <v>湖南安得建设工程有限公司</v>
          </cell>
          <cell r="B83" t="str">
            <v>91430100072612268T</v>
          </cell>
          <cell r="C83" t="str">
            <v>长沙市岳麓区望月湖六片14栋203房</v>
          </cell>
          <cell r="D83" t="str">
            <v>李振梅</v>
          </cell>
          <cell r="E83" t="str">
            <v>建筑幕墙工程设计专项-乙级</v>
          </cell>
          <cell r="F83" t="str">
            <v>工程设计行业及其相应专业、工程设计专项乙、丙级资质延续</v>
          </cell>
          <cell r="G83" t="str">
            <v>审查通过</v>
          </cell>
          <cell r="H83" t="str">
            <v>同意</v>
          </cell>
        </row>
        <row r="84">
          <cell r="A84" t="str">
            <v>湖南中南国际会展有限公司</v>
          </cell>
          <cell r="B84" t="str">
            <v>91430000696201352F</v>
          </cell>
          <cell r="C84" t="str">
            <v>长沙市开福区月湖街道匍园路71号马栏山信息港1号栋4层406房</v>
          </cell>
          <cell r="D84" t="str">
            <v>黄浩</v>
          </cell>
          <cell r="E84" t="str">
            <v>建筑装饰工程设计专项-乙级</v>
          </cell>
          <cell r="F84" t="str">
            <v>工程设计行业及其相应专业、工程设计专项乙、丙级资质延续</v>
          </cell>
          <cell r="G84" t="str">
            <v>待审查</v>
          </cell>
        </row>
        <row r="85">
          <cell r="A85" t="str">
            <v>湖南瑞华市政工程设计有限公司</v>
          </cell>
          <cell r="B85" t="str">
            <v>914301056895308799</v>
          </cell>
          <cell r="C85" t="str">
            <v>华章路9号新领地公寓3幢1411房</v>
          </cell>
          <cell r="D85" t="str">
            <v>石文瑞</v>
          </cell>
          <cell r="E85" t="str">
            <v>石油及化工产品储运专业-乙级</v>
          </cell>
          <cell r="F85" t="str">
            <v>工程设计行业及其相应专业、工程设计专项乙、丙级资质延续</v>
          </cell>
          <cell r="G85" t="str">
            <v>审查通过</v>
          </cell>
          <cell r="H85" t="str">
            <v>同意</v>
          </cell>
        </row>
        <row r="86">
          <cell r="A86" t="str">
            <v>湖南省煤炭科学研究院有限公司</v>
          </cell>
          <cell r="B86" t="str">
            <v>91430000444876361R</v>
          </cell>
          <cell r="C86" t="str">
            <v>湖南省长沙市雨花区井湾路658号</v>
          </cell>
          <cell r="D86" t="str">
            <v>陈红斌</v>
          </cell>
          <cell r="E86" t="str">
            <v>矿井专业-乙级</v>
          </cell>
          <cell r="F86" t="str">
            <v>工程设计行业及其相应专业、工程设计专项乙、丙级资质延续</v>
          </cell>
          <cell r="G86" t="str">
            <v>审查通过</v>
          </cell>
          <cell r="H86" t="str">
            <v>同意</v>
          </cell>
        </row>
        <row r="87">
          <cell r="A87" t="str">
            <v>湖南森鑫环境景观园林工程有限公司</v>
          </cell>
          <cell r="B87" t="str">
            <v>91430000763294991G</v>
          </cell>
          <cell r="C87" t="str">
            <v>安沙镇安沙社区居委会88号</v>
          </cell>
          <cell r="D87" t="str">
            <v>杨胜伟</v>
          </cell>
          <cell r="E87" t="str">
            <v>风景园林工程设计专项-乙级</v>
          </cell>
          <cell r="F87" t="str">
            <v>工程设计行业及其相应专业、工程设计专项乙、丙级资质延续</v>
          </cell>
          <cell r="G87" t="str">
            <v>审查通过</v>
          </cell>
          <cell r="H87" t="str">
            <v>同意</v>
          </cell>
        </row>
        <row r="88">
          <cell r="A88" t="str">
            <v>邵阳市规划建筑设计（集团）有限公司</v>
          </cell>
          <cell r="B88" t="str">
            <v>91430500MA4QF2GB7W</v>
          </cell>
          <cell r="C88" t="str">
            <v>湖南省邵阳市北塔区龙山路96号</v>
          </cell>
          <cell r="D88" t="str">
            <v>李荣仁</v>
          </cell>
          <cell r="E88" t="str">
            <v>排水工程专业-乙级</v>
          </cell>
          <cell r="F88" t="str">
            <v>工程设计行业及其相应专业、工程设计专项乙、丙级资质延续</v>
          </cell>
          <cell r="G88" t="str">
            <v>审查通过</v>
          </cell>
          <cell r="H88" t="str">
            <v>同意</v>
          </cell>
        </row>
        <row r="89">
          <cell r="A89" t="str">
            <v>邵阳市规划建筑设计（集团）有限公司</v>
          </cell>
          <cell r="B89" t="str">
            <v>91430500MA4QF2GB7W</v>
          </cell>
          <cell r="C89" t="str">
            <v>湖南省邵阳市北塔区龙山路96号</v>
          </cell>
          <cell r="D89" t="str">
            <v>李荣仁</v>
          </cell>
          <cell r="E89" t="str">
            <v>给水工程专业-乙级</v>
          </cell>
          <cell r="F89" t="str">
            <v>工程设计行业及其相应专业、工程设计专项乙、丙级资质延续</v>
          </cell>
          <cell r="G89" t="str">
            <v>审查通过</v>
          </cell>
          <cell r="H89" t="str">
            <v>同意</v>
          </cell>
        </row>
        <row r="90">
          <cell r="A90" t="str">
            <v>湖南省国际工程咨询集团有限公司</v>
          </cell>
          <cell r="B90" t="str">
            <v>914300003294872994</v>
          </cell>
          <cell r="C90" t="str">
            <v>长沙市东二环1139号国际商务中心二楼</v>
          </cell>
          <cell r="D90" t="str">
            <v>詹琼雷</v>
          </cell>
          <cell r="E90" t="str">
            <v>给水工程专业-乙级</v>
          </cell>
          <cell r="F90" t="str">
            <v>工程设计行业及其相应专业、工程设计专项乙、丙级资质延续</v>
          </cell>
          <cell r="G90" t="str">
            <v>审查通过</v>
          </cell>
          <cell r="H90" t="str">
            <v>同意</v>
          </cell>
        </row>
        <row r="91">
          <cell r="A91" t="str">
            <v>湖南佰柯达住工科技有限公司</v>
          </cell>
          <cell r="B91" t="str">
            <v>91430102755807224N</v>
          </cell>
          <cell r="C91" t="str">
            <v>中国（湖南）自由贸易试验区长沙片区湘秀路131号星光名座佳苑10栋2013房004</v>
          </cell>
          <cell r="D91" t="str">
            <v>童彬原</v>
          </cell>
          <cell r="E91" t="str">
            <v>建筑装饰工程设计专项-乙级</v>
          </cell>
          <cell r="F91" t="str">
            <v>工程设计行业及其相应专业、工程设计专项乙、丙级资质延续</v>
          </cell>
          <cell r="G91" t="str">
            <v>待审查</v>
          </cell>
        </row>
        <row r="92">
          <cell r="A92" t="str">
            <v>湖南智成安环工程科技有限公司</v>
          </cell>
          <cell r="B92" t="str">
            <v>91430204768037652K</v>
          </cell>
          <cell r="C92" t="str">
            <v>南湖路458号鹏鑫大厦B1205</v>
          </cell>
          <cell r="D92" t="str">
            <v>徐志勇</v>
          </cell>
          <cell r="E92" t="str">
            <v>化工工程专业-乙级</v>
          </cell>
          <cell r="F92" t="str">
            <v>工程设计行业及其相应专业、工程设计专项乙、丙级资质延续</v>
          </cell>
          <cell r="G92" t="str">
            <v>待审查</v>
          </cell>
        </row>
        <row r="93">
          <cell r="A93" t="str">
            <v>湖南新鸿达建设工程有限公司</v>
          </cell>
          <cell r="B93" t="str">
            <v>914310027225942504</v>
          </cell>
          <cell r="C93" t="str">
            <v>郴州市北湖区燕泉街道五里堆路欧洲花园7-26号</v>
          </cell>
          <cell r="D93" t="str">
            <v>邓波</v>
          </cell>
          <cell r="E93" t="str">
            <v>水污染防治工程-乙级</v>
          </cell>
          <cell r="F93" t="str">
            <v>工程设计行业及其相应专业、工程设计专项乙、丙级资质延续</v>
          </cell>
          <cell r="G93" t="str">
            <v>待审查</v>
          </cell>
        </row>
        <row r="94">
          <cell r="A94" t="str">
            <v>湖南金安交通设施亮化景观建设有限公司</v>
          </cell>
          <cell r="B94" t="str">
            <v>91430000763252265L</v>
          </cell>
          <cell r="C94" t="str">
            <v>长沙高新开发区雷锋镇0814592栋（黄花塘路155号）</v>
          </cell>
          <cell r="D94" t="str">
            <v>唐义舟</v>
          </cell>
          <cell r="E94" t="str">
            <v>建筑幕墙工程设计专项-乙级</v>
          </cell>
          <cell r="F94" t="str">
            <v>工程设计行业及其相应专业、工程设计专项乙、丙级资质延续</v>
          </cell>
          <cell r="G94" t="str">
            <v>审查通过</v>
          </cell>
          <cell r="H94" t="str">
            <v>同意</v>
          </cell>
        </row>
        <row r="95">
          <cell r="A95" t="str">
            <v>湖南惟远科技有限公司</v>
          </cell>
          <cell r="B95" t="str">
            <v>91430300663977381R</v>
          </cell>
          <cell r="C95" t="str">
            <v>经开区白石路28号</v>
          </cell>
          <cell r="D95" t="str">
            <v>曹朝辉</v>
          </cell>
          <cell r="E95" t="str">
            <v>新能源发电专业-乙级</v>
          </cell>
          <cell r="F95" t="str">
            <v>工程设计行业及其相应专业、工程设计专项乙、丙级资质延续</v>
          </cell>
          <cell r="G95" t="str">
            <v>待审查</v>
          </cell>
        </row>
        <row r="96">
          <cell r="A96" t="str">
            <v>湖南金安交通设施亮化景观建设有限公司</v>
          </cell>
          <cell r="B96" t="str">
            <v>91430000763252265L</v>
          </cell>
          <cell r="C96" t="str">
            <v>长沙高新开发区雷锋镇0814592栋（黄花塘路155号）</v>
          </cell>
          <cell r="D96" t="str">
            <v>唐义舟</v>
          </cell>
          <cell r="E96" t="str">
            <v>建筑装饰工程设计专项-乙级</v>
          </cell>
          <cell r="F96" t="str">
            <v>工程设计行业及其相应专业、工程设计专项乙、丙级资质延续</v>
          </cell>
          <cell r="G96" t="str">
            <v>审查通过</v>
          </cell>
          <cell r="H96" t="str">
            <v>同意</v>
          </cell>
        </row>
        <row r="97">
          <cell r="A97" t="str">
            <v>湖南泽厦节能科技有限公司</v>
          </cell>
          <cell r="B97" t="str">
            <v>91430104MA4PEEPD78</v>
          </cell>
          <cell r="C97" t="str">
            <v>湖南省长沙市芙蓉区东屯渡街道万家丽中路一段 139号宽寓大厦3210</v>
          </cell>
          <cell r="D97" t="str">
            <v>史泽星</v>
          </cell>
          <cell r="E97" t="str">
            <v>建筑装饰工程设计专项-乙级</v>
          </cell>
          <cell r="F97" t="str">
            <v>工程设计行业及其相应专业、工程设计专项乙、丙级资质延续</v>
          </cell>
          <cell r="G97" t="str">
            <v>审查通过</v>
          </cell>
          <cell r="H97" t="str">
            <v>通过</v>
          </cell>
        </row>
        <row r="98">
          <cell r="A98" t="str">
            <v>湖南金泰矿山勘察设计有限公司</v>
          </cell>
          <cell r="B98" t="str">
            <v>91430223670754696M</v>
          </cell>
          <cell r="C98" t="str">
            <v>长沙市宁乡经济技术开发区创业大道8号</v>
          </cell>
          <cell r="D98" t="str">
            <v>张泽武</v>
          </cell>
          <cell r="E98" t="str">
            <v>矿井专业-乙级</v>
          </cell>
          <cell r="F98" t="str">
            <v>工程设计行业及其相应专业、工程设计专项乙、丙级资质延续</v>
          </cell>
          <cell r="G98" t="str">
            <v>审查通过</v>
          </cell>
          <cell r="H98" t="str">
            <v>同意</v>
          </cell>
        </row>
        <row r="99">
          <cell r="A99" t="str">
            <v>湖南旺泰幕墙装饰有限公司</v>
          </cell>
          <cell r="B99" t="str">
            <v>9143011155952901X1</v>
          </cell>
          <cell r="C99" t="str">
            <v>长沙市雨花区沙湾路193号明大佳园第三栋29层2918-2922、2931-2935号</v>
          </cell>
          <cell r="D99" t="str">
            <v>杨剑</v>
          </cell>
          <cell r="E99" t="str">
            <v>建筑幕墙工程设计专项-乙级</v>
          </cell>
          <cell r="F99" t="str">
            <v>工程设计行业及其相应专业、工程设计专项乙、丙级资质延续</v>
          </cell>
          <cell r="G99" t="str">
            <v>审查通过</v>
          </cell>
          <cell r="H99" t="str">
            <v>同意</v>
          </cell>
        </row>
        <row r="100">
          <cell r="A100" t="str">
            <v>湖南动力源电力勘测设计有限公司</v>
          </cell>
          <cell r="B100" t="str">
            <v>914301003256986975</v>
          </cell>
          <cell r="C100" t="str">
            <v>高新开发区麓松路459号东方红小区延农综合楼14楼1406B</v>
          </cell>
          <cell r="D100" t="str">
            <v>管伟平</v>
          </cell>
          <cell r="E100" t="str">
            <v>送电工程专业-乙级</v>
          </cell>
          <cell r="F100" t="str">
            <v>工程设计行业及其相应专业、工程设计专项乙、丙级资质延续</v>
          </cell>
          <cell r="G100" t="str">
            <v>待审查</v>
          </cell>
        </row>
        <row r="101">
          <cell r="A101" t="str">
            <v>湖南动力源电力勘测设计有限公司</v>
          </cell>
          <cell r="B101" t="str">
            <v>914301003256986975</v>
          </cell>
          <cell r="C101" t="str">
            <v>高新开发区麓松路459号东方红小区延农综合楼14楼1406B</v>
          </cell>
          <cell r="D101" t="str">
            <v>管伟平</v>
          </cell>
          <cell r="E101" t="str">
            <v>变电工程专业-乙级</v>
          </cell>
          <cell r="F101" t="str">
            <v>工程设计行业及其相应专业、工程设计专项乙、丙级资质延续</v>
          </cell>
          <cell r="G101" t="str">
            <v>待审查</v>
          </cell>
        </row>
        <row r="102">
          <cell r="A102" t="str">
            <v>湖南省邮电规划设计院有限公司</v>
          </cell>
          <cell r="B102" t="str">
            <v>914300001838579461</v>
          </cell>
          <cell r="C102" t="str">
            <v>长沙市芙蓉区隆平科技园远大二路236号天园研发基地7层</v>
          </cell>
          <cell r="D102" t="str">
            <v>陈鄂湘</v>
          </cell>
          <cell r="E102" t="str">
            <v>新能源发电专业-乙级</v>
          </cell>
          <cell r="F102" t="str">
            <v>工程设计行业及其相应专业、工程设计专项乙、丙级资质延续</v>
          </cell>
          <cell r="G102" t="str">
            <v>审查通过</v>
          </cell>
          <cell r="H102" t="str">
            <v>同意</v>
          </cell>
        </row>
        <row r="103">
          <cell r="A103" t="str">
            <v>湖南力通电力勘测设计咨询有限公司</v>
          </cell>
          <cell r="B103" t="str">
            <v>91430111MA4Q437J8F</v>
          </cell>
          <cell r="C103" t="str">
            <v>湖南省长沙市天心区刘家冲北路238号满庭芳家园三期1311-1312</v>
          </cell>
          <cell r="D103" t="str">
            <v>林坤</v>
          </cell>
          <cell r="E103" t="str">
            <v>新能源发电专业-乙级</v>
          </cell>
          <cell r="F103" t="str">
            <v>工程设计行业及其相应专业、工程设计专项乙、丙级资质延续</v>
          </cell>
          <cell r="G103" t="str">
            <v>待审查</v>
          </cell>
        </row>
        <row r="104">
          <cell r="A104" t="str">
            <v>湖南华卓工程设计咨询有限公司</v>
          </cell>
          <cell r="B104" t="str">
            <v>91430525790309095F</v>
          </cell>
          <cell r="C104" t="str">
            <v>长沙高新开发区汇智中路169号金导园一期工业厂房A区3栋102室</v>
          </cell>
          <cell r="D104" t="str">
            <v>姜浩</v>
          </cell>
          <cell r="E104" t="str">
            <v>送电工程专业-乙级</v>
          </cell>
          <cell r="F104" t="str">
            <v>工程设计行业及其相应专业、工程设计专项乙、丙级资质延续</v>
          </cell>
          <cell r="G104" t="str">
            <v>审查通过</v>
          </cell>
          <cell r="H104" t="str">
            <v>同意</v>
          </cell>
        </row>
        <row r="105">
          <cell r="A105" t="str">
            <v>湖南金泰矿山勘察设计有限公司</v>
          </cell>
          <cell r="B105" t="str">
            <v>91430223670754696M</v>
          </cell>
          <cell r="C105" t="str">
            <v>长沙市宁乡经济技术开发区创业大道8号</v>
          </cell>
          <cell r="D105" t="str">
            <v>张泽武</v>
          </cell>
          <cell r="E105" t="str">
            <v>冶金矿山工程专业-乙级</v>
          </cell>
          <cell r="F105" t="str">
            <v>工程设计行业及其相应专业、工程设计专项乙、丙级资质延续</v>
          </cell>
          <cell r="G105" t="str">
            <v>审查通过</v>
          </cell>
          <cell r="H105" t="str">
            <v>同意</v>
          </cell>
        </row>
        <row r="106">
          <cell r="A106" t="str">
            <v>中城达勘察设计（湖南）有限公司</v>
          </cell>
          <cell r="B106" t="str">
            <v>91430103MA4LC26C0L</v>
          </cell>
          <cell r="C106" t="str">
            <v>湖南省长沙市天心区芙蓉中路380号汇金苑9栋2801房</v>
          </cell>
          <cell r="D106" t="str">
            <v>陈兰君</v>
          </cell>
          <cell r="E106" t="str">
            <v>给水工程专业-乙级</v>
          </cell>
          <cell r="F106" t="str">
            <v>工程设计行业及其相应专业、工程设计专项乙、丙级资质延续</v>
          </cell>
          <cell r="G106" t="str">
            <v>审查通过</v>
          </cell>
          <cell r="H106" t="str">
            <v>同意</v>
          </cell>
        </row>
        <row r="107">
          <cell r="A107" t="str">
            <v>中城达勘察设计（湖南）有限公司</v>
          </cell>
          <cell r="B107" t="str">
            <v>91430103MA4LC26C0L</v>
          </cell>
          <cell r="C107" t="str">
            <v>湖南省长沙市天心区芙蓉中路380号汇金苑9栋2801房</v>
          </cell>
          <cell r="D107" t="str">
            <v>陈兰君</v>
          </cell>
          <cell r="E107" t="str">
            <v>排水工程专业-乙级</v>
          </cell>
          <cell r="F107" t="str">
            <v>工程设计行业及其相应专业、工程设计专项乙、丙级资质延续</v>
          </cell>
          <cell r="G107" t="str">
            <v>审查通过</v>
          </cell>
          <cell r="H107" t="str">
            <v>通过</v>
          </cell>
        </row>
        <row r="108">
          <cell r="A108" t="str">
            <v>中城达勘察设计（湖南）有限公司</v>
          </cell>
          <cell r="B108" t="str">
            <v>91430103MA4LC26C0L</v>
          </cell>
          <cell r="C108" t="str">
            <v>湖南省长沙市天心区芙蓉中路380号汇金苑9栋2801房</v>
          </cell>
          <cell r="D108" t="str">
            <v>陈兰君</v>
          </cell>
          <cell r="E108" t="str">
            <v>道路工程专业-乙级</v>
          </cell>
          <cell r="F108" t="str">
            <v>工程设计行业及其相应专业、工程设计专项乙、丙级资质延续</v>
          </cell>
          <cell r="G108" t="str">
            <v>审查通过</v>
          </cell>
          <cell r="H108" t="str">
            <v>同意</v>
          </cell>
        </row>
        <row r="109">
          <cell r="A109" t="str">
            <v>中城达勘察设计（湖南）有限公司</v>
          </cell>
          <cell r="B109" t="str">
            <v>91430103MA4LC26C0L</v>
          </cell>
          <cell r="C109" t="str">
            <v>湖南省长沙市天心区芙蓉中路380号汇金苑9栋2801房</v>
          </cell>
          <cell r="D109" t="str">
            <v>陈兰君</v>
          </cell>
          <cell r="E109" t="str">
            <v>桥梁工程专业-乙级</v>
          </cell>
          <cell r="F109" t="str">
            <v>工程设计行业及其相应专业、工程设计专项乙、丙级资质延续</v>
          </cell>
          <cell r="G109" t="str">
            <v>审查通过</v>
          </cell>
          <cell r="H109" t="str">
            <v>同意</v>
          </cell>
        </row>
        <row r="110">
          <cell r="A110" t="str">
            <v>湖南力构建筑装饰有限公司</v>
          </cell>
          <cell r="B110" t="str">
            <v>91430104MA4LURTL7W</v>
          </cell>
          <cell r="C110" t="str">
            <v>湖南省长沙市岳麓区洋湖街道福祥路72号蜜橙家园9栋1单元1001室</v>
          </cell>
          <cell r="D110" t="str">
            <v>陈红</v>
          </cell>
          <cell r="E110" t="str">
            <v>建筑幕墙工程设计专项-乙级</v>
          </cell>
          <cell r="F110" t="str">
            <v>工程设计行业及其相应专业、工程设计专项乙、丙级资质延续</v>
          </cell>
          <cell r="G110" t="str">
            <v>审查通过</v>
          </cell>
          <cell r="H110" t="str">
            <v>同意</v>
          </cell>
        </row>
        <row r="111">
          <cell r="A111" t="str">
            <v>湖南碧森源节能环保有限公司</v>
          </cell>
          <cell r="B111" t="str">
            <v>91430900561744907B</v>
          </cell>
          <cell r="C111" t="str">
            <v>益阳市高新区迎宾东路355号中南电子商务产业园3号楼十一层</v>
          </cell>
          <cell r="D111" t="str">
            <v>文湘红</v>
          </cell>
          <cell r="E111" t="str">
            <v>水污染防治工程-乙级</v>
          </cell>
          <cell r="F111" t="str">
            <v>工程设计行业及其相应专业、工程设计专项乙、丙级资质延续</v>
          </cell>
          <cell r="G111" t="str">
            <v>待审查</v>
          </cell>
        </row>
        <row r="112">
          <cell r="A112" t="str">
            <v>怀化恒光电力勘测设计有限公司</v>
          </cell>
          <cell r="B112" t="str">
            <v>91431200188882681D</v>
          </cell>
          <cell r="C112" t="str">
            <v>湖南省怀化市鹤城区红星南路132号</v>
          </cell>
          <cell r="D112" t="str">
            <v>曾权</v>
          </cell>
          <cell r="E112" t="str">
            <v>送电工程专业-乙级</v>
          </cell>
          <cell r="F112" t="str">
            <v>工程设计行业及其相应专业、工程设计专项乙、丙级资质延续</v>
          </cell>
          <cell r="G112" t="str">
            <v>审查通过</v>
          </cell>
          <cell r="H112" t="str">
            <v>同意</v>
          </cell>
        </row>
        <row r="113">
          <cell r="A113" t="str">
            <v>怀化恒光电力勘测设计有限公司</v>
          </cell>
          <cell r="B113" t="str">
            <v>91431200188882681D</v>
          </cell>
          <cell r="C113" t="str">
            <v>湖南省怀化市鹤城区红星南路132号</v>
          </cell>
          <cell r="D113" t="str">
            <v>曾权</v>
          </cell>
          <cell r="E113" t="str">
            <v>变电工程专业-乙级</v>
          </cell>
          <cell r="F113" t="str">
            <v>工程设计行业及其相应专业、工程设计专项乙、丙级资质延续</v>
          </cell>
          <cell r="G113" t="str">
            <v>审查通过</v>
          </cell>
          <cell r="H113" t="str">
            <v>同意</v>
          </cell>
        </row>
        <row r="114">
          <cell r="A114" t="str">
            <v>湖南省邮电规划设计院有限公司</v>
          </cell>
          <cell r="B114" t="str">
            <v>914300001838579461</v>
          </cell>
          <cell r="C114" t="str">
            <v>长沙市芙蓉区隆平科技园远大二路236号天园研发基地7层</v>
          </cell>
          <cell r="D114" t="str">
            <v>陈鄂湘</v>
          </cell>
          <cell r="E114" t="str">
            <v>排水工程专业-乙级</v>
          </cell>
          <cell r="F114" t="str">
            <v>工程设计行业及其相应专业、工程设计专项乙、丙级资质延续</v>
          </cell>
          <cell r="G114" t="str">
            <v>审查通过</v>
          </cell>
          <cell r="H114" t="str">
            <v>同意</v>
          </cell>
        </row>
        <row r="115">
          <cell r="A115" t="str">
            <v>湖南蓝天环保科技有限公司</v>
          </cell>
          <cell r="B115" t="str">
            <v>9143000079913149XF</v>
          </cell>
          <cell r="C115" t="str">
            <v>长沙市雨花区环保中路188号13栋603</v>
          </cell>
          <cell r="D115" t="str">
            <v>易璐达</v>
          </cell>
          <cell r="E115" t="str">
            <v>固体废物处理处置工程-乙级</v>
          </cell>
          <cell r="F115" t="str">
            <v>工程设计行业及其相应专业、工程设计专项乙、丙级资质延续</v>
          </cell>
          <cell r="G115" t="str">
            <v>审查通过</v>
          </cell>
          <cell r="H115" t="str">
            <v>同意</v>
          </cell>
        </row>
        <row r="116">
          <cell r="A116" t="str">
            <v>湖南省联铭建设工程有限公司</v>
          </cell>
          <cell r="B116" t="str">
            <v>91430000712104414C</v>
          </cell>
          <cell r="C116" t="str">
            <v>长沙市雨花区万家丽中路二段68号双帆华晨大厦902</v>
          </cell>
          <cell r="D116" t="str">
            <v>张美华</v>
          </cell>
          <cell r="E116" t="str">
            <v>风景园林工程设计专项-乙级</v>
          </cell>
          <cell r="F116" t="str">
            <v>工程设计行业及其相应专业、工程设计专项乙、丙级资质延续</v>
          </cell>
          <cell r="G116" t="str">
            <v>待审查</v>
          </cell>
        </row>
        <row r="117">
          <cell r="A117" t="str">
            <v>湖南省国际工程咨询集团有限公司</v>
          </cell>
          <cell r="B117" t="str">
            <v>914300003294872994</v>
          </cell>
          <cell r="C117" t="str">
            <v>长沙市东二环1139号国际商务中心二楼</v>
          </cell>
          <cell r="D117" t="str">
            <v>詹琼雷</v>
          </cell>
          <cell r="E117" t="str">
            <v>建筑工程专业-乙级</v>
          </cell>
          <cell r="F117" t="str">
            <v>工程设计行业及其相应专业、工程设计专项乙、丙级资质延续</v>
          </cell>
          <cell r="G117" t="str">
            <v>审查通过</v>
          </cell>
          <cell r="H117" t="str">
            <v>同意</v>
          </cell>
        </row>
        <row r="118">
          <cell r="A118" t="str">
            <v>昱安电力设计有限公司</v>
          </cell>
          <cell r="B118" t="str">
            <v>914301117533700573</v>
          </cell>
          <cell r="C118" t="str">
            <v>湖南省长沙市天心区书院路9号安玺雅苑B2、B3栋及地下室1109-1112号</v>
          </cell>
          <cell r="D118" t="str">
            <v>龙立宏</v>
          </cell>
          <cell r="E118" t="str">
            <v>建筑工程专业-乙级</v>
          </cell>
          <cell r="F118" t="str">
            <v>工程设计行业及其相应专业、工程设计专项乙、丙级资质延续</v>
          </cell>
          <cell r="G118" t="str">
            <v>审查通过</v>
          </cell>
          <cell r="H118" t="str">
            <v>同意</v>
          </cell>
        </row>
        <row r="119">
          <cell r="A119" t="str">
            <v>湖南省轻纺设计院有限公司</v>
          </cell>
          <cell r="B119" t="str">
            <v>91430000444877022Y</v>
          </cell>
          <cell r="C119" t="str">
            <v>向东南路168号</v>
          </cell>
          <cell r="D119" t="str">
            <v>詹琼雷</v>
          </cell>
          <cell r="E119" t="str">
            <v>药物制剂专业-乙级</v>
          </cell>
          <cell r="F119" t="str">
            <v>工程设计行业及其相应专业、工程设计专项乙、丙级资质延续</v>
          </cell>
          <cell r="G119" t="str">
            <v>审查通过</v>
          </cell>
          <cell r="H119" t="str">
            <v>同意</v>
          </cell>
        </row>
        <row r="120">
          <cell r="A120" t="str">
            <v>长沙时代消防设备工程有限公司</v>
          </cell>
          <cell r="B120" t="str">
            <v>9143010072253205XH</v>
          </cell>
          <cell r="C120" t="str">
            <v>车站北路230-1号经典名家公寓1B栋N单元8层801号房</v>
          </cell>
          <cell r="D120" t="str">
            <v>蒋正春</v>
          </cell>
          <cell r="E120" t="str">
            <v>消防设施工程设计专项-乙级</v>
          </cell>
          <cell r="F120" t="str">
            <v>工程设计行业及其相应专业、工程设计专项乙、丙级资质延续</v>
          </cell>
          <cell r="G120" t="str">
            <v>待审查</v>
          </cell>
        </row>
        <row r="121">
          <cell r="A121" t="str">
            <v>湖南科浩建筑装饰工程有限公司</v>
          </cell>
          <cell r="B121" t="str">
            <v>914302117680026607</v>
          </cell>
          <cell r="C121" t="str">
            <v>湖南省株洲市天元区长江南路8号康琪壹佰厂房2-5号</v>
          </cell>
          <cell r="D121" t="str">
            <v>杨海忠</v>
          </cell>
          <cell r="E121" t="str">
            <v>建筑装饰工程设计专项-乙级</v>
          </cell>
          <cell r="F121" t="str">
            <v>工程设计行业及其相应专业、工程设计专项乙、丙级资质延续</v>
          </cell>
          <cell r="G121" t="str">
            <v>审查通过</v>
          </cell>
          <cell r="H121" t="str">
            <v>同意</v>
          </cell>
        </row>
        <row r="122">
          <cell r="A122" t="str">
            <v>湖南竖造建筑设计事务所有限公司</v>
          </cell>
          <cell r="B122" t="str">
            <v>9143010568500605X6</v>
          </cell>
          <cell r="C122" t="str">
            <v>长沙市开福区湘雅路街道湘江中路一段52号凯乐国际城8、9栋610号房</v>
          </cell>
          <cell r="D122" t="str">
            <v>张敏</v>
          </cell>
          <cell r="E122" t="str">
            <v>建筑工程专业-乙级</v>
          </cell>
          <cell r="F122" t="str">
            <v>工程设计行业及其相应专业、工程设计专项乙、丙级资质延续</v>
          </cell>
          <cell r="G122" t="str">
            <v>审查通过</v>
          </cell>
          <cell r="H122" t="str">
            <v>同意</v>
          </cell>
        </row>
        <row r="123">
          <cell r="A123" t="str">
            <v>湖南科城建设有限公司</v>
          </cell>
          <cell r="B123" t="str">
            <v>914306000813794887</v>
          </cell>
          <cell r="C123" t="str">
            <v>岳阳城陵矶新港区云港路欣登孵化器众创空间内701室</v>
          </cell>
          <cell r="D123" t="str">
            <v>童文</v>
          </cell>
          <cell r="E123" t="str">
            <v>风景园林工程设计专项-乙级</v>
          </cell>
          <cell r="F123" t="str">
            <v>工程设计行业及其相应专业、工程设计专项乙、丙级资质延续</v>
          </cell>
          <cell r="G123" t="str">
            <v>待审查</v>
          </cell>
        </row>
        <row r="124">
          <cell r="A124" t="str">
            <v>湖南省金天石建筑设计有限公司</v>
          </cell>
          <cell r="B124" t="str">
            <v>91430602666314217T</v>
          </cell>
          <cell r="C124" t="str">
            <v>圭塘街道万家丽中路三段36号喜盈门商业广场4、5、7栋1329</v>
          </cell>
          <cell r="D124" t="str">
            <v>段周德</v>
          </cell>
          <cell r="E124" t="str">
            <v>排水工程专业-乙级</v>
          </cell>
          <cell r="F124" t="str">
            <v>工程设计行业及其相应专业、工程设计专项乙、丙级资质延续</v>
          </cell>
          <cell r="G124" t="str">
            <v>待审查</v>
          </cell>
        </row>
        <row r="125">
          <cell r="A125" t="str">
            <v>湖南省轻纺设计院有限公司</v>
          </cell>
          <cell r="B125" t="str">
            <v>91430000444877022Y</v>
          </cell>
          <cell r="C125" t="str">
            <v>向东南路168号</v>
          </cell>
          <cell r="D125" t="str">
            <v>詹琼雷</v>
          </cell>
          <cell r="E125" t="str">
            <v>批发配送与物流仓储工程专业-乙级</v>
          </cell>
          <cell r="F125" t="str">
            <v>工程设计行业及其相应专业、工程设计专项乙、丙级资质延续</v>
          </cell>
          <cell r="G125" t="str">
            <v>审查通过</v>
          </cell>
          <cell r="H125" t="str">
            <v>同意</v>
          </cell>
        </row>
        <row r="126">
          <cell r="A126" t="str">
            <v>湖南三目设计工程有限公司</v>
          </cell>
          <cell r="B126" t="str">
            <v>91430111MA4L7DHH40</v>
          </cell>
          <cell r="C126" t="str">
            <v>湖南省长沙市岳麓山大学科技城洋湖街道潇湘南路一段182号创汇商务中心G-51地块S6栋2022</v>
          </cell>
          <cell r="D126" t="str">
            <v>胡亮</v>
          </cell>
          <cell r="E126" t="str">
            <v>建筑装饰工程设计专项-乙级</v>
          </cell>
          <cell r="F126" t="str">
            <v>工程设计行业及其相应专业、工程设计专项乙、丙级资质延续</v>
          </cell>
          <cell r="G126" t="str">
            <v>待审查</v>
          </cell>
        </row>
        <row r="127">
          <cell r="A127" t="str">
            <v>湖南红日建筑设计有限公司</v>
          </cell>
          <cell r="B127" t="str">
            <v>914306027483701167</v>
          </cell>
          <cell r="C127" t="str">
            <v>湖南省长沙市雨花区树木岭路16号双铁兴苑1号综合楼1718号房</v>
          </cell>
          <cell r="D127" t="str">
            <v>方文锋</v>
          </cell>
          <cell r="E127" t="str">
            <v>道路工程专业-乙级</v>
          </cell>
          <cell r="F127" t="str">
            <v>工程设计行业及其相应专业、工程设计专项乙、丙级资质延续</v>
          </cell>
          <cell r="G127" t="str">
            <v>审查通过</v>
          </cell>
          <cell r="H127" t="str">
            <v>通过</v>
          </cell>
        </row>
        <row r="128">
          <cell r="A128" t="str">
            <v>湖南天诺装饰设计有限公司</v>
          </cell>
          <cell r="B128" t="str">
            <v>9143120239521853X2</v>
          </cell>
          <cell r="C128" t="str">
            <v>湖南省怀化市鹤城区人民北路凯邦万象城2号楼1517-1518号</v>
          </cell>
          <cell r="D128" t="str">
            <v>汤敏</v>
          </cell>
          <cell r="E128" t="str">
            <v>建筑装饰工程设计专项-乙级</v>
          </cell>
          <cell r="F128" t="str">
            <v>工程设计行业及其相应专业、工程设计专项乙、丙级资质延续</v>
          </cell>
          <cell r="G128" t="str">
            <v>审查通过</v>
          </cell>
          <cell r="H128" t="str">
            <v>同意</v>
          </cell>
        </row>
        <row r="129">
          <cell r="A129" t="str">
            <v>长沙市市政工程有限责任公司</v>
          </cell>
          <cell r="B129" t="str">
            <v>91430100183851907R</v>
          </cell>
          <cell r="C129" t="str">
            <v>湖南省长沙市雨花区曙光中路297号</v>
          </cell>
          <cell r="D129" t="str">
            <v>曾卓</v>
          </cell>
          <cell r="E129" t="str">
            <v>风景园林工程设计专项-乙级</v>
          </cell>
          <cell r="F129" t="str">
            <v>工程设计行业及其相应专业、工程设计专项乙、丙级资质延续</v>
          </cell>
          <cell r="G129" t="str">
            <v>审查通过</v>
          </cell>
          <cell r="H129" t="str">
            <v>同意</v>
          </cell>
        </row>
        <row r="130">
          <cell r="A130" t="str">
            <v>湖南德能勘测设计有限公司</v>
          </cell>
          <cell r="B130" t="str">
            <v>91430103MA4PDHE03T</v>
          </cell>
          <cell r="C130" t="str">
            <v>万家丽南路二段989号丽发新城一期8栋1108房</v>
          </cell>
          <cell r="D130" t="str">
            <v>李铁琼</v>
          </cell>
          <cell r="E130" t="str">
            <v>新能源发电专业-乙级</v>
          </cell>
          <cell r="F130" t="str">
            <v>工程设计行业及其相应专业、工程设计专项乙、丙级资质延续</v>
          </cell>
          <cell r="G130" t="str">
            <v>审查通过</v>
          </cell>
          <cell r="H130" t="str">
            <v>同意</v>
          </cell>
        </row>
        <row r="131">
          <cell r="A131" t="str">
            <v>湖南德能勘测设计有限公司</v>
          </cell>
          <cell r="B131" t="str">
            <v>91430103MA4PDHE03T</v>
          </cell>
          <cell r="C131" t="str">
            <v>万家丽南路二段989号丽发新城一期8栋1108房</v>
          </cell>
          <cell r="D131" t="str">
            <v>李铁琼</v>
          </cell>
          <cell r="E131" t="str">
            <v>变电工程专业-乙级</v>
          </cell>
          <cell r="F131" t="str">
            <v>工程设计行业及其相应专业、工程设计专项乙、丙级资质延续</v>
          </cell>
          <cell r="G131" t="str">
            <v>待审查</v>
          </cell>
        </row>
        <row r="132">
          <cell r="A132" t="str">
            <v>湖南公共安全工程有限公司</v>
          </cell>
          <cell r="B132" t="str">
            <v>91430000183777268E</v>
          </cell>
          <cell r="C132" t="str">
            <v>湖南省长沙市雨花区侯家塘街道韶山北路356号老办公楼四楼</v>
          </cell>
          <cell r="D132" t="str">
            <v>皮里</v>
          </cell>
          <cell r="E132" t="str">
            <v>消防设施工程设计专项-乙级</v>
          </cell>
          <cell r="F132" t="str">
            <v>工程设计行业及其相应专业、工程设计专项乙、丙级资质延续</v>
          </cell>
          <cell r="G132" t="str">
            <v>待审查</v>
          </cell>
        </row>
        <row r="133">
          <cell r="A133" t="str">
            <v>株洲火炬有色工程设计有限责任公司</v>
          </cell>
          <cell r="B133" t="str">
            <v>9143020018429249XW</v>
          </cell>
          <cell r="C133" t="str">
            <v>石峰区建设北路157号冶化三产综合楼二楼</v>
          </cell>
          <cell r="D133" t="str">
            <v>张辉华</v>
          </cell>
          <cell r="E133" t="str">
            <v>金属冶炼工程专业-乙级</v>
          </cell>
          <cell r="F133" t="str">
            <v>工程设计行业及其相应专业、工程设计专项乙、丙级资质延续</v>
          </cell>
          <cell r="G133" t="str">
            <v>审查通过</v>
          </cell>
          <cell r="H133" t="str">
            <v>同意</v>
          </cell>
        </row>
        <row r="134">
          <cell r="A134" t="str">
            <v>郴州市设计集团有限公司</v>
          </cell>
          <cell r="B134" t="str">
            <v>914310004473921512</v>
          </cell>
          <cell r="C134" t="str">
            <v>湖南省郴州市北湖区香雪路227号</v>
          </cell>
          <cell r="D134" t="str">
            <v>曹诗国</v>
          </cell>
          <cell r="E134" t="str">
            <v>排水工程专业-乙级</v>
          </cell>
          <cell r="F134" t="str">
            <v>工程设计行业及其相应专业、工程设计专项乙、丙级资质延续</v>
          </cell>
          <cell r="G134" t="str">
            <v>审查通过</v>
          </cell>
          <cell r="H134" t="str">
            <v>同意</v>
          </cell>
        </row>
        <row r="135">
          <cell r="A135" t="str">
            <v>郴州市设计集团有限公司</v>
          </cell>
          <cell r="B135" t="str">
            <v>914310004473921512</v>
          </cell>
          <cell r="C135" t="str">
            <v>湖南省郴州市北湖区香雪路227号</v>
          </cell>
          <cell r="D135" t="str">
            <v>曹诗国</v>
          </cell>
          <cell r="E135" t="str">
            <v>给水工程专业-乙级</v>
          </cell>
          <cell r="F135" t="str">
            <v>工程设计行业及其相应专业、工程设计专项乙、丙级资质延续</v>
          </cell>
          <cell r="G135" t="str">
            <v>审查通过</v>
          </cell>
          <cell r="H135" t="str">
            <v>同意</v>
          </cell>
        </row>
        <row r="136">
          <cell r="A136" t="str">
            <v>益阳市城市建筑设计有限责任公司</v>
          </cell>
          <cell r="B136" t="str">
            <v>914309007607466734</v>
          </cell>
          <cell r="C136" t="str">
            <v>益阳市罗溪路华磷建筑科技园</v>
          </cell>
          <cell r="D136" t="str">
            <v>汤文军</v>
          </cell>
          <cell r="E136" t="str">
            <v>建筑工程专业-乙级</v>
          </cell>
          <cell r="F136" t="str">
            <v>工程设计行业及其相应专业、工程设计专项乙、丙级资质延续</v>
          </cell>
          <cell r="G136" t="str">
            <v>审查通过</v>
          </cell>
          <cell r="H136" t="str">
            <v>同意</v>
          </cell>
        </row>
        <row r="137">
          <cell r="A137" t="str">
            <v>湖南华卓工程设计咨询有限公司</v>
          </cell>
          <cell r="B137" t="str">
            <v>91430525790309095F</v>
          </cell>
          <cell r="C137" t="str">
            <v>长沙高新开发区汇智中路169号金导园一期工业厂房A区3栋102室</v>
          </cell>
          <cell r="D137" t="str">
            <v>姜浩</v>
          </cell>
          <cell r="E137" t="str">
            <v>变电工程专业-乙级</v>
          </cell>
          <cell r="F137" t="str">
            <v>工程设计行业及其相应专业、工程设计专项乙、丙级资质延续</v>
          </cell>
          <cell r="G137" t="str">
            <v>审查通过</v>
          </cell>
          <cell r="H137" t="str">
            <v>同意</v>
          </cell>
        </row>
        <row r="138">
          <cell r="A138" t="str">
            <v>湖南宇达勘测设计有限公司</v>
          </cell>
          <cell r="B138" t="str">
            <v>914301043528255673</v>
          </cell>
          <cell r="C138" t="str">
            <v>长沙岳麓区银盆岭街道岳麓大道57号奥克斯广场7栋304房</v>
          </cell>
          <cell r="D138" t="str">
            <v>周进</v>
          </cell>
          <cell r="E138" t="str">
            <v>变电工程专业-乙级</v>
          </cell>
          <cell r="F138" t="str">
            <v>工程设计行业及其相应专业、工程设计专项乙、丙级资质延续</v>
          </cell>
          <cell r="G138" t="str">
            <v>待审查</v>
          </cell>
        </row>
        <row r="139">
          <cell r="A139" t="str">
            <v>中煤地质（湖南）环境科技有限责任公司</v>
          </cell>
          <cell r="B139" t="str">
            <v>914301005702786452</v>
          </cell>
          <cell r="C139" t="str">
            <v>长沙市望城经济技术开发区航空路8号</v>
          </cell>
          <cell r="D139" t="str">
            <v>占智青</v>
          </cell>
          <cell r="E139" t="str">
            <v>固体废物处理处置工程-乙级</v>
          </cell>
          <cell r="F139" t="str">
            <v>工程设计行业及其相应专业、工程设计专项乙、丙级资质延续</v>
          </cell>
          <cell r="G139" t="str">
            <v>待审查</v>
          </cell>
        </row>
        <row r="140">
          <cell r="A140" t="str">
            <v>湖南坤利和工程设计咨询有限公司</v>
          </cell>
          <cell r="B140" t="str">
            <v>91430103MA4PWN8X55</v>
          </cell>
          <cell r="C140" t="str">
            <v>湖南省长沙市天心区芙蓉中路三段268号蓉苑C栋</v>
          </cell>
          <cell r="D140" t="str">
            <v>姜霜</v>
          </cell>
          <cell r="E140" t="str">
            <v>送电工程专业-乙级</v>
          </cell>
          <cell r="F140" t="str">
            <v>工程设计行业及其相应专业、工程设计专项乙、丙级资质延续</v>
          </cell>
          <cell r="G140" t="str">
            <v>审查通过</v>
          </cell>
          <cell r="H140" t="str">
            <v>同意</v>
          </cell>
        </row>
        <row r="141">
          <cell r="A141" t="str">
            <v>湖南坤利和工程设计咨询有限公司</v>
          </cell>
          <cell r="B141" t="str">
            <v>91430103MA4PWN8X55</v>
          </cell>
          <cell r="C141" t="str">
            <v>湖南省长沙市天心区芙蓉中路三段268号蓉苑C栋</v>
          </cell>
          <cell r="D141" t="str">
            <v>姜霜</v>
          </cell>
          <cell r="E141" t="str">
            <v>变电工程专业-乙级</v>
          </cell>
          <cell r="F141" t="str">
            <v>工程设计行业及其相应专业、工程设计专项乙、丙级资质延续</v>
          </cell>
          <cell r="G141" t="str">
            <v>审查通过</v>
          </cell>
          <cell r="H141" t="str">
            <v>同意</v>
          </cell>
        </row>
        <row r="142">
          <cell r="A142" t="str">
            <v>中煤地质（湖南）环境科技有限责任公司</v>
          </cell>
          <cell r="B142" t="str">
            <v>914301005702786452</v>
          </cell>
          <cell r="C142" t="str">
            <v>长沙市望城经济技术开发区航空路8号</v>
          </cell>
          <cell r="D142" t="str">
            <v>占智青</v>
          </cell>
          <cell r="E142" t="str">
            <v>物理污染防治工程-乙级</v>
          </cell>
          <cell r="F142" t="str">
            <v>工程设计行业及其相应专业、工程设计专项乙、丙级资质延续</v>
          </cell>
          <cell r="G142" t="str">
            <v>待审查</v>
          </cell>
        </row>
        <row r="143">
          <cell r="A143" t="str">
            <v>中煤地质（湖南）环境科技有限责任公司</v>
          </cell>
          <cell r="B143" t="str">
            <v>914301005702786452</v>
          </cell>
          <cell r="C143" t="str">
            <v>长沙市望城经济技术开发区航空路8号</v>
          </cell>
          <cell r="D143" t="str">
            <v>占智青</v>
          </cell>
          <cell r="E143" t="str">
            <v>水污染防治工程-乙级</v>
          </cell>
          <cell r="F143" t="str">
            <v>工程设计行业及其相应专业、工程设计专项乙、丙级资质延续</v>
          </cell>
          <cell r="G143" t="str">
            <v>待审查</v>
          </cell>
        </row>
        <row r="144">
          <cell r="A144" t="str">
            <v>中煤地质（湖南）环境科技有限责任公司</v>
          </cell>
          <cell r="B144" t="str">
            <v>914301005702786452</v>
          </cell>
          <cell r="C144" t="str">
            <v>长沙市望城经济技术开发区航空路8号</v>
          </cell>
          <cell r="D144" t="str">
            <v>占智青</v>
          </cell>
          <cell r="E144" t="str">
            <v>污染修复工程-乙级</v>
          </cell>
          <cell r="F144" t="str">
            <v>工程设计行业及其相应专业、工程设计专项乙、丙级资质延续</v>
          </cell>
          <cell r="G144" t="str">
            <v>待审查</v>
          </cell>
        </row>
        <row r="145">
          <cell r="A145" t="str">
            <v>娄底星源电力勘测设计有限责任公司</v>
          </cell>
          <cell r="B145" t="str">
            <v>914313001874091126</v>
          </cell>
          <cell r="C145" t="str">
            <v>娄底市娄星区贤童街124号</v>
          </cell>
          <cell r="D145" t="str">
            <v>阳立斌</v>
          </cell>
          <cell r="E145" t="str">
            <v>变电工程专业-乙级</v>
          </cell>
          <cell r="F145" t="str">
            <v>工程设计行业及其相应专业、工程设计专项乙、丙级资质延续</v>
          </cell>
          <cell r="G145" t="str">
            <v>审查通过</v>
          </cell>
          <cell r="H145" t="str">
            <v>同意</v>
          </cell>
        </row>
        <row r="146">
          <cell r="A146" t="str">
            <v>湖南三建机电安装有限责任公司</v>
          </cell>
          <cell r="B146" t="str">
            <v>91430300661678978K</v>
          </cell>
          <cell r="C146" t="str">
            <v>湖南省长沙市岳麓山大学科技城洋湖街道连塘路51号星汇商业广场1、2栋1101、1102、1103、1104、1105、1106、1107、1108</v>
          </cell>
          <cell r="D146" t="str">
            <v>刘晓武</v>
          </cell>
          <cell r="E146" t="str">
            <v>建筑智能化工程设计专项-乙级</v>
          </cell>
          <cell r="F146" t="str">
            <v>工程设计行业及其相应专业、工程设计专项乙、丙级资质延续</v>
          </cell>
          <cell r="G146" t="str">
            <v>待审查</v>
          </cell>
        </row>
        <row r="147">
          <cell r="A147" t="str">
            <v>湖南众一共创实业有限公司</v>
          </cell>
          <cell r="B147" t="str">
            <v>91430100675598274W</v>
          </cell>
          <cell r="C147" t="str">
            <v>长沙高新开发区谷苑路186号湖南大学科技园工程孵化中心大楼西区504房</v>
          </cell>
          <cell r="D147" t="str">
            <v>程建华</v>
          </cell>
          <cell r="E147" t="str">
            <v>消防设施工程设计专项-乙级</v>
          </cell>
          <cell r="F147" t="str">
            <v>工程设计行业及其相应专业、工程设计专项乙、丙级资质延续</v>
          </cell>
          <cell r="G147" t="str">
            <v>审查通过</v>
          </cell>
          <cell r="H147" t="str">
            <v>同意</v>
          </cell>
        </row>
        <row r="148">
          <cell r="A148" t="str">
            <v>湖南建锋集团有限公司</v>
          </cell>
          <cell r="B148" t="str">
            <v>9143000068283735XA</v>
          </cell>
          <cell r="C148" t="str">
            <v>杉木冲中路175号金恒雅苑1栋16层1616房</v>
          </cell>
          <cell r="D148" t="str">
            <v>吕建锋</v>
          </cell>
          <cell r="E148" t="str">
            <v>建筑装饰工程设计专项-乙级</v>
          </cell>
          <cell r="F148" t="str">
            <v>工程设计行业及其相应专业、工程设计专项乙、丙级资质延续</v>
          </cell>
          <cell r="G148" t="str">
            <v>待审查</v>
          </cell>
        </row>
        <row r="149">
          <cell r="A149" t="str">
            <v>娄底星源电力勘测设计有限责任公司</v>
          </cell>
          <cell r="B149" t="str">
            <v>914313001874091126</v>
          </cell>
          <cell r="C149" t="str">
            <v>娄底市娄星区贤童街124号</v>
          </cell>
          <cell r="D149" t="str">
            <v>阳立斌</v>
          </cell>
          <cell r="E149" t="str">
            <v>送电工程专业-乙级</v>
          </cell>
          <cell r="F149" t="str">
            <v>工程设计行业及其相应专业、工程设计专项乙、丙级资质延续</v>
          </cell>
          <cell r="G149" t="str">
            <v>待审查</v>
          </cell>
        </row>
        <row r="150">
          <cell r="A150" t="str">
            <v>芷兰生态环境建设有限公司</v>
          </cell>
          <cell r="B150" t="str">
            <v>91430000750619718E</v>
          </cell>
          <cell r="C150" t="str">
            <v>长沙市雨花区劳动东路168号吉联商务中心6栋1207、1208</v>
          </cell>
          <cell r="D150" t="str">
            <v>曾炫棋</v>
          </cell>
          <cell r="E150" t="str">
            <v>固体废物处理处置工程-乙级</v>
          </cell>
          <cell r="F150" t="str">
            <v>工程设计行业及其相应专业、工程设计专项乙、丙级资质延续</v>
          </cell>
          <cell r="G150" t="str">
            <v>审查通过</v>
          </cell>
          <cell r="H150" t="str">
            <v>同意</v>
          </cell>
        </row>
        <row r="151">
          <cell r="A151" t="str">
            <v>芷兰生态环境建设有限公司</v>
          </cell>
          <cell r="B151" t="str">
            <v>91430000750619718E</v>
          </cell>
          <cell r="C151" t="str">
            <v>长沙市雨花区劳动东路168号吉联商务中心6栋1207、1208</v>
          </cell>
          <cell r="D151" t="str">
            <v>曾炫棋</v>
          </cell>
          <cell r="E151" t="str">
            <v>污染修复工程-乙级</v>
          </cell>
          <cell r="F151" t="str">
            <v>工程设计行业及其相应专业、工程设计专项乙、丙级资质延续</v>
          </cell>
          <cell r="G151" t="str">
            <v>审查通过</v>
          </cell>
          <cell r="H151" t="str">
            <v>同意</v>
          </cell>
        </row>
        <row r="152">
          <cell r="A152" t="str">
            <v>芷兰生态环境建设有限公司</v>
          </cell>
          <cell r="B152" t="str">
            <v>91430000750619718E</v>
          </cell>
          <cell r="C152" t="str">
            <v>长沙市雨花区劳动东路168号吉联商务中心6栋1207、1208</v>
          </cell>
          <cell r="D152" t="str">
            <v>曾炫棋</v>
          </cell>
          <cell r="E152" t="str">
            <v>水污染防治工程-乙级</v>
          </cell>
          <cell r="F152" t="str">
            <v>工程设计行业及其相应专业、工程设计专项乙、丙级资质延续</v>
          </cell>
          <cell r="G152" t="str">
            <v>审查通过</v>
          </cell>
          <cell r="H152" t="str">
            <v>同意</v>
          </cell>
        </row>
        <row r="153">
          <cell r="A153" t="str">
            <v>湖南省园林建设有限公司</v>
          </cell>
          <cell r="B153" t="str">
            <v>9143010018376845XE</v>
          </cell>
          <cell r="C153" t="str">
            <v>湖南省长沙市芙蓉区荷花园街道东二环一段920号213</v>
          </cell>
          <cell r="D153" t="str">
            <v>张卫</v>
          </cell>
          <cell r="E153" t="str">
            <v>污染修复工程-乙级</v>
          </cell>
          <cell r="F153" t="str">
            <v>工程设计行业及其相应专业、工程设计专项乙、丙级资质延续</v>
          </cell>
          <cell r="G153" t="str">
            <v>待审查</v>
          </cell>
        </row>
        <row r="154">
          <cell r="A154" t="str">
            <v>湖南省园林建设有限公司</v>
          </cell>
          <cell r="B154" t="str">
            <v>9143010018376845XE</v>
          </cell>
          <cell r="C154" t="str">
            <v>湖南省长沙市芙蓉区荷花园街道东二环一段920号213</v>
          </cell>
          <cell r="D154" t="str">
            <v>张卫</v>
          </cell>
          <cell r="E154" t="str">
            <v>固体废物处理处置工程-乙级</v>
          </cell>
          <cell r="F154" t="str">
            <v>工程设计行业及其相应专业、工程设计专项乙、丙级资质延续</v>
          </cell>
          <cell r="G154" t="str">
            <v>待审查</v>
          </cell>
        </row>
        <row r="155">
          <cell r="A155" t="str">
            <v>湖南省园林建设有限公司</v>
          </cell>
          <cell r="B155" t="str">
            <v>9143010018376845XE</v>
          </cell>
          <cell r="C155" t="str">
            <v>湖南省长沙市芙蓉区荷花园街道东二环一段920号213</v>
          </cell>
          <cell r="D155" t="str">
            <v>张卫</v>
          </cell>
          <cell r="E155" t="str">
            <v>水污染防治工程-乙级</v>
          </cell>
          <cell r="F155" t="str">
            <v>工程设计行业及其相应专业、工程设计专项乙、丙级资质延续</v>
          </cell>
          <cell r="G155" t="str">
            <v>待审查</v>
          </cell>
        </row>
        <row r="156">
          <cell r="A156" t="str">
            <v>湖南省园林建设有限公司</v>
          </cell>
          <cell r="B156" t="str">
            <v>9143010018376845XE</v>
          </cell>
          <cell r="C156" t="str">
            <v>湖南省长沙市芙蓉区荷花园街道东二环一段920号213</v>
          </cell>
          <cell r="D156" t="str">
            <v>张卫</v>
          </cell>
          <cell r="E156" t="str">
            <v>风景园林工程设计专项-乙级</v>
          </cell>
          <cell r="F156" t="str">
            <v>工程设计行业及其相应专业、工程设计专项乙、丙级资质延续</v>
          </cell>
          <cell r="G156" t="str">
            <v>审查通过</v>
          </cell>
          <cell r="H156" t="str">
            <v>同意</v>
          </cell>
        </row>
        <row r="157">
          <cell r="A157" t="str">
            <v>湖南三建机电安装有限责任公司</v>
          </cell>
          <cell r="B157" t="str">
            <v>91430300661678978K</v>
          </cell>
          <cell r="C157" t="str">
            <v>湖南省长沙市岳麓山大学科技城洋湖街道连塘路51号星汇商业广场1、2栋1101、1102、1103、1104、1105、1106、1107、1108</v>
          </cell>
          <cell r="D157" t="str">
            <v>刘晓武</v>
          </cell>
          <cell r="E157" t="str">
            <v>消防设施工程设计专项-乙级</v>
          </cell>
          <cell r="F157" t="str">
            <v>工程设计行业及其相应专业、工程设计专项乙、丙级资质延续</v>
          </cell>
          <cell r="G157" t="str">
            <v>待审查</v>
          </cell>
        </row>
        <row r="158">
          <cell r="A158" t="str">
            <v>娄底市规划设计研究院</v>
          </cell>
          <cell r="B158" t="str">
            <v>91431302MA4LEY5D02</v>
          </cell>
          <cell r="C158" t="str">
            <v>湖南省娄底市娄星区湘中大道67号</v>
          </cell>
          <cell r="D158" t="str">
            <v>李利华</v>
          </cell>
          <cell r="E158" t="str">
            <v>道路工程专业-乙级</v>
          </cell>
          <cell r="F158" t="str">
            <v>工程设计行业及其相应专业、工程设计专项乙、丙级资质延续</v>
          </cell>
          <cell r="G158" t="str">
            <v>审查通过</v>
          </cell>
          <cell r="H158" t="str">
            <v>同意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9" activeCellId="0" sqref="E9:E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23.81"/>
    <col collapsed="false" customWidth="true" hidden="false" outlineLevel="0" max="4" min="4" style="0" width="13.65"/>
    <col collapsed="false" customWidth="true" hidden="false" outlineLevel="0" max="5" min="5" style="0" width="49.5"/>
    <col collapsed="false" customWidth="true" hidden="false" outlineLevel="0" max="6" min="6" style="0" width="11.71"/>
    <col collapsed="false" customWidth="true" hidden="false" outlineLevel="0" max="7" min="7" style="0" width="24.75"/>
    <col collapsed="false" customWidth="true" hidden="false" outlineLevel="0" max="8" min="8" style="0" width="15.3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3.5" hidden="false" customHeight="true" outlineLevel="0" collapsed="false">
      <c r="A3" s="3" t="n">
        <v>1</v>
      </c>
      <c r="B3" s="4" t="s">
        <v>9</v>
      </c>
      <c r="C3" s="5" t="str">
        <f aca="false">VLOOKUP(B3,'[1]0'!$A$2:$G$1582,2,FALSE())</f>
        <v>91430700745918991X</v>
      </c>
      <c r="D3" s="3" t="str">
        <f aca="false">VLOOKUP(B3,'[1]0'!$A$1:$H$158,4,FALSE())</f>
        <v>李小华</v>
      </c>
      <c r="E3" s="6" t="str">
        <f aca="false">VLOOKUP(B3,'[1]0'!$A$1:$H$158,3,FALSE())</f>
        <v>湖南省常德市武陵区穿紫河街道办事处康桥社区皂果路880号</v>
      </c>
      <c r="F3" s="7" t="s">
        <v>10</v>
      </c>
      <c r="G3" s="4" t="s">
        <v>11</v>
      </c>
      <c r="H3" s="7" t="s">
        <v>12</v>
      </c>
    </row>
    <row r="4" customFormat="false" ht="13.5" hidden="false" customHeight="false" outlineLevel="0" collapsed="false">
      <c r="A4" s="3"/>
      <c r="B4" s="3"/>
      <c r="C4" s="5"/>
      <c r="D4" s="3"/>
      <c r="E4" s="6"/>
      <c r="F4" s="7"/>
      <c r="G4" s="4"/>
      <c r="H4" s="4"/>
    </row>
    <row r="5" customFormat="false" ht="13.5" hidden="false" customHeight="true" outlineLevel="0" collapsed="false">
      <c r="A5" s="3" t="n">
        <v>2</v>
      </c>
      <c r="B5" s="4" t="s">
        <v>13</v>
      </c>
      <c r="C5" s="5" t="str">
        <f aca="false">VLOOKUP(B5,'[1]0'!$A$2:$G$1582,2,FALSE())</f>
        <v>914310004473921512</v>
      </c>
      <c r="D5" s="3" t="str">
        <f aca="false">VLOOKUP(B5,'[1]0'!$A$1:$H$158,4,FALSE())</f>
        <v>曹诗国</v>
      </c>
      <c r="E5" s="6" t="str">
        <f aca="false">VLOOKUP(B5,'[1]0'!$A$1:$H$158,3,FALSE())</f>
        <v>湖南省郴州市北湖区香雪路227号</v>
      </c>
      <c r="F5" s="7" t="s">
        <v>10</v>
      </c>
      <c r="G5" s="4" t="s">
        <v>14</v>
      </c>
      <c r="H5" s="7" t="s">
        <v>12</v>
      </c>
    </row>
    <row r="6" customFormat="false" ht="13.5" hidden="false" customHeight="false" outlineLevel="0" collapsed="false">
      <c r="A6" s="3"/>
      <c r="B6" s="3"/>
      <c r="C6" s="5"/>
      <c r="D6" s="3"/>
      <c r="E6" s="6"/>
      <c r="F6" s="7"/>
      <c r="G6" s="4"/>
      <c r="H6" s="4"/>
    </row>
    <row r="7" customFormat="false" ht="13.5" hidden="false" customHeight="true" outlineLevel="0" collapsed="false">
      <c r="A7" s="3" t="n">
        <v>3</v>
      </c>
      <c r="B7" s="4" t="s">
        <v>13</v>
      </c>
      <c r="C7" s="5" t="str">
        <f aca="false">VLOOKUP(B7,'[1]0'!$A$2:$G$1582,2,FALSE())</f>
        <v>914310004473921512</v>
      </c>
      <c r="D7" s="3" t="str">
        <f aca="false">VLOOKUP(B7,'[1]0'!$A$1:$H$158,4,FALSE())</f>
        <v>曹诗国</v>
      </c>
      <c r="E7" s="6" t="str">
        <f aca="false">VLOOKUP(B7,'[1]0'!$A$1:$H$158,3,FALSE())</f>
        <v>湖南省郴州市北湖区香雪路227号</v>
      </c>
      <c r="F7" s="7" t="s">
        <v>10</v>
      </c>
      <c r="G7" s="4" t="s">
        <v>15</v>
      </c>
      <c r="H7" s="7" t="s">
        <v>12</v>
      </c>
    </row>
    <row r="8" customFormat="false" ht="13.5" hidden="false" customHeight="false" outlineLevel="0" collapsed="false">
      <c r="A8" s="3"/>
      <c r="B8" s="3"/>
      <c r="C8" s="5"/>
      <c r="D8" s="3"/>
      <c r="E8" s="6"/>
      <c r="F8" s="7"/>
      <c r="G8" s="4"/>
      <c r="H8" s="4"/>
    </row>
    <row r="9" customFormat="false" ht="13.5" hidden="false" customHeight="true" outlineLevel="0" collapsed="false">
      <c r="A9" s="3" t="n">
        <v>4</v>
      </c>
      <c r="B9" s="4" t="s">
        <v>16</v>
      </c>
      <c r="C9" s="5" t="str">
        <f aca="false">VLOOKUP(B9,'[1]0'!$A$2:$G$1582,2,FALSE())</f>
        <v>9143000069855483XX</v>
      </c>
      <c r="D9" s="3" t="str">
        <f aca="false">VLOOKUP(B9,'[1]0'!$A$1:$H$158,4,FALSE())</f>
        <v>莫明康</v>
      </c>
      <c r="E9" s="6" t="str">
        <f aca="false">VLOOKUP(B9,'[1]0'!$A$1:$H$158,3,FALSE())</f>
        <v>长沙市宁乡经济技术开发区创新路(湖南海纳新材料有限公司综合楼)</v>
      </c>
      <c r="F9" s="7" t="s">
        <v>10</v>
      </c>
      <c r="G9" s="4" t="s">
        <v>17</v>
      </c>
      <c r="H9" s="7" t="s">
        <v>12</v>
      </c>
    </row>
    <row r="10" customFormat="false" ht="13.5" hidden="false" customHeight="false" outlineLevel="0" collapsed="false">
      <c r="A10" s="3"/>
      <c r="B10" s="3"/>
      <c r="C10" s="5"/>
      <c r="D10" s="3"/>
      <c r="E10" s="6"/>
      <c r="F10" s="7"/>
      <c r="G10" s="4"/>
      <c r="H10" s="4"/>
    </row>
    <row r="11" customFormat="false" ht="13.5" hidden="false" customHeight="true" outlineLevel="0" collapsed="false">
      <c r="A11" s="3" t="n">
        <v>5</v>
      </c>
      <c r="B11" s="4" t="s">
        <v>16</v>
      </c>
      <c r="C11" s="5" t="str">
        <f aca="false">VLOOKUP(B11,'[1]0'!$A$2:$G$1582,2,FALSE())</f>
        <v>9143000069855483XX</v>
      </c>
      <c r="D11" s="3" t="str">
        <f aca="false">VLOOKUP(B11,'[1]0'!$A$1:$H$158,4,FALSE())</f>
        <v>莫明康</v>
      </c>
      <c r="E11" s="6" t="str">
        <f aca="false">VLOOKUP(B11,'[1]0'!$A$1:$H$158,3,FALSE())</f>
        <v>长沙市宁乡经济技术开发区创新路(湖南海纳新材料有限公司综合楼)</v>
      </c>
      <c r="F11" s="7" t="s">
        <v>10</v>
      </c>
      <c r="G11" s="4" t="s">
        <v>18</v>
      </c>
      <c r="H11" s="7" t="s">
        <v>12</v>
      </c>
    </row>
    <row r="12" customFormat="false" ht="13.5" hidden="false" customHeight="false" outlineLevel="0" collapsed="false">
      <c r="A12" s="3"/>
      <c r="B12" s="3"/>
      <c r="C12" s="5"/>
      <c r="D12" s="3"/>
      <c r="E12" s="6"/>
      <c r="F12" s="7"/>
      <c r="G12" s="4"/>
      <c r="H12" s="4"/>
    </row>
    <row r="13" customFormat="false" ht="13.5" hidden="false" customHeight="true" outlineLevel="0" collapsed="false">
      <c r="A13" s="3" t="n">
        <v>6</v>
      </c>
      <c r="B13" s="4" t="s">
        <v>19</v>
      </c>
      <c r="C13" s="5" t="str">
        <f aca="false">VLOOKUP(B13,'[1]0'!$A$2:$G$1582,2,FALSE())</f>
        <v>91430100072612268T</v>
      </c>
      <c r="D13" s="3" t="str">
        <f aca="false">VLOOKUP(B13,'[1]0'!$A$1:$H$158,4,FALSE())</f>
        <v>李振梅</v>
      </c>
      <c r="E13" s="6" t="str">
        <f aca="false">VLOOKUP(B13,'[1]0'!$A$1:$H$158,3,FALSE())</f>
        <v>长沙市岳麓区望月湖六片14栋203房</v>
      </c>
      <c r="F13" s="7" t="s">
        <v>10</v>
      </c>
      <c r="G13" s="4" t="s">
        <v>20</v>
      </c>
      <c r="H13" s="7" t="s">
        <v>12</v>
      </c>
    </row>
    <row r="14" customFormat="false" ht="13.5" hidden="false" customHeight="false" outlineLevel="0" collapsed="false">
      <c r="A14" s="3"/>
      <c r="B14" s="3"/>
      <c r="C14" s="5"/>
      <c r="D14" s="3"/>
      <c r="E14" s="6"/>
      <c r="F14" s="7"/>
      <c r="G14" s="4"/>
      <c r="H14" s="4"/>
    </row>
    <row r="15" customFormat="false" ht="13.5" hidden="false" customHeight="true" outlineLevel="0" collapsed="false">
      <c r="A15" s="3" t="n">
        <v>7</v>
      </c>
      <c r="B15" s="4" t="s">
        <v>21</v>
      </c>
      <c r="C15" s="5" t="str">
        <f aca="false">VLOOKUP(B15,'[1]0'!$A$2:$G$1582,2,FALSE())</f>
        <v>9143010075062068XW</v>
      </c>
      <c r="D15" s="3" t="str">
        <f aca="false">VLOOKUP(B15,'[1]0'!$A$1:$H$158,4,FALSE())</f>
        <v>何海英</v>
      </c>
      <c r="E15" s="6" t="str">
        <f aca="false">VLOOKUP(B15,'[1]0'!$A$1:$H$158,3,FALSE())</f>
        <v>长沙经济技术开发区星沙产业基地（长龙街道）蓝田北路10号</v>
      </c>
      <c r="F15" s="7" t="s">
        <v>10</v>
      </c>
      <c r="G15" s="4" t="s">
        <v>20</v>
      </c>
      <c r="H15" s="7" t="s">
        <v>12</v>
      </c>
    </row>
    <row r="16" customFormat="false" ht="13.5" hidden="false" customHeight="false" outlineLevel="0" collapsed="false">
      <c r="A16" s="3"/>
      <c r="B16" s="3"/>
      <c r="C16" s="5"/>
      <c r="D16" s="3"/>
      <c r="E16" s="6"/>
      <c r="F16" s="7"/>
      <c r="G16" s="4"/>
      <c r="H16" s="4"/>
    </row>
    <row r="17" customFormat="false" ht="13.5" hidden="false" customHeight="true" outlineLevel="0" collapsed="false">
      <c r="A17" s="3" t="n">
        <v>8</v>
      </c>
      <c r="B17" s="4" t="s">
        <v>22</v>
      </c>
      <c r="C17" s="5" t="str">
        <f aca="false">VLOOKUP(B17,'[1]0'!$A$2:$G$1582,2,FALSE())</f>
        <v>914306027483701167</v>
      </c>
      <c r="D17" s="3" t="str">
        <f aca="false">VLOOKUP(B17,'[1]0'!$A$1:$H$158,4,FALSE())</f>
        <v>方文锋</v>
      </c>
      <c r="E17" s="6" t="str">
        <f aca="false">VLOOKUP(B17,'[1]0'!$A$1:$H$158,3,FALSE())</f>
        <v>湖南省长沙市雨花区树木岭路16号双铁兴苑1号综合楼1718号房</v>
      </c>
      <c r="F17" s="7" t="s">
        <v>10</v>
      </c>
      <c r="G17" s="4" t="s">
        <v>23</v>
      </c>
      <c r="H17" s="7" t="s">
        <v>12</v>
      </c>
    </row>
    <row r="18" customFormat="false" ht="13.5" hidden="false" customHeight="false" outlineLevel="0" collapsed="false">
      <c r="A18" s="3"/>
      <c r="B18" s="3"/>
      <c r="C18" s="5"/>
      <c r="D18" s="3"/>
      <c r="E18" s="6"/>
      <c r="F18" s="7"/>
      <c r="G18" s="4"/>
      <c r="H18" s="4"/>
    </row>
    <row r="19" customFormat="false" ht="13.5" hidden="false" customHeight="true" outlineLevel="0" collapsed="false">
      <c r="A19" s="3" t="n">
        <v>9</v>
      </c>
      <c r="B19" s="4" t="s">
        <v>24</v>
      </c>
      <c r="C19" s="5" t="str">
        <f aca="false">VLOOKUP(B19,'[1]0'!$A$2:$G$1582,2,FALSE())</f>
        <v>91430525790309095F</v>
      </c>
      <c r="D19" s="3" t="str">
        <f aca="false">VLOOKUP(B19,'[1]0'!$A$1:$H$158,4,FALSE())</f>
        <v>姜浩</v>
      </c>
      <c r="E19" s="6" t="str">
        <f aca="false">VLOOKUP(B19,'[1]0'!$A$1:$H$158,3,FALSE())</f>
        <v>长沙高新开发区汇智中路169号金导园一期工业厂房A区3栋102室</v>
      </c>
      <c r="F19" s="7" t="s">
        <v>10</v>
      </c>
      <c r="G19" s="4" t="s">
        <v>25</v>
      </c>
      <c r="H19" s="7" t="s">
        <v>12</v>
      </c>
    </row>
    <row r="20" customFormat="false" ht="13.5" hidden="false" customHeight="false" outlineLevel="0" collapsed="false">
      <c r="A20" s="3"/>
      <c r="B20" s="3"/>
      <c r="C20" s="5"/>
      <c r="D20" s="3"/>
      <c r="E20" s="6"/>
      <c r="F20" s="7"/>
      <c r="G20" s="4"/>
      <c r="H20" s="4"/>
    </row>
    <row r="21" customFormat="false" ht="13.5" hidden="false" customHeight="true" outlineLevel="0" collapsed="false">
      <c r="A21" s="3" t="n">
        <v>10</v>
      </c>
      <c r="B21" s="4" t="s">
        <v>24</v>
      </c>
      <c r="C21" s="5" t="str">
        <f aca="false">VLOOKUP(B21,'[1]0'!$A$2:$G$1582,2,FALSE())</f>
        <v>91430525790309095F</v>
      </c>
      <c r="D21" s="3" t="str">
        <f aca="false">VLOOKUP(B21,'[1]0'!$A$1:$H$158,4,FALSE())</f>
        <v>姜浩</v>
      </c>
      <c r="E21" s="6" t="str">
        <f aca="false">VLOOKUP(B21,'[1]0'!$A$1:$H$158,3,FALSE())</f>
        <v>长沙高新开发区汇智中路169号金导园一期工业厂房A区3栋102室</v>
      </c>
      <c r="F21" s="7" t="s">
        <v>10</v>
      </c>
      <c r="G21" s="4" t="s">
        <v>26</v>
      </c>
      <c r="H21" s="7" t="s">
        <v>12</v>
      </c>
    </row>
    <row r="22" customFormat="false" ht="13.5" hidden="false" customHeight="false" outlineLevel="0" collapsed="false">
      <c r="A22" s="3"/>
      <c r="B22" s="3"/>
      <c r="C22" s="5"/>
      <c r="D22" s="3"/>
      <c r="E22" s="6"/>
      <c r="F22" s="7"/>
      <c r="G22" s="4"/>
      <c r="H22" s="4"/>
    </row>
    <row r="23" customFormat="false" ht="13.5" hidden="false" customHeight="true" outlineLevel="0" collapsed="false">
      <c r="A23" s="3" t="n">
        <v>11</v>
      </c>
      <c r="B23" s="4" t="s">
        <v>27</v>
      </c>
      <c r="C23" s="5" t="str">
        <f aca="false">VLOOKUP(B23,'[1]0'!$A$2:$G$1582,2,FALSE())</f>
        <v>91430000763252265L</v>
      </c>
      <c r="D23" s="3" t="str">
        <f aca="false">VLOOKUP(B23,'[1]0'!$A$1:$H$158,4,FALSE())</f>
        <v>唐义舟</v>
      </c>
      <c r="E23" s="6" t="str">
        <f aca="false">VLOOKUP(B23,'[1]0'!$A$1:$H$158,3,FALSE())</f>
        <v>长沙高新开发区雷锋镇0814592栋（黄花塘路155号）</v>
      </c>
      <c r="F23" s="7" t="s">
        <v>10</v>
      </c>
      <c r="G23" s="4" t="s">
        <v>20</v>
      </c>
      <c r="H23" s="7" t="s">
        <v>12</v>
      </c>
    </row>
    <row r="24" customFormat="false" ht="13.5" hidden="false" customHeight="false" outlineLevel="0" collapsed="false">
      <c r="A24" s="3"/>
      <c r="B24" s="3"/>
      <c r="C24" s="5"/>
      <c r="D24" s="3"/>
      <c r="E24" s="6"/>
      <c r="F24" s="7"/>
      <c r="G24" s="4"/>
      <c r="H24" s="4"/>
    </row>
    <row r="25" customFormat="false" ht="13.5" hidden="false" customHeight="true" outlineLevel="0" collapsed="false">
      <c r="A25" s="3" t="n">
        <v>12</v>
      </c>
      <c r="B25" s="4" t="s">
        <v>27</v>
      </c>
      <c r="C25" s="5" t="str">
        <f aca="false">VLOOKUP(B25,'[1]0'!$A$2:$G$1582,2,FALSE())</f>
        <v>91430000763252265L</v>
      </c>
      <c r="D25" s="3" t="str">
        <f aca="false">VLOOKUP(B25,'[1]0'!$A$1:$H$158,4,FALSE())</f>
        <v>唐义舟</v>
      </c>
      <c r="E25" s="6" t="str">
        <f aca="false">VLOOKUP(B25,'[1]0'!$A$1:$H$158,3,FALSE())</f>
        <v>长沙高新开发区雷锋镇0814592栋（黄花塘路155号）</v>
      </c>
      <c r="F25" s="7" t="s">
        <v>10</v>
      </c>
      <c r="G25" s="4" t="s">
        <v>28</v>
      </c>
      <c r="H25" s="7" t="s">
        <v>12</v>
      </c>
    </row>
    <row r="26" customFormat="false" ht="13.5" hidden="false" customHeight="false" outlineLevel="0" collapsed="false">
      <c r="A26" s="3"/>
      <c r="B26" s="3"/>
      <c r="C26" s="5"/>
      <c r="D26" s="3"/>
      <c r="E26" s="6"/>
      <c r="F26" s="7"/>
      <c r="G26" s="4"/>
      <c r="H26" s="4"/>
    </row>
    <row r="27" customFormat="false" ht="13.5" hidden="false" customHeight="true" outlineLevel="0" collapsed="false">
      <c r="A27" s="3" t="n">
        <v>13</v>
      </c>
      <c r="B27" s="4" t="s">
        <v>29</v>
      </c>
      <c r="C27" s="5" t="str">
        <f aca="false">VLOOKUP(B27,'[1]0'!$A$2:$G$1582,2,FALSE())</f>
        <v>91430223670754696M</v>
      </c>
      <c r="D27" s="3" t="str">
        <f aca="false">VLOOKUP(B27,'[1]0'!$A$1:$H$158,4,FALSE())</f>
        <v>张泽武</v>
      </c>
      <c r="E27" s="6" t="str">
        <f aca="false">VLOOKUP(B27,'[1]0'!$A$1:$H$158,3,FALSE())</f>
        <v>长沙市宁乡经济技术开发区创业大道8号</v>
      </c>
      <c r="F27" s="7" t="s">
        <v>10</v>
      </c>
      <c r="G27" s="4" t="s">
        <v>30</v>
      </c>
      <c r="H27" s="7" t="s">
        <v>12</v>
      </c>
    </row>
    <row r="28" customFormat="false" ht="13.5" hidden="false" customHeight="false" outlineLevel="0" collapsed="false">
      <c r="A28" s="3"/>
      <c r="B28" s="3"/>
      <c r="C28" s="5"/>
      <c r="D28" s="3"/>
      <c r="E28" s="6"/>
      <c r="F28" s="7"/>
      <c r="G28" s="4"/>
      <c r="H28" s="4"/>
    </row>
    <row r="29" customFormat="false" ht="13.5" hidden="false" customHeight="true" outlineLevel="0" collapsed="false">
      <c r="A29" s="3" t="n">
        <v>14</v>
      </c>
      <c r="B29" s="4" t="s">
        <v>29</v>
      </c>
      <c r="C29" s="5" t="str">
        <f aca="false">VLOOKUP(B29,'[1]0'!$A$2:$G$1582,2,FALSE())</f>
        <v>91430223670754696M</v>
      </c>
      <c r="D29" s="3" t="str">
        <f aca="false">VLOOKUP(B29,'[1]0'!$A$1:$H$158,4,FALSE())</f>
        <v>张泽武</v>
      </c>
      <c r="E29" s="6" t="str">
        <f aca="false">VLOOKUP(B29,'[1]0'!$A$1:$H$158,3,FALSE())</f>
        <v>长沙市宁乡经济技术开发区创业大道8号</v>
      </c>
      <c r="F29" s="7" t="s">
        <v>10</v>
      </c>
      <c r="G29" s="4" t="s">
        <v>31</v>
      </c>
      <c r="H29" s="7" t="s">
        <v>12</v>
      </c>
    </row>
    <row r="30" customFormat="false" ht="13.5" hidden="false" customHeight="false" outlineLevel="0" collapsed="false">
      <c r="A30" s="3"/>
      <c r="B30" s="3"/>
      <c r="C30" s="5"/>
      <c r="D30" s="3"/>
      <c r="E30" s="6"/>
      <c r="F30" s="7"/>
      <c r="G30" s="4"/>
      <c r="H30" s="4"/>
    </row>
    <row r="31" customFormat="false" ht="13.5" hidden="false" customHeight="true" outlineLevel="0" collapsed="false">
      <c r="A31" s="3" t="n">
        <v>15</v>
      </c>
      <c r="B31" s="4" t="s">
        <v>32</v>
      </c>
      <c r="C31" s="5" t="str">
        <f aca="false">VLOOKUP(B31,'[1]0'!$A$2:$G$1582,2,FALSE())</f>
        <v>91430100743154975A</v>
      </c>
      <c r="D31" s="3" t="str">
        <f aca="false">VLOOKUP(B31,'[1]0'!$A$1:$H$158,4,FALSE())</f>
        <v>黄满长</v>
      </c>
      <c r="E31" s="6" t="str">
        <f aca="false">VLOOKUP(B31,'[1]0'!$A$1:$H$158,3,FALSE())</f>
        <v>长沙高新开发区麓谷麓景路2号（长沙科技成果转化基地创富楼6楼）</v>
      </c>
      <c r="F31" s="7" t="s">
        <v>10</v>
      </c>
      <c r="G31" s="4" t="s">
        <v>33</v>
      </c>
      <c r="H31" s="7" t="s">
        <v>12</v>
      </c>
    </row>
    <row r="32" customFormat="false" ht="13.5" hidden="false" customHeight="false" outlineLevel="0" collapsed="false">
      <c r="A32" s="3"/>
      <c r="B32" s="3"/>
      <c r="C32" s="5"/>
      <c r="D32" s="3"/>
      <c r="E32" s="6"/>
      <c r="F32" s="7"/>
      <c r="G32" s="4"/>
      <c r="H32" s="4"/>
    </row>
    <row r="33" customFormat="false" ht="13.5" hidden="false" customHeight="true" outlineLevel="0" collapsed="false">
      <c r="A33" s="3" t="n">
        <v>16</v>
      </c>
      <c r="B33" s="4" t="s">
        <v>32</v>
      </c>
      <c r="C33" s="5" t="str">
        <f aca="false">VLOOKUP(B33,'[1]0'!$A$2:$G$1582,2,FALSE())</f>
        <v>91430100743154975A</v>
      </c>
      <c r="D33" s="3" t="str">
        <f aca="false">VLOOKUP(B33,'[1]0'!$A$1:$H$158,4,FALSE())</f>
        <v>黄满长</v>
      </c>
      <c r="E33" s="6" t="str">
        <f aca="false">VLOOKUP(B33,'[1]0'!$A$1:$H$158,3,FALSE())</f>
        <v>长沙高新开发区麓谷麓景路2号（长沙科技成果转化基地创富楼6楼）</v>
      </c>
      <c r="F33" s="7" t="s">
        <v>10</v>
      </c>
      <c r="G33" s="4" t="s">
        <v>34</v>
      </c>
      <c r="H33" s="7" t="s">
        <v>12</v>
      </c>
    </row>
    <row r="34" customFormat="false" ht="13.5" hidden="false" customHeight="false" outlineLevel="0" collapsed="false">
      <c r="A34" s="3"/>
      <c r="B34" s="3"/>
      <c r="C34" s="5"/>
      <c r="D34" s="3"/>
      <c r="E34" s="6"/>
      <c r="F34" s="7"/>
      <c r="G34" s="4"/>
      <c r="H34" s="4"/>
    </row>
    <row r="35" customFormat="false" ht="13.5" hidden="false" customHeight="true" outlineLevel="0" collapsed="false">
      <c r="A35" s="3" t="n">
        <v>17</v>
      </c>
      <c r="B35" s="4" t="s">
        <v>32</v>
      </c>
      <c r="C35" s="5" t="str">
        <f aca="false">VLOOKUP(B35,'[1]0'!$A$2:$G$1582,2,FALSE())</f>
        <v>91430100743154975A</v>
      </c>
      <c r="D35" s="3" t="str">
        <f aca="false">VLOOKUP(B35,'[1]0'!$A$1:$H$158,4,FALSE())</f>
        <v>黄满长</v>
      </c>
      <c r="E35" s="6" t="str">
        <f aca="false">VLOOKUP(B35,'[1]0'!$A$1:$H$158,3,FALSE())</f>
        <v>长沙高新开发区麓谷麓景路2号（长沙科技成果转化基地创富楼6楼）</v>
      </c>
      <c r="F35" s="7" t="s">
        <v>10</v>
      </c>
      <c r="G35" s="4" t="s">
        <v>35</v>
      </c>
      <c r="H35" s="7" t="s">
        <v>12</v>
      </c>
    </row>
    <row r="36" customFormat="false" ht="13.5" hidden="false" customHeight="false" outlineLevel="0" collapsed="false">
      <c r="A36" s="3"/>
      <c r="B36" s="3"/>
      <c r="C36" s="5"/>
      <c r="D36" s="3"/>
      <c r="E36" s="6"/>
      <c r="F36" s="7"/>
      <c r="G36" s="4"/>
      <c r="H36" s="4"/>
    </row>
    <row r="37" customFormat="false" ht="13.5" hidden="false" customHeight="true" outlineLevel="0" collapsed="false">
      <c r="A37" s="3" t="n">
        <v>18</v>
      </c>
      <c r="B37" s="4" t="s">
        <v>36</v>
      </c>
      <c r="C37" s="5" t="str">
        <f aca="false">VLOOKUP(B37,'[1]0'!$A$2:$G$1582,2,FALSE())</f>
        <v>91430103MA4PWN8X55</v>
      </c>
      <c r="D37" s="3" t="str">
        <f aca="false">VLOOKUP(B37,'[1]0'!$A$1:$H$158,4,FALSE())</f>
        <v>姜霜</v>
      </c>
      <c r="E37" s="6" t="str">
        <f aca="false">VLOOKUP(B37,'[1]0'!$A$1:$H$158,3,FALSE())</f>
        <v>湖南省长沙市天心区芙蓉中路三段268号蓉苑C栋</v>
      </c>
      <c r="F37" s="7" t="s">
        <v>10</v>
      </c>
      <c r="G37" s="4" t="s">
        <v>25</v>
      </c>
      <c r="H37" s="7" t="s">
        <v>12</v>
      </c>
    </row>
    <row r="38" customFormat="false" ht="13.5" hidden="false" customHeight="false" outlineLevel="0" collapsed="false">
      <c r="A38" s="3"/>
      <c r="B38" s="3"/>
      <c r="C38" s="5"/>
      <c r="D38" s="3"/>
      <c r="E38" s="6"/>
      <c r="F38" s="7"/>
      <c r="G38" s="4"/>
      <c r="H38" s="4"/>
    </row>
    <row r="39" customFormat="false" ht="13.5" hidden="false" customHeight="true" outlineLevel="0" collapsed="false">
      <c r="A39" s="3" t="n">
        <v>19</v>
      </c>
      <c r="B39" s="4" t="s">
        <v>36</v>
      </c>
      <c r="C39" s="5" t="str">
        <f aca="false">VLOOKUP(B39,'[1]0'!$A$2:$G$1582,2,FALSE())</f>
        <v>91430103MA4PWN8X55</v>
      </c>
      <c r="D39" s="3" t="str">
        <f aca="false">VLOOKUP(B39,'[1]0'!$A$1:$H$158,4,FALSE())</f>
        <v>姜霜</v>
      </c>
      <c r="E39" s="6" t="str">
        <f aca="false">VLOOKUP(B39,'[1]0'!$A$1:$H$158,3,FALSE())</f>
        <v>湖南省长沙市天心区芙蓉中路三段268号蓉苑C栋</v>
      </c>
      <c r="F39" s="7" t="s">
        <v>10</v>
      </c>
      <c r="G39" s="4" t="s">
        <v>26</v>
      </c>
      <c r="H39" s="7" t="s">
        <v>12</v>
      </c>
    </row>
    <row r="40" customFormat="false" ht="13.5" hidden="false" customHeight="false" outlineLevel="0" collapsed="false">
      <c r="A40" s="3"/>
      <c r="B40" s="3"/>
      <c r="C40" s="5"/>
      <c r="D40" s="3"/>
      <c r="E40" s="6"/>
      <c r="F40" s="7"/>
      <c r="G40" s="4"/>
      <c r="H40" s="4"/>
    </row>
    <row r="41" customFormat="false" ht="13.5" hidden="false" customHeight="true" outlineLevel="0" collapsed="false">
      <c r="A41" s="3" t="n">
        <v>20</v>
      </c>
      <c r="B41" s="4" t="s">
        <v>37</v>
      </c>
      <c r="C41" s="5" t="str">
        <f aca="false">VLOOKUP(B41,'[1]0'!$A$2:$G$1582,2,FALSE())</f>
        <v>9143000079913149XF</v>
      </c>
      <c r="D41" s="3" t="str">
        <f aca="false">VLOOKUP(B41,'[1]0'!$A$1:$H$158,4,FALSE())</f>
        <v>易璐达</v>
      </c>
      <c r="E41" s="6" t="str">
        <f aca="false">VLOOKUP(B41,'[1]0'!$A$1:$H$158,3,FALSE())</f>
        <v>长沙市雨花区环保中路188号13栋603</v>
      </c>
      <c r="F41" s="7" t="s">
        <v>10</v>
      </c>
      <c r="G41" s="4" t="s">
        <v>38</v>
      </c>
      <c r="H41" s="7" t="s">
        <v>12</v>
      </c>
    </row>
    <row r="42" customFormat="false" ht="13.5" hidden="false" customHeight="false" outlineLevel="0" collapsed="false">
      <c r="A42" s="3"/>
      <c r="B42" s="3"/>
      <c r="C42" s="5"/>
      <c r="D42" s="3"/>
      <c r="E42" s="6"/>
      <c r="F42" s="7"/>
      <c r="G42" s="4"/>
      <c r="H42" s="4"/>
    </row>
    <row r="43" customFormat="false" ht="13.5" hidden="false" customHeight="true" outlineLevel="0" collapsed="false">
      <c r="A43" s="3" t="n">
        <v>21</v>
      </c>
      <c r="B43" s="4" t="s">
        <v>37</v>
      </c>
      <c r="C43" s="5" t="str">
        <f aca="false">VLOOKUP(B43,'[1]0'!$A$2:$G$1582,2,FALSE())</f>
        <v>9143000079913149XF</v>
      </c>
      <c r="D43" s="3" t="str">
        <f aca="false">VLOOKUP(B43,'[1]0'!$A$1:$H$158,4,FALSE())</f>
        <v>易璐达</v>
      </c>
      <c r="E43" s="6" t="str">
        <f aca="false">VLOOKUP(B43,'[1]0'!$A$1:$H$158,3,FALSE())</f>
        <v>长沙市雨花区环保中路188号13栋603</v>
      </c>
      <c r="F43" s="7" t="s">
        <v>10</v>
      </c>
      <c r="G43" s="4" t="s">
        <v>39</v>
      </c>
      <c r="H43" s="7" t="s">
        <v>12</v>
      </c>
    </row>
    <row r="44" customFormat="false" ht="13.5" hidden="false" customHeight="false" outlineLevel="0" collapsed="false">
      <c r="A44" s="3"/>
      <c r="B44" s="3"/>
      <c r="C44" s="5"/>
      <c r="D44" s="3"/>
      <c r="E44" s="6"/>
      <c r="F44" s="7"/>
      <c r="G44" s="4"/>
      <c r="H44" s="4"/>
    </row>
    <row r="45" customFormat="false" ht="13.5" hidden="false" customHeight="true" outlineLevel="0" collapsed="false">
      <c r="A45" s="3" t="n">
        <v>22</v>
      </c>
      <c r="B45" s="4" t="s">
        <v>40</v>
      </c>
      <c r="C45" s="5" t="str">
        <f aca="false">VLOOKUP(B45,'[1]0'!$A$2:$G$1582,2,FALSE())</f>
        <v>91430104MA4LURTL7W</v>
      </c>
      <c r="D45" s="3" t="str">
        <f aca="false">VLOOKUP(B45,'[1]0'!$A$1:$H$158,4,FALSE())</f>
        <v>陈红</v>
      </c>
      <c r="E45" s="6" t="str">
        <f aca="false">VLOOKUP(B45,'[1]0'!$A$1:$H$158,3,FALSE())</f>
        <v>湖南省长沙市岳麓区洋湖街道福祥路72号蜜橙家园9栋1单元1001室</v>
      </c>
      <c r="F45" s="7" t="s">
        <v>10</v>
      </c>
      <c r="G45" s="4" t="s">
        <v>20</v>
      </c>
      <c r="H45" s="7" t="s">
        <v>12</v>
      </c>
    </row>
    <row r="46" customFormat="false" ht="13.5" hidden="false" customHeight="false" outlineLevel="0" collapsed="false">
      <c r="A46" s="3"/>
      <c r="B46" s="3"/>
      <c r="C46" s="5"/>
      <c r="D46" s="3"/>
      <c r="E46" s="6"/>
      <c r="F46" s="7"/>
      <c r="G46" s="4"/>
      <c r="H46" s="4"/>
    </row>
    <row r="47" customFormat="false" ht="13.5" hidden="false" customHeight="true" outlineLevel="0" collapsed="false">
      <c r="A47" s="3" t="n">
        <v>23</v>
      </c>
      <c r="B47" s="4" t="s">
        <v>41</v>
      </c>
      <c r="C47" s="5" t="str">
        <f aca="false">VLOOKUP(B47,'[1]0'!$A$2:$G$1582,2,FALSE())</f>
        <v>914301227121995642</v>
      </c>
      <c r="D47" s="3" t="str">
        <f aca="false">VLOOKUP(B47,'[1]0'!$A$1:$H$158,4,FALSE())</f>
        <v>陈庆</v>
      </c>
      <c r="E47" s="6" t="str">
        <f aca="false">VLOOKUP(B47,'[1]0'!$A$1:$H$158,3,FALSE())</f>
        <v>长沙市望城经济技术开发区沿河路二段168号</v>
      </c>
      <c r="F47" s="7" t="s">
        <v>10</v>
      </c>
      <c r="G47" s="4" t="s">
        <v>33</v>
      </c>
      <c r="H47" s="7" t="s">
        <v>12</v>
      </c>
    </row>
    <row r="48" customFormat="false" ht="13.5" hidden="false" customHeight="false" outlineLevel="0" collapsed="false">
      <c r="A48" s="3"/>
      <c r="B48" s="3"/>
      <c r="C48" s="5"/>
      <c r="D48" s="3"/>
      <c r="E48" s="6"/>
      <c r="F48" s="7"/>
      <c r="G48" s="4"/>
      <c r="H48" s="4"/>
    </row>
    <row r="49" customFormat="false" ht="13.5" hidden="false" customHeight="true" outlineLevel="0" collapsed="false">
      <c r="A49" s="3" t="n">
        <v>24</v>
      </c>
      <c r="B49" s="4" t="s">
        <v>41</v>
      </c>
      <c r="C49" s="5" t="str">
        <f aca="false">VLOOKUP(B49,'[1]0'!$A$2:$G$1582,2,FALSE())</f>
        <v>914301227121995642</v>
      </c>
      <c r="D49" s="3" t="str">
        <f aca="false">VLOOKUP(B49,'[1]0'!$A$1:$H$158,4,FALSE())</f>
        <v>陈庆</v>
      </c>
      <c r="E49" s="6" t="str">
        <f aca="false">VLOOKUP(B49,'[1]0'!$A$1:$H$158,3,FALSE())</f>
        <v>长沙市望城经济技术开发区沿河路二段168号</v>
      </c>
      <c r="F49" s="7" t="s">
        <v>10</v>
      </c>
      <c r="G49" s="4" t="s">
        <v>11</v>
      </c>
      <c r="H49" s="7" t="s">
        <v>12</v>
      </c>
    </row>
    <row r="50" customFormat="false" ht="13.5" hidden="false" customHeight="false" outlineLevel="0" collapsed="false">
      <c r="A50" s="3"/>
      <c r="B50" s="3"/>
      <c r="C50" s="5"/>
      <c r="D50" s="3"/>
      <c r="E50" s="6"/>
      <c r="F50" s="7"/>
      <c r="G50" s="4"/>
      <c r="H50" s="4"/>
    </row>
    <row r="51" customFormat="false" ht="13.5" hidden="false" customHeight="true" outlineLevel="0" collapsed="false">
      <c r="A51" s="3" t="n">
        <v>25</v>
      </c>
      <c r="B51" s="4" t="s">
        <v>41</v>
      </c>
      <c r="C51" s="5" t="str">
        <f aca="false">VLOOKUP(B51,'[1]0'!$A$2:$G$1582,2,FALSE())</f>
        <v>914301227121995642</v>
      </c>
      <c r="D51" s="3" t="str">
        <f aca="false">VLOOKUP(B51,'[1]0'!$A$1:$H$158,4,FALSE())</f>
        <v>陈庆</v>
      </c>
      <c r="E51" s="6" t="str">
        <f aca="false">VLOOKUP(B51,'[1]0'!$A$1:$H$158,3,FALSE())</f>
        <v>长沙市望城经济技术开发区沿河路二段168号</v>
      </c>
      <c r="F51" s="7" t="s">
        <v>10</v>
      </c>
      <c r="G51" s="4" t="s">
        <v>42</v>
      </c>
      <c r="H51" s="7" t="s">
        <v>12</v>
      </c>
    </row>
    <row r="52" customFormat="false" ht="13.5" hidden="false" customHeight="false" outlineLevel="0" collapsed="false">
      <c r="A52" s="3"/>
      <c r="B52" s="3"/>
      <c r="C52" s="5"/>
      <c r="D52" s="3"/>
      <c r="E52" s="6"/>
      <c r="F52" s="7"/>
      <c r="G52" s="4"/>
      <c r="H52" s="4"/>
    </row>
    <row r="53" customFormat="false" ht="13.5" hidden="false" customHeight="true" outlineLevel="0" collapsed="false">
      <c r="A53" s="3" t="n">
        <v>26</v>
      </c>
      <c r="B53" s="4" t="s">
        <v>43</v>
      </c>
      <c r="C53" s="5" t="str">
        <f aca="false">VLOOKUP(B53,'[1]0'!$A$2:$G$1582,2,FALSE())</f>
        <v>914300005975591211</v>
      </c>
      <c r="D53" s="3" t="str">
        <f aca="false">VLOOKUP(B53,'[1]0'!$A$1:$H$158,4,FALSE())</f>
        <v>康晴怡</v>
      </c>
      <c r="E53" s="6" t="str">
        <f aca="false">VLOOKUP(B53,'[1]0'!$A$1:$H$158,3,FALSE())</f>
        <v>长沙市天心区友谊路560号长城雅苑3栋25层2502房</v>
      </c>
      <c r="F53" s="7" t="s">
        <v>10</v>
      </c>
      <c r="G53" s="4" t="s">
        <v>38</v>
      </c>
      <c r="H53" s="7" t="s">
        <v>12</v>
      </c>
    </row>
    <row r="54" customFormat="false" ht="13.5" hidden="false" customHeight="false" outlineLevel="0" collapsed="false">
      <c r="A54" s="3"/>
      <c r="B54" s="3"/>
      <c r="C54" s="5"/>
      <c r="D54" s="3"/>
      <c r="E54" s="6"/>
      <c r="F54" s="7"/>
      <c r="G54" s="4"/>
      <c r="H54" s="4"/>
    </row>
    <row r="55" customFormat="false" ht="13.5" hidden="false" customHeight="true" outlineLevel="0" collapsed="false">
      <c r="A55" s="3" t="n">
        <v>27</v>
      </c>
      <c r="B55" s="4" t="s">
        <v>43</v>
      </c>
      <c r="C55" s="5" t="str">
        <f aca="false">VLOOKUP(B55,'[1]0'!$A$2:$G$1582,2,FALSE())</f>
        <v>914300005975591211</v>
      </c>
      <c r="D55" s="3" t="str">
        <f aca="false">VLOOKUP(B55,'[1]0'!$A$1:$H$158,4,FALSE())</f>
        <v>康晴怡</v>
      </c>
      <c r="E55" s="6" t="str">
        <f aca="false">VLOOKUP(B55,'[1]0'!$A$1:$H$158,3,FALSE())</f>
        <v>长沙市天心区友谊路560号长城雅苑3栋25层2502房</v>
      </c>
      <c r="F55" s="7" t="s">
        <v>10</v>
      </c>
      <c r="G55" s="4" t="s">
        <v>39</v>
      </c>
      <c r="H55" s="7" t="s">
        <v>12</v>
      </c>
    </row>
    <row r="56" customFormat="false" ht="13.5" hidden="false" customHeight="false" outlineLevel="0" collapsed="false">
      <c r="A56" s="3"/>
      <c r="B56" s="3"/>
      <c r="C56" s="5"/>
      <c r="D56" s="3"/>
      <c r="E56" s="6"/>
      <c r="F56" s="7"/>
      <c r="G56" s="4"/>
      <c r="H56" s="4"/>
    </row>
    <row r="57" customFormat="false" ht="13.5" hidden="false" customHeight="true" outlineLevel="0" collapsed="false">
      <c r="A57" s="3" t="n">
        <v>28</v>
      </c>
      <c r="B57" s="4" t="s">
        <v>43</v>
      </c>
      <c r="C57" s="5" t="str">
        <f aca="false">VLOOKUP(B57,'[1]0'!$A$2:$G$1582,2,FALSE())</f>
        <v>914300005975591211</v>
      </c>
      <c r="D57" s="3" t="str">
        <f aca="false">VLOOKUP(B57,'[1]0'!$A$1:$H$158,4,FALSE())</f>
        <v>康晴怡</v>
      </c>
      <c r="E57" s="6" t="str">
        <f aca="false">VLOOKUP(B57,'[1]0'!$A$1:$H$158,3,FALSE())</f>
        <v>长沙市天心区友谊路560号长城雅苑3栋25层2502房</v>
      </c>
      <c r="F57" s="7" t="s">
        <v>10</v>
      </c>
      <c r="G57" s="4" t="s">
        <v>18</v>
      </c>
      <c r="H57" s="7" t="s">
        <v>12</v>
      </c>
    </row>
    <row r="58" customFormat="false" ht="13.5" hidden="false" customHeight="false" outlineLevel="0" collapsed="false">
      <c r="A58" s="3"/>
      <c r="B58" s="3"/>
      <c r="C58" s="5"/>
      <c r="D58" s="3"/>
      <c r="E58" s="6"/>
      <c r="F58" s="7"/>
      <c r="G58" s="4"/>
      <c r="H58" s="4"/>
    </row>
    <row r="59" customFormat="false" ht="13.5" hidden="false" customHeight="true" outlineLevel="0" collapsed="false">
      <c r="A59" s="3" t="n">
        <v>29</v>
      </c>
      <c r="B59" s="4" t="s">
        <v>44</v>
      </c>
      <c r="C59" s="5" t="str">
        <f aca="false">VLOOKUP(B59,'[1]0'!$A$2:$G$1582,2,FALSE())</f>
        <v>914301056895308799</v>
      </c>
      <c r="D59" s="3" t="str">
        <f aca="false">VLOOKUP(B59,'[1]0'!$A$1:$H$158,4,FALSE())</f>
        <v>石文瑞</v>
      </c>
      <c r="E59" s="6" t="str">
        <f aca="false">VLOOKUP(B59,'[1]0'!$A$1:$H$158,3,FALSE())</f>
        <v>华章路9号新领地公寓3幢1411房</v>
      </c>
      <c r="F59" s="7" t="s">
        <v>10</v>
      </c>
      <c r="G59" s="4" t="s">
        <v>45</v>
      </c>
      <c r="H59" s="7" t="s">
        <v>12</v>
      </c>
    </row>
    <row r="60" customFormat="false" ht="13.5" hidden="false" customHeight="false" outlineLevel="0" collapsed="false">
      <c r="A60" s="3"/>
      <c r="B60" s="3"/>
      <c r="C60" s="5"/>
      <c r="D60" s="3"/>
      <c r="E60" s="6"/>
      <c r="F60" s="7"/>
      <c r="G60" s="4"/>
      <c r="H60" s="4"/>
    </row>
    <row r="61" customFormat="false" ht="13.5" hidden="false" customHeight="true" outlineLevel="0" collapsed="false">
      <c r="A61" s="3" t="n">
        <v>30</v>
      </c>
      <c r="B61" s="4" t="s">
        <v>44</v>
      </c>
      <c r="C61" s="5" t="str">
        <f aca="false">VLOOKUP(B61,'[1]0'!$A$2:$G$1582,2,FALSE())</f>
        <v>914301056895308799</v>
      </c>
      <c r="D61" s="3" t="str">
        <f aca="false">VLOOKUP(B61,'[1]0'!$A$1:$H$158,4,FALSE())</f>
        <v>石文瑞</v>
      </c>
      <c r="E61" s="6" t="str">
        <f aca="false">VLOOKUP(B61,'[1]0'!$A$1:$H$158,3,FALSE())</f>
        <v>华章路9号新领地公寓3幢1411房</v>
      </c>
      <c r="F61" s="7" t="s">
        <v>10</v>
      </c>
      <c r="G61" s="4" t="s">
        <v>46</v>
      </c>
      <c r="H61" s="7" t="s">
        <v>12</v>
      </c>
    </row>
    <row r="62" customFormat="false" ht="13.5" hidden="false" customHeight="false" outlineLevel="0" collapsed="false">
      <c r="A62" s="3"/>
      <c r="B62" s="3"/>
      <c r="C62" s="5"/>
      <c r="D62" s="3"/>
      <c r="E62" s="6"/>
      <c r="F62" s="7"/>
      <c r="G62" s="4"/>
      <c r="H62" s="4"/>
    </row>
    <row r="63" customFormat="false" ht="13.5" hidden="false" customHeight="true" outlineLevel="0" collapsed="false">
      <c r="A63" s="3" t="n">
        <v>31</v>
      </c>
      <c r="B63" s="4" t="s">
        <v>47</v>
      </c>
      <c r="C63" s="5" t="str">
        <f aca="false">VLOOKUP(B63,'[1]0'!$A$2:$G$1582,2,FALSE())</f>
        <v>91430000763294991G</v>
      </c>
      <c r="D63" s="3" t="str">
        <f aca="false">VLOOKUP(B63,'[1]0'!$A$1:$H$158,4,FALSE())</f>
        <v>杨胜伟</v>
      </c>
      <c r="E63" s="6" t="str">
        <f aca="false">VLOOKUP(B63,'[1]0'!$A$1:$H$158,3,FALSE())</f>
        <v>安沙镇安沙社区居委会88号</v>
      </c>
      <c r="F63" s="7" t="s">
        <v>10</v>
      </c>
      <c r="G63" s="4" t="s">
        <v>17</v>
      </c>
      <c r="H63" s="7" t="s">
        <v>12</v>
      </c>
    </row>
    <row r="64" customFormat="false" ht="13.5" hidden="false" customHeight="false" outlineLevel="0" collapsed="false">
      <c r="A64" s="3"/>
      <c r="B64" s="3"/>
      <c r="C64" s="5"/>
      <c r="D64" s="3"/>
      <c r="E64" s="6"/>
      <c r="F64" s="7"/>
      <c r="G64" s="4"/>
      <c r="H64" s="4"/>
    </row>
    <row r="65" customFormat="false" ht="13.5" hidden="false" customHeight="true" outlineLevel="0" collapsed="false">
      <c r="A65" s="3" t="n">
        <v>32</v>
      </c>
      <c r="B65" s="4" t="s">
        <v>48</v>
      </c>
      <c r="C65" s="5" t="str">
        <f aca="false">VLOOKUP(B65,'[1]0'!$A$2:$G$1582,2,FALSE())</f>
        <v>914300003294872994</v>
      </c>
      <c r="D65" s="3" t="str">
        <f aca="false">VLOOKUP(B65,'[1]0'!$A$1:$H$158,4,FALSE())</f>
        <v>詹琼雷</v>
      </c>
      <c r="E65" s="6" t="str">
        <f aca="false">VLOOKUP(B65,'[1]0'!$A$1:$H$158,3,FALSE())</f>
        <v>长沙市东二环1139号国际商务中心二楼</v>
      </c>
      <c r="F65" s="7" t="s">
        <v>10</v>
      </c>
      <c r="G65" s="4" t="s">
        <v>14</v>
      </c>
      <c r="H65" s="7" t="s">
        <v>12</v>
      </c>
    </row>
    <row r="66" customFormat="false" ht="13.5" hidden="false" customHeight="false" outlineLevel="0" collapsed="false">
      <c r="A66" s="3"/>
      <c r="B66" s="3"/>
      <c r="C66" s="5"/>
      <c r="D66" s="3"/>
      <c r="E66" s="6"/>
      <c r="F66" s="7"/>
      <c r="G66" s="4"/>
      <c r="H66" s="4"/>
    </row>
    <row r="67" customFormat="false" ht="13.5" hidden="false" customHeight="true" outlineLevel="0" collapsed="false">
      <c r="A67" s="3" t="n">
        <v>33</v>
      </c>
      <c r="B67" s="4" t="s">
        <v>48</v>
      </c>
      <c r="C67" s="5" t="str">
        <f aca="false">VLOOKUP(B67,'[1]0'!$A$2:$G$1582,2,FALSE())</f>
        <v>914300003294872994</v>
      </c>
      <c r="D67" s="3" t="str">
        <f aca="false">VLOOKUP(B67,'[1]0'!$A$1:$H$158,4,FALSE())</f>
        <v>詹琼雷</v>
      </c>
      <c r="E67" s="6" t="str">
        <f aca="false">VLOOKUP(B67,'[1]0'!$A$1:$H$158,3,FALSE())</f>
        <v>长沙市东二环1139号国际商务中心二楼</v>
      </c>
      <c r="F67" s="7" t="s">
        <v>10</v>
      </c>
      <c r="G67" s="4" t="s">
        <v>49</v>
      </c>
      <c r="H67" s="7" t="s">
        <v>12</v>
      </c>
    </row>
    <row r="68" customFormat="false" ht="13.5" hidden="false" customHeight="false" outlineLevel="0" collapsed="false">
      <c r="A68" s="3"/>
      <c r="B68" s="3"/>
      <c r="C68" s="5"/>
      <c r="D68" s="3"/>
      <c r="E68" s="6"/>
      <c r="F68" s="7"/>
      <c r="G68" s="4"/>
      <c r="H68" s="4"/>
    </row>
    <row r="69" customFormat="false" ht="13.5" hidden="false" customHeight="true" outlineLevel="0" collapsed="false">
      <c r="A69" s="3" t="n">
        <v>34</v>
      </c>
      <c r="B69" s="4" t="s">
        <v>48</v>
      </c>
      <c r="C69" s="5" t="str">
        <f aca="false">VLOOKUP(B69,'[1]0'!$A$2:$G$1582,2,FALSE())</f>
        <v>914300003294872994</v>
      </c>
      <c r="D69" s="3" t="str">
        <f aca="false">VLOOKUP(B69,'[1]0'!$A$1:$H$158,4,FALSE())</f>
        <v>詹琼雷</v>
      </c>
      <c r="E69" s="6" t="str">
        <f aca="false">VLOOKUP(B69,'[1]0'!$A$1:$H$158,3,FALSE())</f>
        <v>长沙市东二环1139号国际商务中心二楼</v>
      </c>
      <c r="F69" s="7" t="s">
        <v>10</v>
      </c>
      <c r="G69" s="4" t="s">
        <v>15</v>
      </c>
      <c r="H69" s="7" t="s">
        <v>12</v>
      </c>
    </row>
    <row r="70" customFormat="false" ht="13.5" hidden="false" customHeight="false" outlineLevel="0" collapsed="false">
      <c r="A70" s="3"/>
      <c r="B70" s="3"/>
      <c r="C70" s="5"/>
      <c r="D70" s="3"/>
      <c r="E70" s="6"/>
      <c r="F70" s="7"/>
      <c r="G70" s="4"/>
      <c r="H70" s="4"/>
    </row>
    <row r="71" customFormat="false" ht="13.5" hidden="false" customHeight="true" outlineLevel="0" collapsed="false">
      <c r="A71" s="3" t="n">
        <v>35</v>
      </c>
      <c r="B71" s="4" t="s">
        <v>50</v>
      </c>
      <c r="C71" s="5" t="str">
        <f aca="false">VLOOKUP(B71,'[1]0'!$A$2:$G$1582,2,FALSE())</f>
        <v>91430000582754661H</v>
      </c>
      <c r="D71" s="3" t="str">
        <f aca="false">VLOOKUP(B71,'[1]0'!$A$1:$H$158,4,FALSE())</f>
        <v>徐良友</v>
      </c>
      <c r="E71" s="6" t="str">
        <f aca="false">VLOOKUP(B71,'[1]0'!$A$1:$H$158,3,FALSE())</f>
        <v>万家丽中路三段76号办公楼</v>
      </c>
      <c r="F71" s="7" t="s">
        <v>10</v>
      </c>
      <c r="G71" s="4" t="s">
        <v>33</v>
      </c>
      <c r="H71" s="7" t="s">
        <v>12</v>
      </c>
    </row>
    <row r="72" customFormat="false" ht="13.5" hidden="false" customHeight="false" outlineLevel="0" collapsed="false">
      <c r="A72" s="3"/>
      <c r="B72" s="3"/>
      <c r="C72" s="5"/>
      <c r="D72" s="3"/>
      <c r="E72" s="6"/>
      <c r="F72" s="7"/>
      <c r="G72" s="4"/>
      <c r="H72" s="4"/>
    </row>
    <row r="73" customFormat="false" ht="13.5" hidden="false" customHeight="true" outlineLevel="0" collapsed="false">
      <c r="A73" s="3" t="n">
        <v>36</v>
      </c>
      <c r="B73" s="4" t="s">
        <v>50</v>
      </c>
      <c r="C73" s="5" t="str">
        <f aca="false">VLOOKUP(B73,'[1]0'!$A$2:$G$1582,2,FALSE())</f>
        <v>91430000582754661H</v>
      </c>
      <c r="D73" s="3" t="str">
        <f aca="false">VLOOKUP(B73,'[1]0'!$A$1:$H$158,4,FALSE())</f>
        <v>徐良友</v>
      </c>
      <c r="E73" s="6" t="str">
        <f aca="false">VLOOKUP(B73,'[1]0'!$A$1:$H$158,3,FALSE())</f>
        <v>万家丽中路三段76号办公楼</v>
      </c>
      <c r="F73" s="7" t="s">
        <v>10</v>
      </c>
      <c r="G73" s="4" t="s">
        <v>34</v>
      </c>
      <c r="H73" s="7" t="s">
        <v>12</v>
      </c>
    </row>
    <row r="74" customFormat="false" ht="13.5" hidden="false" customHeight="false" outlineLevel="0" collapsed="false">
      <c r="A74" s="3"/>
      <c r="B74" s="3"/>
      <c r="C74" s="5"/>
      <c r="D74" s="3"/>
      <c r="E74" s="6"/>
      <c r="F74" s="7"/>
      <c r="G74" s="4"/>
      <c r="H74" s="4"/>
    </row>
    <row r="75" customFormat="false" ht="13.5" hidden="false" customHeight="true" outlineLevel="0" collapsed="false">
      <c r="A75" s="3" t="n">
        <v>37</v>
      </c>
      <c r="B75" s="4" t="s">
        <v>51</v>
      </c>
      <c r="C75" s="5" t="str">
        <f aca="false">VLOOKUP(B75,'[1]0'!$A$2:$G$1582,2,FALSE())</f>
        <v>91430000444876361R</v>
      </c>
      <c r="D75" s="3" t="str">
        <f aca="false">VLOOKUP(B75,'[1]0'!$A$1:$H$158,4,FALSE())</f>
        <v>陈红斌</v>
      </c>
      <c r="E75" s="6" t="str">
        <f aca="false">VLOOKUP(B75,'[1]0'!$A$1:$H$158,3,FALSE())</f>
        <v>湖南省长沙市雨花区井湾路658号</v>
      </c>
      <c r="F75" s="7" t="s">
        <v>10</v>
      </c>
      <c r="G75" s="4" t="s">
        <v>30</v>
      </c>
      <c r="H75" s="7" t="s">
        <v>12</v>
      </c>
    </row>
    <row r="76" customFormat="false" ht="13.5" hidden="false" customHeight="false" outlineLevel="0" collapsed="false">
      <c r="A76" s="3"/>
      <c r="B76" s="3"/>
      <c r="C76" s="5"/>
      <c r="D76" s="3"/>
      <c r="E76" s="6"/>
      <c r="F76" s="7"/>
      <c r="G76" s="4"/>
      <c r="H76" s="4"/>
    </row>
    <row r="77" customFormat="false" ht="13.5" hidden="false" customHeight="true" outlineLevel="0" collapsed="false">
      <c r="A77" s="3" t="n">
        <v>38</v>
      </c>
      <c r="B77" s="4" t="s">
        <v>52</v>
      </c>
      <c r="C77" s="5" t="str">
        <f aca="false">VLOOKUP(B77,'[1]0'!$A$2:$G$1582,2,FALSE())</f>
        <v>91430000444877022Y</v>
      </c>
      <c r="D77" s="3" t="str">
        <f aca="false">VLOOKUP(B77,'[1]0'!$A$1:$H$158,4,FALSE())</f>
        <v>詹琼雷</v>
      </c>
      <c r="E77" s="6" t="str">
        <f aca="false">VLOOKUP(B77,'[1]0'!$A$1:$H$158,3,FALSE())</f>
        <v>向东南路168号</v>
      </c>
      <c r="F77" s="7" t="s">
        <v>10</v>
      </c>
      <c r="G77" s="4" t="s">
        <v>53</v>
      </c>
      <c r="H77" s="7" t="s">
        <v>12</v>
      </c>
    </row>
    <row r="78" customFormat="false" ht="13.5" hidden="false" customHeight="false" outlineLevel="0" collapsed="false">
      <c r="A78" s="3"/>
      <c r="B78" s="3"/>
      <c r="C78" s="5"/>
      <c r="D78" s="3"/>
      <c r="E78" s="6"/>
      <c r="F78" s="7"/>
      <c r="G78" s="4"/>
      <c r="H78" s="4"/>
    </row>
    <row r="79" customFormat="false" ht="13.5" hidden="false" customHeight="true" outlineLevel="0" collapsed="false">
      <c r="A79" s="3" t="n">
        <v>39</v>
      </c>
      <c r="B79" s="4" t="s">
        <v>52</v>
      </c>
      <c r="C79" s="5" t="str">
        <f aca="false">VLOOKUP(B79,'[1]0'!$A$2:$G$1582,2,FALSE())</f>
        <v>91430000444877022Y</v>
      </c>
      <c r="D79" s="3" t="str">
        <f aca="false">VLOOKUP(B79,'[1]0'!$A$1:$H$158,4,FALSE())</f>
        <v>詹琼雷</v>
      </c>
      <c r="E79" s="6" t="str">
        <f aca="false">VLOOKUP(B79,'[1]0'!$A$1:$H$158,3,FALSE())</f>
        <v>向东南路168号</v>
      </c>
      <c r="F79" s="7" t="s">
        <v>10</v>
      </c>
      <c r="G79" s="4" t="s">
        <v>54</v>
      </c>
      <c r="H79" s="7" t="s">
        <v>12</v>
      </c>
    </row>
    <row r="80" customFormat="false" ht="13.5" hidden="false" customHeight="false" outlineLevel="0" collapsed="false">
      <c r="A80" s="3"/>
      <c r="B80" s="3"/>
      <c r="C80" s="5"/>
      <c r="D80" s="3"/>
      <c r="E80" s="6"/>
      <c r="F80" s="7"/>
      <c r="G80" s="4"/>
      <c r="H80" s="4"/>
    </row>
    <row r="81" customFormat="false" ht="13.5" hidden="false" customHeight="true" outlineLevel="0" collapsed="false">
      <c r="A81" s="3" t="n">
        <v>40</v>
      </c>
      <c r="B81" s="4" t="s">
        <v>52</v>
      </c>
      <c r="C81" s="5" t="str">
        <f aca="false">VLOOKUP(B81,'[1]0'!$A$2:$G$1582,2,FALSE())</f>
        <v>91430000444877022Y</v>
      </c>
      <c r="D81" s="3" t="str">
        <f aca="false">VLOOKUP(B81,'[1]0'!$A$1:$H$158,4,FALSE())</f>
        <v>詹琼雷</v>
      </c>
      <c r="E81" s="6" t="str">
        <f aca="false">VLOOKUP(B81,'[1]0'!$A$1:$H$158,3,FALSE())</f>
        <v>向东南路168号</v>
      </c>
      <c r="F81" s="7" t="s">
        <v>10</v>
      </c>
      <c r="G81" s="4" t="s">
        <v>55</v>
      </c>
      <c r="H81" s="7" t="s">
        <v>12</v>
      </c>
    </row>
    <row r="82" customFormat="false" ht="13.5" hidden="false" customHeight="false" outlineLevel="0" collapsed="false">
      <c r="A82" s="3"/>
      <c r="B82" s="3"/>
      <c r="C82" s="5"/>
      <c r="D82" s="3"/>
      <c r="E82" s="6"/>
      <c r="F82" s="7"/>
      <c r="G82" s="4"/>
      <c r="H82" s="4"/>
    </row>
    <row r="83" customFormat="false" ht="13.5" hidden="false" customHeight="true" outlineLevel="0" collapsed="false">
      <c r="A83" s="3" t="n">
        <v>41</v>
      </c>
      <c r="B83" s="4" t="s">
        <v>56</v>
      </c>
      <c r="C83" s="5" t="str">
        <f aca="false">VLOOKUP(B83,'[1]0'!$A$2:$G$1582,2,FALSE())</f>
        <v>91430000068214339J</v>
      </c>
      <c r="D83" s="3" t="str">
        <f aca="false">VLOOKUP(B83,'[1]0'!$A$1:$H$158,4,FALSE())</f>
        <v>王芳</v>
      </c>
      <c r="E83" s="6" t="str">
        <f aca="false">VLOOKUP(B83,'[1]0'!$A$1:$H$158,3,FALSE())</f>
        <v>湖南省长沙经济技术开发区人民东路中部智谷8栋1803</v>
      </c>
      <c r="F83" s="7" t="s">
        <v>10</v>
      </c>
      <c r="G83" s="4" t="s">
        <v>57</v>
      </c>
      <c r="H83" s="7" t="s">
        <v>12</v>
      </c>
    </row>
    <row r="84" customFormat="false" ht="13.5" hidden="false" customHeight="false" outlineLevel="0" collapsed="false">
      <c r="A84" s="3"/>
      <c r="B84" s="3"/>
      <c r="C84" s="5"/>
      <c r="D84" s="3"/>
      <c r="E84" s="6"/>
      <c r="F84" s="7"/>
      <c r="G84" s="4"/>
      <c r="H84" s="4"/>
    </row>
    <row r="85" customFormat="false" ht="13.5" hidden="false" customHeight="true" outlineLevel="0" collapsed="false">
      <c r="A85" s="3" t="n">
        <v>42</v>
      </c>
      <c r="B85" s="4" t="s">
        <v>56</v>
      </c>
      <c r="C85" s="5" t="str">
        <f aca="false">VLOOKUP(B85,'[1]0'!$A$2:$G$1582,2,FALSE())</f>
        <v>91430000068214339J</v>
      </c>
      <c r="D85" s="3" t="str">
        <f aca="false">VLOOKUP(B85,'[1]0'!$A$1:$H$158,4,FALSE())</f>
        <v>王芳</v>
      </c>
      <c r="E85" s="6" t="str">
        <f aca="false">VLOOKUP(B85,'[1]0'!$A$1:$H$158,3,FALSE())</f>
        <v>湖南省长沙经济技术开发区人民东路中部智谷8栋1803</v>
      </c>
      <c r="F85" s="7" t="s">
        <v>10</v>
      </c>
      <c r="G85" s="4" t="s">
        <v>31</v>
      </c>
      <c r="H85" s="7" t="s">
        <v>12</v>
      </c>
    </row>
    <row r="86" customFormat="false" ht="13.5" hidden="false" customHeight="false" outlineLevel="0" collapsed="false">
      <c r="A86" s="3"/>
      <c r="B86" s="3"/>
      <c r="C86" s="5"/>
      <c r="D86" s="3"/>
      <c r="E86" s="6"/>
      <c r="F86" s="7"/>
      <c r="G86" s="4"/>
      <c r="H86" s="4"/>
    </row>
    <row r="87" customFormat="false" ht="13.5" hidden="false" customHeight="true" outlineLevel="0" collapsed="false">
      <c r="A87" s="3" t="n">
        <v>43</v>
      </c>
      <c r="B87" s="4" t="s">
        <v>58</v>
      </c>
      <c r="C87" s="5" t="str">
        <f aca="false">VLOOKUP(B87,'[1]0'!$A$2:$G$1582,2,FALSE())</f>
        <v>914300001838579461</v>
      </c>
      <c r="D87" s="3" t="str">
        <f aca="false">VLOOKUP(B87,'[1]0'!$A$1:$H$158,4,FALSE())</f>
        <v>陈鄂湘</v>
      </c>
      <c r="E87" s="6" t="str">
        <f aca="false">VLOOKUP(B87,'[1]0'!$A$1:$H$158,3,FALSE())</f>
        <v>长沙市芙蓉区隆平科技园远大二路236号天园研发基地7层</v>
      </c>
      <c r="F87" s="7" t="s">
        <v>10</v>
      </c>
      <c r="G87" s="4" t="s">
        <v>15</v>
      </c>
      <c r="H87" s="7" t="s">
        <v>12</v>
      </c>
    </row>
    <row r="88" customFormat="false" ht="13.5" hidden="false" customHeight="false" outlineLevel="0" collapsed="false">
      <c r="A88" s="3"/>
      <c r="B88" s="3"/>
      <c r="C88" s="5"/>
      <c r="D88" s="3"/>
      <c r="E88" s="6"/>
      <c r="F88" s="7"/>
      <c r="G88" s="4"/>
      <c r="H88" s="4"/>
    </row>
    <row r="89" customFormat="false" ht="13.5" hidden="false" customHeight="true" outlineLevel="0" collapsed="false">
      <c r="A89" s="3" t="n">
        <v>44</v>
      </c>
      <c r="B89" s="4" t="s">
        <v>58</v>
      </c>
      <c r="C89" s="5" t="str">
        <f aca="false">VLOOKUP(B89,'[1]0'!$A$2:$G$1582,2,FALSE())</f>
        <v>914300001838579461</v>
      </c>
      <c r="D89" s="3" t="str">
        <f aca="false">VLOOKUP(B89,'[1]0'!$A$1:$H$158,4,FALSE())</f>
        <v>陈鄂湘</v>
      </c>
      <c r="E89" s="6" t="str">
        <f aca="false">VLOOKUP(B89,'[1]0'!$A$1:$H$158,3,FALSE())</f>
        <v>长沙市芙蓉区隆平科技园远大二路236号天园研发基地7层</v>
      </c>
      <c r="F89" s="7" t="s">
        <v>10</v>
      </c>
      <c r="G89" s="4" t="s">
        <v>59</v>
      </c>
      <c r="H89" s="7" t="s">
        <v>12</v>
      </c>
    </row>
    <row r="90" customFormat="false" ht="13.5" hidden="false" customHeight="false" outlineLevel="0" collapsed="false">
      <c r="A90" s="3"/>
      <c r="B90" s="3"/>
      <c r="C90" s="5"/>
      <c r="D90" s="3"/>
      <c r="E90" s="6"/>
      <c r="F90" s="7"/>
      <c r="G90" s="4"/>
      <c r="H90" s="4"/>
    </row>
    <row r="91" customFormat="false" ht="13.5" hidden="false" customHeight="true" outlineLevel="0" collapsed="false">
      <c r="A91" s="3" t="n">
        <v>45</v>
      </c>
      <c r="B91" s="4" t="s">
        <v>60</v>
      </c>
      <c r="C91" s="5" t="str">
        <f aca="false">VLOOKUP(B91,'[1]0'!$A$2:$G$1582,2,FALSE())</f>
        <v>9143010018376845XE</v>
      </c>
      <c r="D91" s="3" t="str">
        <f aca="false">VLOOKUP(B91,'[1]0'!$A$1:$H$158,4,FALSE())</f>
        <v>张卫</v>
      </c>
      <c r="E91" s="6" t="str">
        <f aca="false">VLOOKUP(B91,'[1]0'!$A$1:$H$158,3,FALSE())</f>
        <v>湖南省长沙市芙蓉区荷花园街道东二环一段920号213</v>
      </c>
      <c r="F91" s="7" t="s">
        <v>10</v>
      </c>
      <c r="G91" s="4" t="s">
        <v>17</v>
      </c>
      <c r="H91" s="7" t="s">
        <v>12</v>
      </c>
    </row>
    <row r="92" customFormat="false" ht="13.5" hidden="false" customHeight="false" outlineLevel="0" collapsed="false">
      <c r="A92" s="3"/>
      <c r="B92" s="3"/>
      <c r="C92" s="5"/>
      <c r="D92" s="3"/>
      <c r="E92" s="6"/>
      <c r="F92" s="7"/>
      <c r="G92" s="4"/>
      <c r="H92" s="4"/>
    </row>
    <row r="93" customFormat="false" ht="13.5" hidden="false" customHeight="true" outlineLevel="0" collapsed="false">
      <c r="A93" s="3" t="n">
        <v>46</v>
      </c>
      <c r="B93" s="4" t="s">
        <v>61</v>
      </c>
      <c r="C93" s="5" t="str">
        <f aca="false">VLOOKUP(B93,'[1]0'!$A$2:$G$1582,2,FALSE())</f>
        <v>9143010568500605X6</v>
      </c>
      <c r="D93" s="3" t="str">
        <f aca="false">VLOOKUP(B93,'[1]0'!$A$1:$H$158,4,FALSE())</f>
        <v>张敏</v>
      </c>
      <c r="E93" s="6" t="str">
        <f aca="false">VLOOKUP(B93,'[1]0'!$A$1:$H$158,3,FALSE())</f>
        <v>长沙市开福区湘雅路街道湘江中路一段52号凯乐国际城8、9栋610号房</v>
      </c>
      <c r="F93" s="7" t="s">
        <v>10</v>
      </c>
      <c r="G93" s="4" t="s">
        <v>49</v>
      </c>
      <c r="H93" s="7" t="s">
        <v>12</v>
      </c>
    </row>
    <row r="94" customFormat="false" ht="13.5" hidden="false" customHeight="false" outlineLevel="0" collapsed="false">
      <c r="A94" s="3"/>
      <c r="B94" s="3"/>
      <c r="C94" s="5"/>
      <c r="D94" s="3"/>
      <c r="E94" s="6"/>
      <c r="F94" s="7"/>
      <c r="G94" s="4"/>
      <c r="H94" s="4"/>
    </row>
    <row r="95" customFormat="false" ht="13.5" hidden="false" customHeight="true" outlineLevel="0" collapsed="false">
      <c r="A95" s="3" t="n">
        <v>47</v>
      </c>
      <c r="B95" s="4" t="s">
        <v>62</v>
      </c>
      <c r="C95" s="5" t="str">
        <f aca="false">VLOOKUP(B95,'[1]0'!$A$2:$G$1582,2,FALSE())</f>
        <v>9143120239521853X2</v>
      </c>
      <c r="D95" s="3" t="str">
        <f aca="false">VLOOKUP(B95,'[1]0'!$A$1:$H$158,4,FALSE())</f>
        <v>汤敏</v>
      </c>
      <c r="E95" s="6" t="str">
        <f aca="false">VLOOKUP(B95,'[1]0'!$A$1:$H$158,3,FALSE())</f>
        <v>湖南省怀化市鹤城区人民北路凯邦万象城2号楼1517-1518号</v>
      </c>
      <c r="F95" s="7" t="s">
        <v>10</v>
      </c>
      <c r="G95" s="4" t="s">
        <v>28</v>
      </c>
      <c r="H95" s="7" t="s">
        <v>12</v>
      </c>
    </row>
    <row r="96" customFormat="false" ht="13.5" hidden="false" customHeight="false" outlineLevel="0" collapsed="false">
      <c r="A96" s="3"/>
      <c r="B96" s="3"/>
      <c r="C96" s="5"/>
      <c r="D96" s="3"/>
      <c r="E96" s="6"/>
      <c r="F96" s="7"/>
      <c r="G96" s="4"/>
      <c r="H96" s="4"/>
    </row>
    <row r="97" customFormat="false" ht="13.5" hidden="false" customHeight="true" outlineLevel="0" collapsed="false">
      <c r="A97" s="3" t="n">
        <v>48</v>
      </c>
      <c r="B97" s="4" t="s">
        <v>63</v>
      </c>
      <c r="C97" s="5" t="str">
        <f aca="false">VLOOKUP(B97,'[1]0'!$A$2:$G$1582,2,FALSE())</f>
        <v>9143011155952901X1</v>
      </c>
      <c r="D97" s="3" t="str">
        <f aca="false">VLOOKUP(B97,'[1]0'!$A$1:$H$158,4,FALSE())</f>
        <v>杨剑</v>
      </c>
      <c r="E97" s="6" t="str">
        <f aca="false">VLOOKUP(B97,'[1]0'!$A$1:$H$158,3,FALSE())</f>
        <v>长沙市雨花区沙湾路193号明大佳园第三栋29层2918-2922、2931-2935号</v>
      </c>
      <c r="F97" s="7" t="s">
        <v>10</v>
      </c>
      <c r="G97" s="4" t="s">
        <v>20</v>
      </c>
      <c r="H97" s="7" t="s">
        <v>12</v>
      </c>
    </row>
    <row r="98" customFormat="false" ht="13.5" hidden="false" customHeight="false" outlineLevel="0" collapsed="false">
      <c r="A98" s="3"/>
      <c r="B98" s="3"/>
      <c r="C98" s="5"/>
      <c r="D98" s="3"/>
      <c r="E98" s="6"/>
      <c r="F98" s="7"/>
      <c r="G98" s="4"/>
      <c r="H98" s="4"/>
    </row>
    <row r="99" customFormat="false" ht="13.5" hidden="false" customHeight="true" outlineLevel="0" collapsed="false">
      <c r="A99" s="3" t="n">
        <v>49</v>
      </c>
      <c r="B99" s="4" t="s">
        <v>64</v>
      </c>
      <c r="C99" s="5" t="str">
        <f aca="false">VLOOKUP(B99,'[1]0'!$A$2:$G$1582,2,FALSE())</f>
        <v>914310027225942504</v>
      </c>
      <c r="D99" s="3" t="str">
        <f aca="false">VLOOKUP(B99,'[1]0'!$A$1:$H$158,4,FALSE())</f>
        <v>邓波</v>
      </c>
      <c r="E99" s="6" t="str">
        <f aca="false">VLOOKUP(B99,'[1]0'!$A$1:$H$158,3,FALSE())</f>
        <v>郴州市北湖区燕泉街道五里堆路欧洲花园7-26号</v>
      </c>
      <c r="F99" s="7" t="s">
        <v>10</v>
      </c>
      <c r="G99" s="4" t="s">
        <v>39</v>
      </c>
      <c r="H99" s="7" t="s">
        <v>12</v>
      </c>
    </row>
    <row r="100" customFormat="false" ht="13.5" hidden="false" customHeight="false" outlineLevel="0" collapsed="false">
      <c r="A100" s="3"/>
      <c r="B100" s="3"/>
      <c r="C100" s="5"/>
      <c r="D100" s="3"/>
      <c r="E100" s="6"/>
      <c r="F100" s="7"/>
      <c r="G100" s="4"/>
      <c r="H100" s="4"/>
    </row>
    <row r="101" customFormat="false" ht="13.5" hidden="false" customHeight="true" outlineLevel="0" collapsed="false">
      <c r="A101" s="3" t="n">
        <v>50</v>
      </c>
      <c r="B101" s="4" t="s">
        <v>65</v>
      </c>
      <c r="C101" s="5" t="str">
        <f aca="false">VLOOKUP(B101,'[1]0'!$A$2:$G$1582,2,FALSE())</f>
        <v>91430111597563235K</v>
      </c>
      <c r="D101" s="3" t="str">
        <f aca="false">VLOOKUP(B101,'[1]0'!$A$1:$H$158,4,FALSE())</f>
        <v>王佳</v>
      </c>
      <c r="E101" s="6" t="str">
        <f aca="false">VLOOKUP(B101,'[1]0'!$A$1:$H$158,3,FALSE())</f>
        <v>长沙市劳动东路208号华菱新城地标716</v>
      </c>
      <c r="F101" s="7" t="s">
        <v>10</v>
      </c>
      <c r="G101" s="4" t="s">
        <v>33</v>
      </c>
      <c r="H101" s="7" t="s">
        <v>12</v>
      </c>
    </row>
    <row r="102" customFormat="false" ht="13.5" hidden="false" customHeight="false" outlineLevel="0" collapsed="false">
      <c r="A102" s="3"/>
      <c r="B102" s="3"/>
      <c r="C102" s="5"/>
      <c r="D102" s="3"/>
      <c r="E102" s="6"/>
      <c r="F102" s="7"/>
      <c r="G102" s="4"/>
      <c r="H102" s="4"/>
    </row>
    <row r="103" customFormat="false" ht="13.5" hidden="false" customHeight="true" outlineLevel="0" collapsed="false">
      <c r="A103" s="3" t="n">
        <v>51</v>
      </c>
      <c r="B103" s="4" t="s">
        <v>66</v>
      </c>
      <c r="C103" s="5" t="str">
        <f aca="false">VLOOKUP(B103,'[1]0'!$A$2:$G$1582,2,FALSE())</f>
        <v>91430100MA4PTA07XR</v>
      </c>
      <c r="D103" s="3" t="str">
        <f aca="false">VLOOKUP(B103,'[1]0'!$A$1:$H$158,4,FALSE())</f>
        <v>杨德华</v>
      </c>
      <c r="E103" s="6" t="str">
        <f aca="false">VLOOKUP(B103,'[1]0'!$A$1:$H$158,3,FALSE())</f>
        <v>友谊路528号923房</v>
      </c>
      <c r="F103" s="7" t="s">
        <v>10</v>
      </c>
      <c r="G103" s="4" t="s">
        <v>25</v>
      </c>
      <c r="H103" s="7" t="s">
        <v>12</v>
      </c>
    </row>
    <row r="104" customFormat="false" ht="13.5" hidden="false" customHeight="false" outlineLevel="0" collapsed="false">
      <c r="A104" s="3"/>
      <c r="B104" s="3"/>
      <c r="C104" s="5"/>
      <c r="D104" s="3"/>
      <c r="E104" s="6"/>
      <c r="F104" s="7"/>
      <c r="G104" s="4"/>
      <c r="H104" s="4"/>
    </row>
    <row r="105" customFormat="false" ht="13.5" hidden="false" customHeight="true" outlineLevel="0" collapsed="false">
      <c r="A105" s="3" t="n">
        <v>52</v>
      </c>
      <c r="B105" s="4" t="s">
        <v>66</v>
      </c>
      <c r="C105" s="5" t="str">
        <f aca="false">VLOOKUP(B105,'[1]0'!$A$2:$G$1582,2,FALSE())</f>
        <v>91430100MA4PTA07XR</v>
      </c>
      <c r="D105" s="3" t="str">
        <f aca="false">VLOOKUP(B105,'[1]0'!$A$1:$H$158,4,FALSE())</f>
        <v>杨德华</v>
      </c>
      <c r="E105" s="6" t="str">
        <f aca="false">VLOOKUP(B105,'[1]0'!$A$1:$H$158,3,FALSE())</f>
        <v>友谊路528号923房</v>
      </c>
      <c r="F105" s="7" t="s">
        <v>10</v>
      </c>
      <c r="G105" s="4" t="s">
        <v>26</v>
      </c>
      <c r="H105" s="7" t="s">
        <v>12</v>
      </c>
    </row>
    <row r="106" customFormat="false" ht="13.5" hidden="false" customHeight="false" outlineLevel="0" collapsed="false">
      <c r="A106" s="3"/>
      <c r="B106" s="3"/>
      <c r="C106" s="5"/>
      <c r="D106" s="3"/>
      <c r="E106" s="6"/>
      <c r="F106" s="7"/>
      <c r="G106" s="4"/>
      <c r="H106" s="4"/>
    </row>
    <row r="107" customFormat="false" ht="13.5" hidden="false" customHeight="true" outlineLevel="0" collapsed="false">
      <c r="A107" s="3" t="n">
        <v>53</v>
      </c>
      <c r="B107" s="4" t="s">
        <v>67</v>
      </c>
      <c r="C107" s="5" t="str">
        <f aca="false">VLOOKUP(B107,'[1]0'!$A$2:$G$1582,2,FALSE())</f>
        <v>914312000705603375</v>
      </c>
      <c r="D107" s="3" t="str">
        <f aca="false">VLOOKUP(B107,'[1]0'!$A$1:$H$158,4,FALSE())</f>
        <v>习胜明</v>
      </c>
      <c r="E107" s="6" t="str">
        <f aca="false">VLOOKUP(B107,'[1]0'!$A$1:$H$158,3,FALSE())</f>
        <v>天星东路锦绣五溪1栋1708-1714室</v>
      </c>
      <c r="F107" s="7" t="s">
        <v>10</v>
      </c>
      <c r="G107" s="4" t="s">
        <v>23</v>
      </c>
      <c r="H107" s="7" t="s">
        <v>12</v>
      </c>
    </row>
    <row r="108" customFormat="false" ht="13.5" hidden="false" customHeight="false" outlineLevel="0" collapsed="false">
      <c r="A108" s="3"/>
      <c r="B108" s="3"/>
      <c r="C108" s="5"/>
      <c r="D108" s="3"/>
      <c r="E108" s="6"/>
      <c r="F108" s="7"/>
      <c r="G108" s="4"/>
      <c r="H108" s="4"/>
    </row>
    <row r="109" customFormat="false" ht="13.5" hidden="false" customHeight="true" outlineLevel="0" collapsed="false">
      <c r="A109" s="3" t="n">
        <v>54</v>
      </c>
      <c r="B109" s="4" t="s">
        <v>67</v>
      </c>
      <c r="C109" s="5" t="str">
        <f aca="false">VLOOKUP(B109,'[1]0'!$A$2:$G$1582,2,FALSE())</f>
        <v>914312000705603375</v>
      </c>
      <c r="D109" s="3" t="str">
        <f aca="false">VLOOKUP(B109,'[1]0'!$A$1:$H$158,4,FALSE())</f>
        <v>习胜明</v>
      </c>
      <c r="E109" s="6" t="str">
        <f aca="false">VLOOKUP(B109,'[1]0'!$A$1:$H$158,3,FALSE())</f>
        <v>天星东路锦绣五溪1栋1708-1714室</v>
      </c>
      <c r="F109" s="7" t="s">
        <v>10</v>
      </c>
      <c r="G109" s="4" t="s">
        <v>68</v>
      </c>
      <c r="H109" s="7" t="s">
        <v>12</v>
      </c>
    </row>
    <row r="110" customFormat="false" ht="13.5" hidden="false" customHeight="false" outlineLevel="0" collapsed="false">
      <c r="A110" s="3"/>
      <c r="B110" s="3"/>
      <c r="C110" s="5"/>
      <c r="D110" s="3"/>
      <c r="E110" s="6"/>
      <c r="F110" s="7"/>
      <c r="G110" s="4"/>
      <c r="H110" s="4"/>
    </row>
    <row r="111" customFormat="false" ht="13.5" hidden="false" customHeight="true" outlineLevel="0" collapsed="false">
      <c r="A111" s="3" t="n">
        <v>55</v>
      </c>
      <c r="B111" s="4" t="s">
        <v>69</v>
      </c>
      <c r="C111" s="5" t="str">
        <f aca="false">VLOOKUP(B111,'[1]0'!$A$2:$G$1582,2,FALSE())</f>
        <v>91430104MA4PEEPD78</v>
      </c>
      <c r="D111" s="3" t="str">
        <f aca="false">VLOOKUP(B111,'[1]0'!$A$1:$H$158,4,FALSE())</f>
        <v>史泽星</v>
      </c>
      <c r="E111" s="6" t="str">
        <f aca="false">VLOOKUP(B111,'[1]0'!$A$1:$H$158,3,FALSE())</f>
        <v>湖南省长沙市芙蓉区东屯渡街道万家丽中路一段 139号宽寓大厦3210</v>
      </c>
      <c r="F111" s="7" t="s">
        <v>10</v>
      </c>
      <c r="G111" s="4" t="s">
        <v>28</v>
      </c>
      <c r="H111" s="7" t="s">
        <v>12</v>
      </c>
    </row>
    <row r="112" customFormat="false" ht="13.5" hidden="false" customHeight="false" outlineLevel="0" collapsed="false">
      <c r="A112" s="3"/>
      <c r="B112" s="3"/>
      <c r="C112" s="5"/>
      <c r="D112" s="3"/>
      <c r="E112" s="6"/>
      <c r="F112" s="7"/>
      <c r="G112" s="4"/>
      <c r="H112" s="4"/>
    </row>
    <row r="113" customFormat="false" ht="13.5" hidden="false" customHeight="true" outlineLevel="0" collapsed="false">
      <c r="A113" s="3" t="n">
        <v>56</v>
      </c>
      <c r="B113" s="4" t="s">
        <v>70</v>
      </c>
      <c r="C113" s="5" t="str">
        <f aca="false">VLOOKUP(B113,'[1]0'!$A$2:$G$1582,2,FALSE())</f>
        <v>91430100675598274W</v>
      </c>
      <c r="D113" s="3" t="str">
        <f aca="false">VLOOKUP(B113,'[1]0'!$A$1:$H$158,4,FALSE())</f>
        <v>程建华</v>
      </c>
      <c r="E113" s="6" t="str">
        <f aca="false">VLOOKUP(B113,'[1]0'!$A$1:$H$158,3,FALSE())</f>
        <v>长沙高新开发区谷苑路186号湖南大学科技园工程孵化中心大楼西区504房</v>
      </c>
      <c r="F113" s="7" t="s">
        <v>10</v>
      </c>
      <c r="G113" s="4" t="s">
        <v>71</v>
      </c>
      <c r="H113" s="7" t="s">
        <v>12</v>
      </c>
    </row>
    <row r="114" customFormat="false" ht="13.5" hidden="false" customHeight="false" outlineLevel="0" collapsed="false">
      <c r="A114" s="3"/>
      <c r="B114" s="3"/>
      <c r="C114" s="5"/>
      <c r="D114" s="3"/>
      <c r="E114" s="6"/>
      <c r="F114" s="7"/>
      <c r="G114" s="4"/>
      <c r="H114" s="4"/>
    </row>
    <row r="115" customFormat="false" ht="13.5" hidden="false" customHeight="true" outlineLevel="0" collapsed="false">
      <c r="A115" s="3" t="n">
        <v>57</v>
      </c>
      <c r="B115" s="4" t="s">
        <v>72</v>
      </c>
      <c r="C115" s="5" t="str">
        <f aca="false">VLOOKUP(B115,'[1]0'!$A$2:$G$1582,2,FALSE())</f>
        <v>914300006940434345</v>
      </c>
      <c r="D115" s="3" t="str">
        <f aca="false">VLOOKUP(B115,'[1]0'!$A$1:$H$158,4,FALSE())</f>
        <v>黄文宝</v>
      </c>
      <c r="E115" s="6" t="str">
        <f aca="false">VLOOKUP(B115,'[1]0'!$A$1:$H$158,3,FALSE())</f>
        <v>长沙高新开发区麓谷麓松路609号</v>
      </c>
      <c r="F115" s="7" t="s">
        <v>10</v>
      </c>
      <c r="G115" s="4" t="s">
        <v>39</v>
      </c>
      <c r="H115" s="7" t="s">
        <v>12</v>
      </c>
    </row>
    <row r="116" customFormat="false" ht="13.5" hidden="false" customHeight="false" outlineLevel="0" collapsed="false">
      <c r="A116" s="3"/>
      <c r="B116" s="3"/>
      <c r="C116" s="5"/>
      <c r="D116" s="3"/>
      <c r="E116" s="6"/>
      <c r="F116" s="7"/>
      <c r="G116" s="4"/>
      <c r="H116" s="4"/>
    </row>
    <row r="117" customFormat="false" ht="13.5" hidden="false" customHeight="true" outlineLevel="0" collapsed="false">
      <c r="A117" s="3" t="n">
        <v>58</v>
      </c>
      <c r="B117" s="4" t="s">
        <v>73</v>
      </c>
      <c r="C117" s="5" t="str">
        <f aca="false">VLOOKUP(B117,'[1]0'!$A$2:$G$1582,2,FALSE())</f>
        <v>91431200188882681D</v>
      </c>
      <c r="D117" s="3" t="str">
        <f aca="false">VLOOKUP(B117,'[1]0'!$A$1:$H$158,4,FALSE())</f>
        <v>曾权</v>
      </c>
      <c r="E117" s="6" t="str">
        <f aca="false">VLOOKUP(B117,'[1]0'!$A$1:$H$158,3,FALSE())</f>
        <v>湖南省怀化市鹤城区红星南路132号</v>
      </c>
      <c r="F117" s="7" t="s">
        <v>10</v>
      </c>
      <c r="G117" s="4" t="s">
        <v>25</v>
      </c>
      <c r="H117" s="7" t="s">
        <v>12</v>
      </c>
    </row>
    <row r="118" customFormat="false" ht="13.5" hidden="false" customHeight="false" outlineLevel="0" collapsed="false">
      <c r="A118" s="3"/>
      <c r="B118" s="3"/>
      <c r="C118" s="5"/>
      <c r="D118" s="3"/>
      <c r="E118" s="6"/>
      <c r="F118" s="7"/>
      <c r="G118" s="4"/>
      <c r="H118" s="4"/>
    </row>
    <row r="119" customFormat="false" ht="13.5" hidden="false" customHeight="true" outlineLevel="0" collapsed="false">
      <c r="A119" s="3" t="n">
        <v>59</v>
      </c>
      <c r="B119" s="4" t="s">
        <v>73</v>
      </c>
      <c r="C119" s="5" t="str">
        <f aca="false">VLOOKUP(B119,'[1]0'!$A$2:$G$1582,2,FALSE())</f>
        <v>91431200188882681D</v>
      </c>
      <c r="D119" s="3" t="str">
        <f aca="false">VLOOKUP(B119,'[1]0'!$A$1:$H$158,4,FALSE())</f>
        <v>曾权</v>
      </c>
      <c r="E119" s="6" t="str">
        <f aca="false">VLOOKUP(B119,'[1]0'!$A$1:$H$158,3,FALSE())</f>
        <v>湖南省怀化市鹤城区红星南路132号</v>
      </c>
      <c r="F119" s="7" t="s">
        <v>10</v>
      </c>
      <c r="G119" s="4" t="s">
        <v>26</v>
      </c>
      <c r="H119" s="7" t="s">
        <v>12</v>
      </c>
    </row>
    <row r="120" customFormat="false" ht="13.5" hidden="false" customHeight="false" outlineLevel="0" collapsed="false">
      <c r="A120" s="3"/>
      <c r="B120" s="3"/>
      <c r="C120" s="5"/>
      <c r="D120" s="3"/>
      <c r="E120" s="6"/>
      <c r="F120" s="7"/>
      <c r="G120" s="4"/>
      <c r="H120" s="4"/>
    </row>
    <row r="121" customFormat="false" ht="13.5" hidden="false" customHeight="true" outlineLevel="0" collapsed="false">
      <c r="A121" s="3" t="n">
        <v>60</v>
      </c>
      <c r="B121" s="4" t="s">
        <v>74</v>
      </c>
      <c r="C121" s="5" t="str">
        <f aca="false">VLOOKUP(B121,'[1]0'!$A$2:$G$1582,2,FALSE())</f>
        <v>91430000748359435W</v>
      </c>
      <c r="D121" s="3" t="str">
        <f aca="false">VLOOKUP(B121,'[1]0'!$A$1:$H$158,4,FALSE())</f>
        <v>彭煜</v>
      </c>
      <c r="E121" s="6" t="str">
        <f aca="false">VLOOKUP(B121,'[1]0'!$A$1:$H$158,3,FALSE())</f>
        <v>浏阳市集里街道浏阳大道平鼎景都小区2栋2单元807室</v>
      </c>
      <c r="F121" s="7" t="s">
        <v>10</v>
      </c>
      <c r="G121" s="4" t="s">
        <v>28</v>
      </c>
      <c r="H121" s="7" t="s">
        <v>12</v>
      </c>
    </row>
    <row r="122" customFormat="false" ht="13.5" hidden="false" customHeight="false" outlineLevel="0" collapsed="false">
      <c r="A122" s="3"/>
      <c r="B122" s="3"/>
      <c r="C122" s="5"/>
      <c r="D122" s="3"/>
      <c r="E122" s="6"/>
      <c r="F122" s="7"/>
      <c r="G122" s="4"/>
      <c r="H122" s="4"/>
    </row>
    <row r="123" customFormat="false" ht="13.5" hidden="false" customHeight="true" outlineLevel="0" collapsed="false">
      <c r="A123" s="3" t="n">
        <v>61</v>
      </c>
      <c r="B123" s="4" t="s">
        <v>75</v>
      </c>
      <c r="C123" s="5" t="str">
        <f aca="false">VLOOKUP(B123,'[1]0'!$A$2:$G$1582,2,FALSE())</f>
        <v>9143018144501160XR</v>
      </c>
      <c r="D123" s="3" t="str">
        <f aca="false">VLOOKUP(B123,'[1]0'!$A$1:$H$158,4,FALSE())</f>
        <v>吕红波</v>
      </c>
      <c r="E123" s="6" t="str">
        <f aca="false">VLOOKUP(B123,'[1]0'!$A$1:$H$158,3,FALSE())</f>
        <v>浏阳市集里办事处浏阳大道125号新天地商务会所11楼</v>
      </c>
      <c r="F123" s="7" t="s">
        <v>10</v>
      </c>
      <c r="G123" s="4" t="s">
        <v>11</v>
      </c>
      <c r="H123" s="7" t="s">
        <v>12</v>
      </c>
    </row>
    <row r="124" customFormat="false" ht="13.5" hidden="false" customHeight="false" outlineLevel="0" collapsed="false">
      <c r="A124" s="3"/>
      <c r="B124" s="3"/>
      <c r="C124" s="5"/>
      <c r="D124" s="3"/>
      <c r="E124" s="6"/>
      <c r="F124" s="7"/>
      <c r="G124" s="4"/>
      <c r="H124" s="4"/>
    </row>
    <row r="125" customFormat="false" ht="13.5" hidden="false" customHeight="true" outlineLevel="0" collapsed="false">
      <c r="A125" s="3" t="n">
        <v>62</v>
      </c>
      <c r="B125" s="4" t="s">
        <v>76</v>
      </c>
      <c r="C125" s="5" t="str">
        <f aca="false">VLOOKUP(B125,'[1]0'!$A$2:$G$1582,2,FALSE())</f>
        <v>91431302MA4LEY5D02</v>
      </c>
      <c r="D125" s="3" t="str">
        <f aca="false">VLOOKUP(B125,'[1]0'!$A$1:$H$158,4,FALSE())</f>
        <v>李利华</v>
      </c>
      <c r="E125" s="6" t="str">
        <f aca="false">VLOOKUP(B125,'[1]0'!$A$1:$H$158,3,FALSE())</f>
        <v>湖南省娄底市娄星区湘中大道67号</v>
      </c>
      <c r="F125" s="7" t="s">
        <v>10</v>
      </c>
      <c r="G125" s="4" t="s">
        <v>23</v>
      </c>
      <c r="H125" s="7" t="s">
        <v>12</v>
      </c>
    </row>
    <row r="126" customFormat="false" ht="13.5" hidden="false" customHeight="false" outlineLevel="0" collapsed="false">
      <c r="A126" s="3"/>
      <c r="B126" s="3"/>
      <c r="C126" s="5"/>
      <c r="D126" s="3"/>
      <c r="E126" s="6"/>
      <c r="F126" s="7"/>
      <c r="G126" s="4"/>
      <c r="H126" s="4"/>
    </row>
    <row r="127" customFormat="false" ht="13.5" hidden="false" customHeight="true" outlineLevel="0" collapsed="false">
      <c r="A127" s="3" t="n">
        <v>63</v>
      </c>
      <c r="B127" s="4" t="s">
        <v>77</v>
      </c>
      <c r="C127" s="5" t="str">
        <f aca="false">VLOOKUP(B127,'[1]0'!$A$2:$G$1582,2,FALSE())</f>
        <v>91430500MA4QF2GB7W</v>
      </c>
      <c r="D127" s="3" t="str">
        <f aca="false">VLOOKUP(B127,'[1]0'!$A$1:$H$158,4,FALSE())</f>
        <v>李荣仁</v>
      </c>
      <c r="E127" s="6" t="str">
        <f aca="false">VLOOKUP(B127,'[1]0'!$A$1:$H$158,3,FALSE())</f>
        <v>湖南省邵阳市北塔区龙山路96号</v>
      </c>
      <c r="F127" s="7" t="s">
        <v>10</v>
      </c>
      <c r="G127" s="4" t="s">
        <v>14</v>
      </c>
      <c r="H127" s="7" t="s">
        <v>12</v>
      </c>
    </row>
    <row r="128" customFormat="false" ht="13.5" hidden="false" customHeight="false" outlineLevel="0" collapsed="false">
      <c r="A128" s="3"/>
      <c r="B128" s="3"/>
      <c r="C128" s="5"/>
      <c r="D128" s="3"/>
      <c r="E128" s="6"/>
      <c r="F128" s="7"/>
      <c r="G128" s="4"/>
      <c r="H128" s="4"/>
    </row>
    <row r="129" customFormat="false" ht="13.5" hidden="false" customHeight="true" outlineLevel="0" collapsed="false">
      <c r="A129" s="3" t="n">
        <v>64</v>
      </c>
      <c r="B129" s="4" t="s">
        <v>77</v>
      </c>
      <c r="C129" s="5" t="str">
        <f aca="false">VLOOKUP(B129,'[1]0'!$A$2:$G$1582,2,FALSE())</f>
        <v>91430500MA4QF2GB7W</v>
      </c>
      <c r="D129" s="3" t="str">
        <f aca="false">VLOOKUP(B129,'[1]0'!$A$1:$H$158,4,FALSE())</f>
        <v>李荣仁</v>
      </c>
      <c r="E129" s="6" t="str">
        <f aca="false">VLOOKUP(B129,'[1]0'!$A$1:$H$158,3,FALSE())</f>
        <v>湖南省邵阳市北塔区龙山路96号</v>
      </c>
      <c r="F129" s="7" t="s">
        <v>10</v>
      </c>
      <c r="G129" s="4" t="s">
        <v>15</v>
      </c>
      <c r="H129" s="7" t="s">
        <v>12</v>
      </c>
    </row>
    <row r="130" customFormat="false" ht="13.5" hidden="false" customHeight="false" outlineLevel="0" collapsed="false">
      <c r="A130" s="3"/>
      <c r="B130" s="3"/>
      <c r="C130" s="5"/>
      <c r="D130" s="3"/>
      <c r="E130" s="6"/>
      <c r="F130" s="7"/>
      <c r="G130" s="4"/>
      <c r="H130" s="4"/>
    </row>
    <row r="131" customFormat="false" ht="13.5" hidden="false" customHeight="true" outlineLevel="0" collapsed="false">
      <c r="A131" s="3" t="n">
        <v>65</v>
      </c>
      <c r="B131" s="4" t="s">
        <v>77</v>
      </c>
      <c r="C131" s="5" t="str">
        <f aca="false">VLOOKUP(B131,'[1]0'!$A$2:$G$1582,2,FALSE())</f>
        <v>91430500MA4QF2GB7W</v>
      </c>
      <c r="D131" s="3" t="str">
        <f aca="false">VLOOKUP(B131,'[1]0'!$A$1:$H$158,4,FALSE())</f>
        <v>李荣仁</v>
      </c>
      <c r="E131" s="6" t="str">
        <f aca="false">VLOOKUP(B131,'[1]0'!$A$1:$H$158,3,FALSE())</f>
        <v>湖南省邵阳市北塔区龙山路96号</v>
      </c>
      <c r="F131" s="7" t="s">
        <v>10</v>
      </c>
      <c r="G131" s="4" t="s">
        <v>68</v>
      </c>
      <c r="H131" s="7" t="s">
        <v>12</v>
      </c>
    </row>
    <row r="132" customFormat="false" ht="13.5" hidden="false" customHeight="false" outlineLevel="0" collapsed="false">
      <c r="A132" s="3"/>
      <c r="B132" s="3"/>
      <c r="C132" s="5"/>
      <c r="D132" s="3"/>
      <c r="E132" s="6"/>
      <c r="F132" s="7"/>
      <c r="G132" s="4"/>
      <c r="H132" s="4"/>
    </row>
    <row r="133" customFormat="false" ht="13.5" hidden="false" customHeight="true" outlineLevel="0" collapsed="false">
      <c r="A133" s="3" t="n">
        <v>66</v>
      </c>
      <c r="B133" s="4" t="s">
        <v>78</v>
      </c>
      <c r="C133" s="5" t="str">
        <f aca="false">VLOOKUP(B133,'[1]0'!$A$2:$G$1582,2,FALSE())</f>
        <v>12430300445338653D</v>
      </c>
      <c r="D133" s="3" t="str">
        <f aca="false">VLOOKUP(B133,'[1]0'!$A$1:$H$158,4,FALSE())</f>
        <v>黄民强</v>
      </c>
      <c r="E133" s="6" t="str">
        <f aca="false">VLOOKUP(B133,'[1]0'!$A$1:$H$158,3,FALSE())</f>
        <v>湘潭市人民路25号</v>
      </c>
      <c r="F133" s="7" t="s">
        <v>10</v>
      </c>
      <c r="G133" s="4" t="s">
        <v>79</v>
      </c>
      <c r="H133" s="7" t="s">
        <v>12</v>
      </c>
    </row>
    <row r="134" customFormat="false" ht="13.5" hidden="false" customHeight="false" outlineLevel="0" collapsed="false">
      <c r="A134" s="3"/>
      <c r="B134" s="3"/>
      <c r="C134" s="5"/>
      <c r="D134" s="3"/>
      <c r="E134" s="6"/>
      <c r="F134" s="7"/>
      <c r="G134" s="4"/>
      <c r="H134" s="4"/>
    </row>
    <row r="135" customFormat="false" ht="13.5" hidden="false" customHeight="true" outlineLevel="0" collapsed="false">
      <c r="A135" s="3" t="n">
        <v>67</v>
      </c>
      <c r="B135" s="4" t="s">
        <v>78</v>
      </c>
      <c r="C135" s="5" t="str">
        <f aca="false">VLOOKUP(B135,'[1]0'!$A$2:$G$1582,2,FALSE())</f>
        <v>12430300445338653D</v>
      </c>
      <c r="D135" s="3" t="str">
        <f aca="false">VLOOKUP(B135,'[1]0'!$A$1:$H$158,4,FALSE())</f>
        <v>黄民强</v>
      </c>
      <c r="E135" s="6" t="str">
        <f aca="false">VLOOKUP(B135,'[1]0'!$A$1:$H$158,3,FALSE())</f>
        <v>湘潭市人民路25号</v>
      </c>
      <c r="F135" s="7" t="s">
        <v>10</v>
      </c>
      <c r="G135" s="4" t="s">
        <v>42</v>
      </c>
      <c r="H135" s="7" t="s">
        <v>12</v>
      </c>
    </row>
    <row r="136" customFormat="false" ht="13.5" hidden="false" customHeight="false" outlineLevel="0" collapsed="false">
      <c r="A136" s="3"/>
      <c r="B136" s="3"/>
      <c r="C136" s="5"/>
      <c r="D136" s="3"/>
      <c r="E136" s="6"/>
      <c r="F136" s="7"/>
      <c r="G136" s="4"/>
      <c r="H136" s="4"/>
    </row>
    <row r="137" customFormat="false" ht="13.5" hidden="false" customHeight="true" outlineLevel="0" collapsed="false">
      <c r="A137" s="3" t="n">
        <v>68</v>
      </c>
      <c r="B137" s="4" t="s">
        <v>80</v>
      </c>
      <c r="C137" s="5" t="str">
        <f aca="false">VLOOKUP(B137,'[1]0'!$A$2:$G$1582,2,FALSE())</f>
        <v>914309007607466734</v>
      </c>
      <c r="D137" s="3" t="str">
        <f aca="false">VLOOKUP(B137,'[1]0'!$A$1:$H$158,4,FALSE())</f>
        <v>汤文军</v>
      </c>
      <c r="E137" s="6" t="str">
        <f aca="false">VLOOKUP(B137,'[1]0'!$A$1:$H$158,3,FALSE())</f>
        <v>益阳市罗溪路华磷建筑科技园</v>
      </c>
      <c r="F137" s="7" t="s">
        <v>10</v>
      </c>
      <c r="G137" s="4" t="s">
        <v>49</v>
      </c>
      <c r="H137" s="7" t="s">
        <v>12</v>
      </c>
    </row>
    <row r="138" customFormat="false" ht="13.5" hidden="false" customHeight="false" outlineLevel="0" collapsed="false">
      <c r="A138" s="3"/>
      <c r="B138" s="3"/>
      <c r="C138" s="5"/>
      <c r="D138" s="3"/>
      <c r="E138" s="6"/>
      <c r="F138" s="7"/>
      <c r="G138" s="4"/>
      <c r="H138" s="4"/>
    </row>
    <row r="139" customFormat="false" ht="13.5" hidden="false" customHeight="true" outlineLevel="0" collapsed="false">
      <c r="A139" s="3" t="n">
        <v>69</v>
      </c>
      <c r="B139" s="4" t="s">
        <v>81</v>
      </c>
      <c r="C139" s="5" t="str">
        <f aca="false">VLOOKUP(B139,'[1]0'!$A$2:$G$1582,2,FALSE())</f>
        <v>914301117533700573</v>
      </c>
      <c r="D139" s="3" t="str">
        <f aca="false">VLOOKUP(B139,'[1]0'!$A$1:$H$158,4,FALSE())</f>
        <v>龙立宏</v>
      </c>
      <c r="E139" s="6" t="str">
        <f aca="false">VLOOKUP(B139,'[1]0'!$A$1:$H$158,3,FALSE())</f>
        <v>湖南省长沙市天心区书院路9号安玺雅苑B2、B3栋及地下室1109-1112号</v>
      </c>
      <c r="F139" s="7" t="s">
        <v>10</v>
      </c>
      <c r="G139" s="4" t="s">
        <v>49</v>
      </c>
      <c r="H139" s="7" t="s">
        <v>12</v>
      </c>
    </row>
    <row r="140" customFormat="false" ht="13.5" hidden="false" customHeight="false" outlineLevel="0" collapsed="false">
      <c r="A140" s="3"/>
      <c r="B140" s="3"/>
      <c r="C140" s="5"/>
      <c r="D140" s="3"/>
      <c r="E140" s="6"/>
      <c r="F140" s="7"/>
      <c r="G140" s="4"/>
      <c r="H140" s="4"/>
    </row>
    <row r="141" customFormat="false" ht="13.5" hidden="false" customHeight="true" outlineLevel="0" collapsed="false">
      <c r="A141" s="3" t="n">
        <v>70</v>
      </c>
      <c r="B141" s="4" t="s">
        <v>81</v>
      </c>
      <c r="C141" s="5" t="str">
        <f aca="false">VLOOKUP(B141,'[1]0'!$A$2:$G$1582,2,FALSE())</f>
        <v>914301117533700573</v>
      </c>
      <c r="D141" s="3" t="str">
        <f aca="false">VLOOKUP(B141,'[1]0'!$A$1:$H$158,4,FALSE())</f>
        <v>龙立宏</v>
      </c>
      <c r="E141" s="6" t="str">
        <f aca="false">VLOOKUP(B141,'[1]0'!$A$1:$H$158,3,FALSE())</f>
        <v>湖南省长沙市天心区书院路9号安玺雅苑B2、B3栋及地下室1109-1112号</v>
      </c>
      <c r="F141" s="7" t="s">
        <v>10</v>
      </c>
      <c r="G141" s="4" t="s">
        <v>59</v>
      </c>
      <c r="H141" s="7" t="s">
        <v>12</v>
      </c>
    </row>
    <row r="142" customFormat="false" ht="13.5" hidden="false" customHeight="false" outlineLevel="0" collapsed="false">
      <c r="A142" s="3"/>
      <c r="B142" s="3"/>
      <c r="C142" s="5"/>
      <c r="D142" s="3"/>
      <c r="E142" s="6"/>
      <c r="F142" s="7"/>
      <c r="G142" s="4"/>
      <c r="H142" s="4"/>
    </row>
    <row r="143" customFormat="false" ht="13.5" hidden="false" customHeight="true" outlineLevel="0" collapsed="false">
      <c r="A143" s="3" t="n">
        <v>71</v>
      </c>
      <c r="B143" s="4" t="s">
        <v>82</v>
      </c>
      <c r="C143" s="5" t="str">
        <f aca="false">VLOOKUP(B143,'[1]0'!$A$2:$G$1582,2,FALSE())</f>
        <v>91430800685037091X</v>
      </c>
      <c r="D143" s="3" t="str">
        <f aca="false">VLOOKUP(B143,'[1]0'!$A$1:$H$158,4,FALSE())</f>
        <v>胡拥军</v>
      </c>
      <c r="E143" s="6" t="str">
        <f aca="false">VLOOKUP(B143,'[1]0'!$A$1:$H$158,3,FALSE())</f>
        <v>南庄坪（市电业局）</v>
      </c>
      <c r="F143" s="7" t="s">
        <v>10</v>
      </c>
      <c r="G143" s="4" t="s">
        <v>25</v>
      </c>
      <c r="H143" s="7" t="s">
        <v>12</v>
      </c>
    </row>
    <row r="144" customFormat="false" ht="13.5" hidden="false" customHeight="false" outlineLevel="0" collapsed="false">
      <c r="A144" s="3"/>
      <c r="B144" s="3"/>
      <c r="C144" s="5"/>
      <c r="D144" s="3"/>
      <c r="E144" s="6"/>
      <c r="F144" s="7"/>
      <c r="G144" s="4"/>
      <c r="H144" s="4"/>
    </row>
    <row r="145" customFormat="false" ht="13.5" hidden="false" customHeight="true" outlineLevel="0" collapsed="false">
      <c r="A145" s="3" t="n">
        <v>72</v>
      </c>
      <c r="B145" s="4" t="s">
        <v>83</v>
      </c>
      <c r="C145" s="5" t="str">
        <f aca="false">VLOOKUP(B145,'[1]0'!$A$2:$G$1582,2,FALSE())</f>
        <v>91430124184248704F</v>
      </c>
      <c r="D145" s="3" t="str">
        <f aca="false">VLOOKUP(B145,'[1]0'!$A$1:$H$158,4,FALSE())</f>
        <v>黄迪辉</v>
      </c>
      <c r="E145" s="6" t="str">
        <f aca="false">VLOOKUP(B145,'[1]0'!$A$1:$H$158,3,FALSE())</f>
        <v>湖南省长沙市雨花区香樟兰亭5栋17楼</v>
      </c>
      <c r="F145" s="7" t="s">
        <v>10</v>
      </c>
      <c r="G145" s="4" t="s">
        <v>84</v>
      </c>
      <c r="H145" s="7" t="s">
        <v>12</v>
      </c>
    </row>
    <row r="146" customFormat="false" ht="13.5" hidden="false" customHeight="false" outlineLevel="0" collapsed="false">
      <c r="A146" s="3"/>
      <c r="B146" s="3"/>
      <c r="C146" s="5"/>
      <c r="D146" s="3"/>
      <c r="E146" s="6"/>
      <c r="F146" s="7"/>
      <c r="G146" s="4"/>
      <c r="H146" s="4"/>
    </row>
    <row r="147" customFormat="false" ht="13.5" hidden="false" customHeight="true" outlineLevel="0" collapsed="false">
      <c r="A147" s="3" t="n">
        <v>73</v>
      </c>
      <c r="B147" s="4" t="s">
        <v>85</v>
      </c>
      <c r="C147" s="5" t="str">
        <f aca="false">VLOOKUP(B147,'[1]0'!$A$2:$G$1582,2,FALSE())</f>
        <v>914301007170839747</v>
      </c>
      <c r="D147" s="3" t="str">
        <f aca="false">VLOOKUP(B147,'[1]0'!$A$1:$H$158,4,FALSE())</f>
        <v>何劲松</v>
      </c>
      <c r="E147" s="6" t="str">
        <f aca="false">VLOOKUP(B147,'[1]0'!$A$1:$H$158,3,FALSE())</f>
        <v>长沙高新开发区欣盛路673号</v>
      </c>
      <c r="F147" s="7" t="s">
        <v>10</v>
      </c>
      <c r="G147" s="4" t="s">
        <v>86</v>
      </c>
      <c r="H147" s="7" t="s">
        <v>12</v>
      </c>
    </row>
    <row r="148" customFormat="false" ht="13.5" hidden="false" customHeight="false" outlineLevel="0" collapsed="false">
      <c r="A148" s="3"/>
      <c r="B148" s="3"/>
      <c r="C148" s="5"/>
      <c r="D148" s="3"/>
      <c r="E148" s="6"/>
      <c r="F148" s="7"/>
      <c r="G148" s="4"/>
      <c r="H148" s="4"/>
    </row>
    <row r="149" customFormat="false" ht="13.5" hidden="false" customHeight="true" outlineLevel="0" collapsed="false">
      <c r="A149" s="3" t="n">
        <v>74</v>
      </c>
      <c r="B149" s="4" t="s">
        <v>85</v>
      </c>
      <c r="C149" s="5" t="str">
        <f aca="false">VLOOKUP(B149,'[1]0'!$A$2:$G$1582,2,FALSE())</f>
        <v>914301007170839747</v>
      </c>
      <c r="D149" s="3" t="str">
        <f aca="false">VLOOKUP(B149,'[1]0'!$A$1:$H$158,4,FALSE())</f>
        <v>何劲松</v>
      </c>
      <c r="E149" s="6" t="str">
        <f aca="false">VLOOKUP(B149,'[1]0'!$A$1:$H$158,3,FALSE())</f>
        <v>长沙高新开发区欣盛路673号</v>
      </c>
      <c r="F149" s="7" t="s">
        <v>10</v>
      </c>
      <c r="G149" s="4" t="s">
        <v>38</v>
      </c>
      <c r="H149" s="7" t="s">
        <v>12</v>
      </c>
    </row>
    <row r="150" customFormat="false" ht="13.5" hidden="false" customHeight="false" outlineLevel="0" collapsed="false">
      <c r="A150" s="3"/>
      <c r="B150" s="3"/>
      <c r="C150" s="5"/>
      <c r="D150" s="3"/>
      <c r="E150" s="6"/>
      <c r="F150" s="7"/>
      <c r="G150" s="4"/>
      <c r="H150" s="4"/>
    </row>
    <row r="151" customFormat="false" ht="13.5" hidden="false" customHeight="true" outlineLevel="0" collapsed="false">
      <c r="A151" s="3" t="n">
        <v>75</v>
      </c>
      <c r="B151" s="4" t="s">
        <v>85</v>
      </c>
      <c r="C151" s="5" t="str">
        <f aca="false">VLOOKUP(B151,'[1]0'!$A$2:$G$1582,2,FALSE())</f>
        <v>914301007170839747</v>
      </c>
      <c r="D151" s="3" t="str">
        <f aca="false">VLOOKUP(B151,'[1]0'!$A$1:$H$158,4,FALSE())</f>
        <v>何劲松</v>
      </c>
      <c r="E151" s="6" t="str">
        <f aca="false">VLOOKUP(B151,'[1]0'!$A$1:$H$158,3,FALSE())</f>
        <v>长沙高新开发区欣盛路673号</v>
      </c>
      <c r="F151" s="7" t="s">
        <v>10</v>
      </c>
      <c r="G151" s="4" t="s">
        <v>18</v>
      </c>
      <c r="H151" s="7" t="s">
        <v>12</v>
      </c>
    </row>
    <row r="152" customFormat="false" ht="13.5" hidden="false" customHeight="false" outlineLevel="0" collapsed="false">
      <c r="A152" s="3"/>
      <c r="B152" s="3"/>
      <c r="C152" s="5"/>
      <c r="D152" s="3"/>
      <c r="E152" s="6"/>
      <c r="F152" s="7"/>
      <c r="G152" s="4"/>
      <c r="H152" s="4"/>
    </row>
    <row r="153" customFormat="false" ht="13.5" hidden="false" customHeight="true" outlineLevel="0" collapsed="false">
      <c r="A153" s="3" t="n">
        <v>76</v>
      </c>
      <c r="B153" s="4" t="s">
        <v>87</v>
      </c>
      <c r="C153" s="5" t="str">
        <f aca="false">VLOOKUP(B153,'[1]0'!$A$2:$G$1582,2,FALSE())</f>
        <v>91430100183851907R</v>
      </c>
      <c r="D153" s="3" t="str">
        <f aca="false">VLOOKUP(B153,'[1]0'!$A$1:$H$158,4,FALSE())</f>
        <v>曾卓</v>
      </c>
      <c r="E153" s="6" t="str">
        <f aca="false">VLOOKUP(B153,'[1]0'!$A$1:$H$158,3,FALSE())</f>
        <v>湖南省长沙市雨花区曙光中路297号</v>
      </c>
      <c r="F153" s="7" t="s">
        <v>10</v>
      </c>
      <c r="G153" s="4" t="s">
        <v>17</v>
      </c>
      <c r="H153" s="7" t="s">
        <v>12</v>
      </c>
    </row>
    <row r="154" customFormat="false" ht="13.5" hidden="false" customHeight="false" outlineLevel="0" collapsed="false">
      <c r="A154" s="3"/>
      <c r="B154" s="3"/>
      <c r="C154" s="5"/>
      <c r="D154" s="3"/>
      <c r="E154" s="6"/>
      <c r="F154" s="7"/>
      <c r="G154" s="4"/>
      <c r="H154" s="4"/>
    </row>
    <row r="155" customFormat="false" ht="13.5" hidden="false" customHeight="true" outlineLevel="0" collapsed="false">
      <c r="A155" s="3" t="n">
        <v>77</v>
      </c>
      <c r="B155" s="4" t="s">
        <v>87</v>
      </c>
      <c r="C155" s="5" t="str">
        <f aca="false">VLOOKUP(B155,'[1]0'!$A$2:$G$1582,2,FALSE())</f>
        <v>91430100183851907R</v>
      </c>
      <c r="D155" s="3" t="str">
        <f aca="false">VLOOKUP(B155,'[1]0'!$A$1:$H$158,4,FALSE())</f>
        <v>曾卓</v>
      </c>
      <c r="E155" s="6" t="str">
        <f aca="false">VLOOKUP(B155,'[1]0'!$A$1:$H$158,3,FALSE())</f>
        <v>湖南省长沙市雨花区曙光中路297号</v>
      </c>
      <c r="F155" s="7" t="s">
        <v>10</v>
      </c>
      <c r="G155" s="4" t="s">
        <v>49</v>
      </c>
      <c r="H155" s="7" t="s">
        <v>12</v>
      </c>
    </row>
    <row r="156" customFormat="false" ht="13.5" hidden="false" customHeight="false" outlineLevel="0" collapsed="false">
      <c r="A156" s="3"/>
      <c r="B156" s="3"/>
      <c r="C156" s="5"/>
      <c r="D156" s="3"/>
      <c r="E156" s="6"/>
      <c r="F156" s="7"/>
      <c r="G156" s="4"/>
      <c r="H156" s="4"/>
    </row>
    <row r="157" customFormat="false" ht="13.5" hidden="false" customHeight="true" outlineLevel="0" collapsed="false">
      <c r="A157" s="3" t="n">
        <v>78</v>
      </c>
      <c r="B157" s="4" t="s">
        <v>88</v>
      </c>
      <c r="C157" s="5" t="str">
        <f aca="false">VLOOKUP(B157,'[1]0'!$A$2:$G$1582,2,FALSE())</f>
        <v>91430000750619718E</v>
      </c>
      <c r="D157" s="3" t="str">
        <f aca="false">VLOOKUP(B157,'[1]0'!$A$1:$H$158,4,FALSE())</f>
        <v>曾炫棋</v>
      </c>
      <c r="E157" s="6" t="str">
        <f aca="false">VLOOKUP(B157,'[1]0'!$A$1:$H$158,3,FALSE())</f>
        <v>长沙市雨花区劳动东路168号吉联商务中心6栋1207、1208</v>
      </c>
      <c r="F157" s="7" t="s">
        <v>10</v>
      </c>
      <c r="G157" s="4" t="s">
        <v>38</v>
      </c>
      <c r="H157" s="7" t="s">
        <v>12</v>
      </c>
    </row>
    <row r="158" customFormat="false" ht="13.5" hidden="false" customHeight="false" outlineLevel="0" collapsed="false">
      <c r="A158" s="3"/>
      <c r="B158" s="3"/>
      <c r="C158" s="5"/>
      <c r="D158" s="3"/>
      <c r="E158" s="6"/>
      <c r="F158" s="7"/>
      <c r="G158" s="4"/>
      <c r="H158" s="4"/>
    </row>
    <row r="159" customFormat="false" ht="13.5" hidden="false" customHeight="true" outlineLevel="0" collapsed="false">
      <c r="A159" s="3" t="n">
        <v>79</v>
      </c>
      <c r="B159" s="4" t="s">
        <v>88</v>
      </c>
      <c r="C159" s="5" t="str">
        <f aca="false">VLOOKUP(B159,'[1]0'!$A$2:$G$1582,2,FALSE())</f>
        <v>91430000750619718E</v>
      </c>
      <c r="D159" s="3" t="str">
        <f aca="false">VLOOKUP(B159,'[1]0'!$A$1:$H$158,4,FALSE())</f>
        <v>曾炫棋</v>
      </c>
      <c r="E159" s="6" t="str">
        <f aca="false">VLOOKUP(B159,'[1]0'!$A$1:$H$158,3,FALSE())</f>
        <v>长沙市雨花区劳动东路168号吉联商务中心6栋1207、1208</v>
      </c>
      <c r="F159" s="7" t="s">
        <v>10</v>
      </c>
      <c r="G159" s="4" t="s">
        <v>28</v>
      </c>
      <c r="H159" s="7" t="s">
        <v>12</v>
      </c>
    </row>
    <row r="160" customFormat="false" ht="13.5" hidden="false" customHeight="false" outlineLevel="0" collapsed="false">
      <c r="A160" s="3"/>
      <c r="B160" s="3"/>
      <c r="C160" s="5"/>
      <c r="D160" s="3"/>
      <c r="E160" s="6"/>
      <c r="F160" s="7"/>
      <c r="G160" s="4"/>
      <c r="H160" s="4"/>
    </row>
    <row r="161" customFormat="false" ht="13.5" hidden="false" customHeight="true" outlineLevel="0" collapsed="false">
      <c r="A161" s="3" t="n">
        <v>80</v>
      </c>
      <c r="B161" s="4" t="s">
        <v>88</v>
      </c>
      <c r="C161" s="5" t="str">
        <f aca="false">VLOOKUP(B161,'[1]0'!$A$2:$G$1582,2,FALSE())</f>
        <v>91430000750619718E</v>
      </c>
      <c r="D161" s="3" t="str">
        <f aca="false">VLOOKUP(B161,'[1]0'!$A$1:$H$158,4,FALSE())</f>
        <v>曾炫棋</v>
      </c>
      <c r="E161" s="6" t="str">
        <f aca="false">VLOOKUP(B161,'[1]0'!$A$1:$H$158,3,FALSE())</f>
        <v>长沙市雨花区劳动东路168号吉联商务中心6栋1207、1208</v>
      </c>
      <c r="F161" s="7" t="s">
        <v>10</v>
      </c>
      <c r="G161" s="4" t="s">
        <v>39</v>
      </c>
      <c r="H161" s="7" t="s">
        <v>12</v>
      </c>
    </row>
    <row r="162" customFormat="false" ht="13.5" hidden="false" customHeight="false" outlineLevel="0" collapsed="false">
      <c r="A162" s="3"/>
      <c r="B162" s="3"/>
      <c r="C162" s="5"/>
      <c r="D162" s="3"/>
      <c r="E162" s="6"/>
      <c r="F162" s="7"/>
      <c r="G162" s="4"/>
      <c r="H162" s="4"/>
    </row>
    <row r="163" customFormat="false" ht="13.5" hidden="false" customHeight="true" outlineLevel="0" collapsed="false">
      <c r="A163" s="3" t="n">
        <v>81</v>
      </c>
      <c r="B163" s="4" t="s">
        <v>88</v>
      </c>
      <c r="C163" s="5" t="str">
        <f aca="false">VLOOKUP(B163,'[1]0'!$A$2:$G$1582,2,FALSE())</f>
        <v>91430000750619718E</v>
      </c>
      <c r="D163" s="3" t="str">
        <f aca="false">VLOOKUP(B163,'[1]0'!$A$1:$H$158,4,FALSE())</f>
        <v>曾炫棋</v>
      </c>
      <c r="E163" s="6" t="str">
        <f aca="false">VLOOKUP(B163,'[1]0'!$A$1:$H$158,3,FALSE())</f>
        <v>长沙市雨花区劳动东路168号吉联商务中心6栋1207、1208</v>
      </c>
      <c r="F163" s="7" t="s">
        <v>10</v>
      </c>
      <c r="G163" s="4" t="s">
        <v>18</v>
      </c>
      <c r="H163" s="7" t="s">
        <v>12</v>
      </c>
    </row>
    <row r="164" customFormat="false" ht="13.5" hidden="false" customHeight="false" outlineLevel="0" collapsed="false">
      <c r="A164" s="3"/>
      <c r="B164" s="3"/>
      <c r="C164" s="5"/>
      <c r="D164" s="3"/>
      <c r="E164" s="6"/>
      <c r="F164" s="7"/>
      <c r="G164" s="4"/>
      <c r="H164" s="4"/>
    </row>
    <row r="165" customFormat="false" ht="13.5" hidden="false" customHeight="true" outlineLevel="0" collapsed="false">
      <c r="A165" s="3" t="n">
        <v>82</v>
      </c>
      <c r="B165" s="4" t="s">
        <v>89</v>
      </c>
      <c r="C165" s="5" t="str">
        <f aca="false">VLOOKUP(B165,'[1]0'!$A$2:$G$1582,2,FALSE())</f>
        <v>914300001837644754</v>
      </c>
      <c r="D165" s="3" t="str">
        <f aca="false">VLOOKUP(B165,'[1]0'!$A$1:$H$158,4,FALSE())</f>
        <v>谢显国</v>
      </c>
      <c r="E165" s="6" t="str">
        <f aca="false">VLOOKUP(B165,'[1]0'!$A$1:$H$158,3,FALSE())</f>
        <v>长沙市雨花区新兴路268号</v>
      </c>
      <c r="F165" s="7" t="s">
        <v>10</v>
      </c>
      <c r="G165" s="4" t="s">
        <v>90</v>
      </c>
      <c r="H165" s="7" t="s">
        <v>12</v>
      </c>
    </row>
    <row r="166" customFormat="false" ht="13.5" hidden="false" customHeight="false" outlineLevel="0" collapsed="false">
      <c r="A166" s="3"/>
      <c r="B166" s="3"/>
      <c r="C166" s="5"/>
      <c r="D166" s="3"/>
      <c r="E166" s="6"/>
      <c r="F166" s="7"/>
      <c r="G166" s="4"/>
      <c r="H166" s="4"/>
    </row>
    <row r="167" customFormat="false" ht="13.5" hidden="false" customHeight="true" outlineLevel="0" collapsed="false">
      <c r="A167" s="3" t="n">
        <v>83</v>
      </c>
      <c r="B167" s="4" t="s">
        <v>89</v>
      </c>
      <c r="C167" s="5" t="str">
        <f aca="false">VLOOKUP(B167,'[1]0'!$A$2:$G$1582,2,FALSE())</f>
        <v>914300001837644754</v>
      </c>
      <c r="D167" s="3" t="str">
        <f aca="false">VLOOKUP(B167,'[1]0'!$A$1:$H$158,4,FALSE())</f>
        <v>谢显国</v>
      </c>
      <c r="E167" s="6" t="str">
        <f aca="false">VLOOKUP(B167,'[1]0'!$A$1:$H$158,3,FALSE())</f>
        <v>长沙市雨花区新兴路268号</v>
      </c>
      <c r="F167" s="7" t="s">
        <v>10</v>
      </c>
      <c r="G167" s="4" t="s">
        <v>17</v>
      </c>
      <c r="H167" s="7" t="s">
        <v>12</v>
      </c>
    </row>
    <row r="168" customFormat="false" ht="13.5" hidden="false" customHeight="false" outlineLevel="0" collapsed="false">
      <c r="A168" s="3"/>
      <c r="B168" s="3"/>
      <c r="C168" s="5"/>
      <c r="D168" s="3"/>
      <c r="E168" s="6"/>
      <c r="F168" s="7"/>
      <c r="G168" s="4"/>
      <c r="H168" s="4"/>
    </row>
    <row r="169" customFormat="false" ht="13.5" hidden="false" customHeight="true" outlineLevel="0" collapsed="false">
      <c r="A169" s="3" t="n">
        <v>84</v>
      </c>
      <c r="B169" s="4" t="s">
        <v>89</v>
      </c>
      <c r="C169" s="5" t="str">
        <f aca="false">VLOOKUP(B169,'[1]0'!$A$2:$G$1582,2,FALSE())</f>
        <v>914300001837644754</v>
      </c>
      <c r="D169" s="3" t="str">
        <f aca="false">VLOOKUP(B169,'[1]0'!$A$1:$H$158,4,FALSE())</f>
        <v>谢显国</v>
      </c>
      <c r="E169" s="6" t="str">
        <f aca="false">VLOOKUP(B169,'[1]0'!$A$1:$H$158,3,FALSE())</f>
        <v>长沙市雨花区新兴路268号</v>
      </c>
      <c r="F169" s="7" t="s">
        <v>10</v>
      </c>
      <c r="G169" s="4" t="s">
        <v>91</v>
      </c>
      <c r="H169" s="7" t="s">
        <v>12</v>
      </c>
    </row>
    <row r="170" customFormat="false" ht="13.5" hidden="false" customHeight="false" outlineLevel="0" collapsed="false">
      <c r="A170" s="3"/>
      <c r="B170" s="3"/>
      <c r="C170" s="5"/>
      <c r="D170" s="3"/>
      <c r="E170" s="6"/>
      <c r="F170" s="7"/>
      <c r="G170" s="4"/>
      <c r="H170" s="4"/>
    </row>
    <row r="171" customFormat="false" ht="13.5" hidden="false" customHeight="true" outlineLevel="0" collapsed="false">
      <c r="A171" s="3" t="n">
        <v>85</v>
      </c>
      <c r="B171" s="4" t="s">
        <v>89</v>
      </c>
      <c r="C171" s="5" t="str">
        <f aca="false">VLOOKUP(B171,'[1]0'!$A$2:$G$1582,2,FALSE())</f>
        <v>914300001837644754</v>
      </c>
      <c r="D171" s="3" t="str">
        <f aca="false">VLOOKUP(B171,'[1]0'!$A$1:$H$158,4,FALSE())</f>
        <v>谢显国</v>
      </c>
      <c r="E171" s="6" t="str">
        <f aca="false">VLOOKUP(B171,'[1]0'!$A$1:$H$158,3,FALSE())</f>
        <v>长沙市雨花区新兴路268号</v>
      </c>
      <c r="F171" s="7" t="s">
        <v>10</v>
      </c>
      <c r="G171" s="4" t="s">
        <v>92</v>
      </c>
      <c r="H171" s="7" t="s">
        <v>12</v>
      </c>
    </row>
    <row r="172" customFormat="false" ht="13.5" hidden="false" customHeight="false" outlineLevel="0" collapsed="false">
      <c r="A172" s="3"/>
      <c r="B172" s="3"/>
      <c r="C172" s="5"/>
      <c r="D172" s="3"/>
      <c r="E172" s="6"/>
      <c r="F172" s="7"/>
      <c r="G172" s="4"/>
      <c r="H172" s="4"/>
    </row>
    <row r="173" customFormat="false" ht="13.5" hidden="false" customHeight="true" outlineLevel="0" collapsed="false">
      <c r="A173" s="3" t="n">
        <v>86</v>
      </c>
      <c r="B173" s="4" t="s">
        <v>89</v>
      </c>
      <c r="C173" s="5" t="str">
        <f aca="false">VLOOKUP(B173,'[1]0'!$A$2:$G$1582,2,FALSE())</f>
        <v>914300001837644754</v>
      </c>
      <c r="D173" s="3" t="str">
        <f aca="false">VLOOKUP(B173,'[1]0'!$A$1:$H$158,4,FALSE())</f>
        <v>谢显国</v>
      </c>
      <c r="E173" s="6" t="str">
        <f aca="false">VLOOKUP(B173,'[1]0'!$A$1:$H$158,3,FALSE())</f>
        <v>长沙市雨花区新兴路268号</v>
      </c>
      <c r="F173" s="7" t="s">
        <v>10</v>
      </c>
      <c r="G173" s="4" t="s">
        <v>93</v>
      </c>
      <c r="H173" s="7" t="s">
        <v>12</v>
      </c>
    </row>
    <row r="174" customFormat="false" ht="13.5" hidden="false" customHeight="false" outlineLevel="0" collapsed="false">
      <c r="A174" s="3"/>
      <c r="B174" s="3"/>
      <c r="C174" s="5"/>
      <c r="D174" s="3"/>
      <c r="E174" s="6"/>
      <c r="F174" s="7"/>
      <c r="G174" s="4"/>
      <c r="H174" s="4"/>
    </row>
    <row r="175" customFormat="false" ht="13.5" hidden="false" customHeight="true" outlineLevel="0" collapsed="false">
      <c r="A175" s="3" t="n">
        <v>87</v>
      </c>
      <c r="B175" s="4" t="s">
        <v>89</v>
      </c>
      <c r="C175" s="5" t="str">
        <f aca="false">VLOOKUP(B175,'[1]0'!$A$2:$G$1582,2,FALSE())</f>
        <v>914300001837644754</v>
      </c>
      <c r="D175" s="3" t="str">
        <f aca="false">VLOOKUP(B175,'[1]0'!$A$1:$H$158,4,FALSE())</f>
        <v>谢显国</v>
      </c>
      <c r="E175" s="6" t="str">
        <f aca="false">VLOOKUP(B175,'[1]0'!$A$1:$H$158,3,FALSE())</f>
        <v>长沙市雨花区新兴路268号</v>
      </c>
      <c r="F175" s="7" t="s">
        <v>10</v>
      </c>
      <c r="G175" s="4" t="s">
        <v>94</v>
      </c>
      <c r="H175" s="7" t="s">
        <v>12</v>
      </c>
    </row>
    <row r="176" customFormat="false" ht="13.5" hidden="false" customHeight="false" outlineLevel="0" collapsed="false">
      <c r="A176" s="3"/>
      <c r="B176" s="3"/>
      <c r="C176" s="5"/>
      <c r="D176" s="3"/>
      <c r="E176" s="6"/>
      <c r="F176" s="7"/>
      <c r="G176" s="4"/>
      <c r="H176" s="4"/>
    </row>
    <row r="177" customFormat="false" ht="13.5" hidden="false" customHeight="true" outlineLevel="0" collapsed="false">
      <c r="A177" s="3" t="n">
        <v>88</v>
      </c>
      <c r="B177" s="4" t="s">
        <v>89</v>
      </c>
      <c r="C177" s="5" t="str">
        <f aca="false">VLOOKUP(B177,'[1]0'!$A$2:$G$1582,2,FALSE())</f>
        <v>914300001837644754</v>
      </c>
      <c r="D177" s="3" t="str">
        <f aca="false">VLOOKUP(B177,'[1]0'!$A$1:$H$158,4,FALSE())</f>
        <v>谢显国</v>
      </c>
      <c r="E177" s="6" t="str">
        <f aca="false">VLOOKUP(B177,'[1]0'!$A$1:$H$158,3,FALSE())</f>
        <v>长沙市雨花区新兴路268号</v>
      </c>
      <c r="F177" s="7" t="s">
        <v>10</v>
      </c>
      <c r="G177" s="4" t="s">
        <v>15</v>
      </c>
      <c r="H177" s="7" t="s">
        <v>12</v>
      </c>
    </row>
    <row r="178" customFormat="false" ht="13.5" hidden="false" customHeight="false" outlineLevel="0" collapsed="false">
      <c r="A178" s="3"/>
      <c r="B178" s="3"/>
      <c r="C178" s="5"/>
      <c r="D178" s="3"/>
      <c r="E178" s="6"/>
      <c r="F178" s="7"/>
      <c r="G178" s="4"/>
      <c r="H178" s="4"/>
    </row>
    <row r="179" customFormat="false" ht="13.5" hidden="false" customHeight="true" outlineLevel="0" collapsed="false">
      <c r="A179" s="3" t="n">
        <v>89</v>
      </c>
      <c r="B179" s="4" t="s">
        <v>89</v>
      </c>
      <c r="C179" s="5" t="str">
        <f aca="false">VLOOKUP(B179,'[1]0'!$A$2:$G$1582,2,FALSE())</f>
        <v>914300001837644754</v>
      </c>
      <c r="D179" s="3" t="str">
        <f aca="false">VLOOKUP(B179,'[1]0'!$A$1:$H$158,4,FALSE())</f>
        <v>谢显国</v>
      </c>
      <c r="E179" s="6" t="str">
        <f aca="false">VLOOKUP(B179,'[1]0'!$A$1:$H$158,3,FALSE())</f>
        <v>长沙市雨花区新兴路268号</v>
      </c>
      <c r="F179" s="7" t="s">
        <v>10</v>
      </c>
      <c r="G179" s="4" t="s">
        <v>95</v>
      </c>
      <c r="H179" s="7" t="s">
        <v>12</v>
      </c>
    </row>
    <row r="180" customFormat="false" ht="13.5" hidden="false" customHeight="false" outlineLevel="0" collapsed="false">
      <c r="A180" s="3"/>
      <c r="B180" s="3"/>
      <c r="C180" s="5"/>
      <c r="D180" s="3"/>
      <c r="E180" s="6"/>
      <c r="F180" s="7"/>
      <c r="G180" s="4"/>
      <c r="H180" s="4"/>
    </row>
    <row r="181" customFormat="false" ht="13.5" hidden="false" customHeight="true" outlineLevel="0" collapsed="false">
      <c r="A181" s="3" t="n">
        <v>90</v>
      </c>
      <c r="B181" s="4" t="s">
        <v>89</v>
      </c>
      <c r="C181" s="5" t="str">
        <f aca="false">VLOOKUP(B181,'[1]0'!$A$2:$G$1582,2,FALSE())</f>
        <v>914300001837644754</v>
      </c>
      <c r="D181" s="3" t="str">
        <f aca="false">VLOOKUP(B181,'[1]0'!$A$1:$H$158,4,FALSE())</f>
        <v>谢显国</v>
      </c>
      <c r="E181" s="6" t="str">
        <f aca="false">VLOOKUP(B181,'[1]0'!$A$1:$H$158,3,FALSE())</f>
        <v>长沙市雨花区新兴路268号</v>
      </c>
      <c r="F181" s="7" t="s">
        <v>10</v>
      </c>
      <c r="G181" s="4" t="s">
        <v>59</v>
      </c>
      <c r="H181" s="7" t="s">
        <v>12</v>
      </c>
    </row>
    <row r="182" customFormat="false" ht="13.5" hidden="false" customHeight="false" outlineLevel="0" collapsed="false">
      <c r="A182" s="3"/>
      <c r="B182" s="3"/>
      <c r="C182" s="5"/>
      <c r="D182" s="3"/>
      <c r="E182" s="6"/>
      <c r="F182" s="7"/>
      <c r="G182" s="4"/>
      <c r="H182" s="4"/>
    </row>
    <row r="183" customFormat="false" ht="13.5" hidden="false" customHeight="true" outlineLevel="0" collapsed="false">
      <c r="A183" s="3" t="n">
        <v>91</v>
      </c>
      <c r="B183" s="4" t="s">
        <v>89</v>
      </c>
      <c r="C183" s="5" t="str">
        <f aca="false">VLOOKUP(B183,'[1]0'!$A$2:$G$1582,2,FALSE())</f>
        <v>914300001837644754</v>
      </c>
      <c r="D183" s="3" t="str">
        <f aca="false">VLOOKUP(B183,'[1]0'!$A$1:$H$158,4,FALSE())</f>
        <v>谢显国</v>
      </c>
      <c r="E183" s="6" t="str">
        <f aca="false">VLOOKUP(B183,'[1]0'!$A$1:$H$158,3,FALSE())</f>
        <v>长沙市雨花区新兴路268号</v>
      </c>
      <c r="F183" s="7" t="s">
        <v>10</v>
      </c>
      <c r="G183" s="4" t="s">
        <v>96</v>
      </c>
      <c r="H183" s="7" t="s">
        <v>12</v>
      </c>
    </row>
    <row r="184" customFormat="false" ht="13.5" hidden="false" customHeight="false" outlineLevel="0" collapsed="false">
      <c r="A184" s="3"/>
      <c r="B184" s="3"/>
      <c r="C184" s="5"/>
      <c r="D184" s="3"/>
      <c r="E184" s="6"/>
      <c r="F184" s="7"/>
      <c r="G184" s="4"/>
      <c r="H184" s="4"/>
    </row>
    <row r="185" customFormat="false" ht="13.5" hidden="false" customHeight="true" outlineLevel="0" collapsed="false">
      <c r="A185" s="3" t="n">
        <v>92</v>
      </c>
      <c r="B185" s="4" t="s">
        <v>89</v>
      </c>
      <c r="C185" s="5" t="str">
        <f aca="false">VLOOKUP(B185,'[1]0'!$A$2:$G$1582,2,FALSE())</f>
        <v>914300001837644754</v>
      </c>
      <c r="D185" s="3" t="str">
        <f aca="false">VLOOKUP(B185,'[1]0'!$A$1:$H$158,4,FALSE())</f>
        <v>谢显国</v>
      </c>
      <c r="E185" s="6" t="str">
        <f aca="false">VLOOKUP(B185,'[1]0'!$A$1:$H$158,3,FALSE())</f>
        <v>长沙市雨花区新兴路268号</v>
      </c>
      <c r="F185" s="7" t="s">
        <v>10</v>
      </c>
      <c r="G185" s="4" t="s">
        <v>14</v>
      </c>
      <c r="H185" s="4" t="s">
        <v>12</v>
      </c>
    </row>
    <row r="186" customFormat="false" ht="13.5" hidden="false" customHeight="false" outlineLevel="0" collapsed="false">
      <c r="A186" s="3"/>
      <c r="B186" s="3"/>
      <c r="C186" s="5"/>
      <c r="D186" s="3"/>
      <c r="E186" s="6"/>
      <c r="F186" s="7"/>
      <c r="G186" s="4"/>
      <c r="H186" s="4"/>
    </row>
    <row r="187" customFormat="false" ht="13.5" hidden="false" customHeight="true" outlineLevel="0" collapsed="false">
      <c r="A187" s="3" t="n">
        <v>93</v>
      </c>
      <c r="B187" s="4" t="s">
        <v>97</v>
      </c>
      <c r="C187" s="5" t="str">
        <f aca="false">VLOOKUP(B187,'[1]0'!$A$2:$G$1582,2,FALSE())</f>
        <v>914301001838581486</v>
      </c>
      <c r="D187" s="3" t="str">
        <f aca="false">VLOOKUP(B187,'[1]0'!$A$1:$H$158,4,FALSE())</f>
        <v>胡石卫</v>
      </c>
      <c r="E187" s="6" t="str">
        <f aca="false">VLOOKUP(B187,'[1]0'!$A$1:$H$158,3,FALSE())</f>
        <v>湖南省长沙市雨花区中意一路158号中建大厦银座717房</v>
      </c>
      <c r="F187" s="7" t="s">
        <v>10</v>
      </c>
      <c r="G187" s="4" t="s">
        <v>98</v>
      </c>
      <c r="H187" s="7" t="s">
        <v>12</v>
      </c>
    </row>
    <row r="188" customFormat="false" ht="13.5" hidden="false" customHeight="false" outlineLevel="0" collapsed="false">
      <c r="A188" s="3"/>
      <c r="B188" s="3"/>
      <c r="C188" s="5"/>
      <c r="D188" s="3"/>
      <c r="E188" s="6"/>
      <c r="F188" s="7"/>
      <c r="G188" s="4"/>
      <c r="H188" s="4"/>
    </row>
    <row r="189" customFormat="false" ht="13.5" hidden="false" customHeight="true" outlineLevel="0" collapsed="false">
      <c r="A189" s="3" t="n">
        <v>94</v>
      </c>
      <c r="B189" s="4" t="s">
        <v>99</v>
      </c>
      <c r="C189" s="5" t="str">
        <f aca="false">VLOOKUP(B189,'[1]0'!$A$2:$G$1582,2,FALSE())</f>
        <v>91430100183765953L</v>
      </c>
      <c r="D189" s="3" t="str">
        <f aca="false">VLOOKUP(B189,'[1]0'!$A$1:$H$158,4,FALSE())</f>
        <v>李守荣</v>
      </c>
      <c r="E189" s="6" t="str">
        <f aca="false">VLOOKUP(B189,'[1]0'!$A$1:$H$158,3,FALSE())</f>
        <v>长沙高新开发区麓谷麓景路2号</v>
      </c>
      <c r="F189" s="7" t="s">
        <v>10</v>
      </c>
      <c r="G189" s="4" t="s">
        <v>90</v>
      </c>
      <c r="H189" s="7" t="s">
        <v>12</v>
      </c>
    </row>
    <row r="190" customFormat="false" ht="13.5" hidden="false" customHeight="false" outlineLevel="0" collapsed="false">
      <c r="A190" s="3"/>
      <c r="B190" s="3"/>
      <c r="C190" s="5"/>
      <c r="D190" s="3"/>
      <c r="E190" s="6"/>
      <c r="F190" s="7"/>
      <c r="G190" s="4"/>
      <c r="H190" s="4"/>
    </row>
    <row r="191" customFormat="false" ht="13.5" hidden="false" customHeight="true" outlineLevel="0" collapsed="false">
      <c r="A191" s="3" t="n">
        <v>95</v>
      </c>
      <c r="B191" s="4" t="s">
        <v>99</v>
      </c>
      <c r="C191" s="5" t="str">
        <f aca="false">VLOOKUP(B191,'[1]0'!$A$2:$G$1582,2,FALSE())</f>
        <v>91430100183765953L</v>
      </c>
      <c r="D191" s="3" t="str">
        <f aca="false">VLOOKUP(B191,'[1]0'!$A$1:$H$158,4,FALSE())</f>
        <v>李守荣</v>
      </c>
      <c r="E191" s="6" t="str">
        <f aca="false">VLOOKUP(B191,'[1]0'!$A$1:$H$158,3,FALSE())</f>
        <v>长沙高新开发区麓谷麓景路2号</v>
      </c>
      <c r="F191" s="7" t="s">
        <v>10</v>
      </c>
      <c r="G191" s="4" t="s">
        <v>86</v>
      </c>
      <c r="H191" s="7" t="s">
        <v>12</v>
      </c>
    </row>
    <row r="192" customFormat="false" ht="13.5" hidden="false" customHeight="false" outlineLevel="0" collapsed="false">
      <c r="A192" s="3"/>
      <c r="B192" s="3"/>
      <c r="C192" s="5"/>
      <c r="D192" s="3"/>
      <c r="E192" s="6"/>
      <c r="F192" s="7"/>
      <c r="G192" s="4"/>
      <c r="H192" s="4"/>
    </row>
    <row r="193" customFormat="false" ht="13.5" hidden="false" customHeight="true" outlineLevel="0" collapsed="false">
      <c r="A193" s="3" t="n">
        <v>96</v>
      </c>
      <c r="B193" s="4" t="s">
        <v>99</v>
      </c>
      <c r="C193" s="5" t="str">
        <f aca="false">VLOOKUP(B193,'[1]0'!$A$2:$G$1582,2,FALSE())</f>
        <v>91430100183765953L</v>
      </c>
      <c r="D193" s="3" t="str">
        <f aca="false">VLOOKUP(B193,'[1]0'!$A$1:$H$158,4,FALSE())</f>
        <v>李守荣</v>
      </c>
      <c r="E193" s="6" t="str">
        <f aca="false">VLOOKUP(B193,'[1]0'!$A$1:$H$158,3,FALSE())</f>
        <v>长沙高新开发区麓谷麓景路2号</v>
      </c>
      <c r="F193" s="7" t="s">
        <v>10</v>
      </c>
      <c r="G193" s="4" t="s">
        <v>15</v>
      </c>
      <c r="H193" s="7" t="s">
        <v>12</v>
      </c>
    </row>
    <row r="194" customFormat="false" ht="13.5" hidden="false" customHeight="false" outlineLevel="0" collapsed="false">
      <c r="A194" s="3"/>
      <c r="B194" s="3"/>
      <c r="C194" s="5"/>
      <c r="D194" s="3"/>
      <c r="E194" s="6"/>
      <c r="F194" s="7"/>
      <c r="G194" s="4"/>
      <c r="H194" s="4"/>
    </row>
    <row r="195" customFormat="false" ht="13.5" hidden="false" customHeight="true" outlineLevel="0" collapsed="false">
      <c r="A195" s="3" t="n">
        <v>97</v>
      </c>
      <c r="B195" s="4" t="s">
        <v>99</v>
      </c>
      <c r="C195" s="5" t="str">
        <f aca="false">VLOOKUP(B195,'[1]0'!$A$2:$G$1582,2,FALSE())</f>
        <v>91430100183765953L</v>
      </c>
      <c r="D195" s="3" t="str">
        <f aca="false">VLOOKUP(B195,'[1]0'!$A$1:$H$158,4,FALSE())</f>
        <v>李守荣</v>
      </c>
      <c r="E195" s="6" t="str">
        <f aca="false">VLOOKUP(B195,'[1]0'!$A$1:$H$158,3,FALSE())</f>
        <v>长沙高新开发区麓谷麓景路2号</v>
      </c>
      <c r="F195" s="7" t="s">
        <v>10</v>
      </c>
      <c r="G195" s="4" t="s">
        <v>39</v>
      </c>
      <c r="H195" s="7" t="s">
        <v>12</v>
      </c>
    </row>
    <row r="196" customFormat="false" ht="13.5" hidden="false" customHeight="false" outlineLevel="0" collapsed="false">
      <c r="A196" s="3"/>
      <c r="B196" s="3"/>
      <c r="C196" s="5"/>
      <c r="D196" s="3"/>
      <c r="E196" s="6"/>
      <c r="F196" s="7"/>
      <c r="G196" s="4"/>
      <c r="H196" s="4"/>
    </row>
    <row r="197" customFormat="false" ht="13.5" hidden="false" customHeight="true" outlineLevel="0" collapsed="false">
      <c r="A197" s="3" t="n">
        <v>98</v>
      </c>
      <c r="B197" s="4" t="s">
        <v>99</v>
      </c>
      <c r="C197" s="5" t="str">
        <f aca="false">VLOOKUP(B197,'[1]0'!$A$2:$G$1582,2,FALSE())</f>
        <v>91430100183765953L</v>
      </c>
      <c r="D197" s="3" t="str">
        <f aca="false">VLOOKUP(B197,'[1]0'!$A$1:$H$158,4,FALSE())</f>
        <v>李守荣</v>
      </c>
      <c r="E197" s="6" t="str">
        <f aca="false">VLOOKUP(B197,'[1]0'!$A$1:$H$158,3,FALSE())</f>
        <v>长沙高新开发区麓谷麓景路2号</v>
      </c>
      <c r="F197" s="7" t="s">
        <v>10</v>
      </c>
      <c r="G197" s="4" t="s">
        <v>18</v>
      </c>
      <c r="H197" s="7" t="s">
        <v>12</v>
      </c>
    </row>
    <row r="198" customFormat="false" ht="13.5" hidden="false" customHeight="false" outlineLevel="0" collapsed="false">
      <c r="A198" s="3"/>
      <c r="B198" s="3"/>
      <c r="C198" s="5"/>
      <c r="D198" s="3"/>
      <c r="E198" s="6"/>
      <c r="F198" s="7"/>
      <c r="G198" s="4"/>
      <c r="H198" s="4"/>
    </row>
    <row r="199" customFormat="false" ht="13.5" hidden="false" customHeight="true" outlineLevel="0" collapsed="false">
      <c r="A199" s="3" t="n">
        <v>99</v>
      </c>
      <c r="B199" s="4" t="s">
        <v>99</v>
      </c>
      <c r="C199" s="5" t="str">
        <f aca="false">VLOOKUP(B199,'[1]0'!$A$2:$G$1582,2,FALSE())</f>
        <v>91430100183765953L</v>
      </c>
      <c r="D199" s="3" t="str">
        <f aca="false">VLOOKUP(B199,'[1]0'!$A$1:$H$158,4,FALSE())</f>
        <v>李守荣</v>
      </c>
      <c r="E199" s="6" t="str">
        <f aca="false">VLOOKUP(B199,'[1]0'!$A$1:$H$158,3,FALSE())</f>
        <v>长沙高新开发区麓谷麓景路2号</v>
      </c>
      <c r="F199" s="7" t="s">
        <v>10</v>
      </c>
      <c r="G199" s="4" t="s">
        <v>31</v>
      </c>
      <c r="H199" s="7" t="s">
        <v>12</v>
      </c>
    </row>
    <row r="200" customFormat="false" ht="13.5" hidden="false" customHeight="false" outlineLevel="0" collapsed="false">
      <c r="A200" s="3"/>
      <c r="B200" s="3"/>
      <c r="C200" s="5"/>
      <c r="D200" s="3"/>
      <c r="E200" s="6"/>
      <c r="F200" s="7"/>
      <c r="G200" s="4"/>
      <c r="H200" s="4"/>
    </row>
    <row r="201" customFormat="false" ht="13.5" hidden="false" customHeight="true" outlineLevel="0" collapsed="false">
      <c r="A201" s="3" t="n">
        <v>100</v>
      </c>
      <c r="B201" s="4" t="s">
        <v>100</v>
      </c>
      <c r="C201" s="5" t="str">
        <f aca="false">VLOOKUP(B201,'[1]0'!$A$2:$G$1582,2,FALSE())</f>
        <v>91430105060112426Q</v>
      </c>
      <c r="D201" s="3" t="str">
        <f aca="false">VLOOKUP(B201,'[1]0'!$A$1:$H$158,4,FALSE())</f>
        <v>周怡</v>
      </c>
      <c r="E201" s="6" t="str">
        <f aca="false">VLOOKUP(B201,'[1]0'!$A$1:$H$158,3,FALSE())</f>
        <v>长沙市望城区月亮岛街道金星北路万泰大厦第1栋10楼</v>
      </c>
      <c r="F201" s="7" t="s">
        <v>10</v>
      </c>
      <c r="G201" s="4" t="s">
        <v>84</v>
      </c>
      <c r="H201" s="7" t="s">
        <v>12</v>
      </c>
    </row>
    <row r="202" customFormat="false" ht="13.5" hidden="false" customHeight="false" outlineLevel="0" collapsed="false">
      <c r="A202" s="3"/>
      <c r="B202" s="3"/>
      <c r="C202" s="5"/>
      <c r="D202" s="3"/>
      <c r="E202" s="6"/>
      <c r="F202" s="7"/>
      <c r="G202" s="4"/>
      <c r="H202" s="4"/>
    </row>
    <row r="203" customFormat="false" ht="13.5" hidden="false" customHeight="true" outlineLevel="0" collapsed="false">
      <c r="A203" s="3" t="n">
        <v>101</v>
      </c>
      <c r="B203" s="4" t="s">
        <v>100</v>
      </c>
      <c r="C203" s="5" t="str">
        <f aca="false">VLOOKUP(B203,'[1]0'!$A$2:$G$1582,2,FALSE())</f>
        <v>91430105060112426Q</v>
      </c>
      <c r="D203" s="3" t="str">
        <f aca="false">VLOOKUP(B203,'[1]0'!$A$1:$H$158,4,FALSE())</f>
        <v>周怡</v>
      </c>
      <c r="E203" s="6" t="str">
        <f aca="false">VLOOKUP(B203,'[1]0'!$A$1:$H$158,3,FALSE())</f>
        <v>长沙市望城区月亮岛街道金星北路万泰大厦第1栋10楼</v>
      </c>
      <c r="F203" s="7" t="s">
        <v>10</v>
      </c>
      <c r="G203" s="4" t="s">
        <v>101</v>
      </c>
      <c r="H203" s="7" t="s">
        <v>12</v>
      </c>
    </row>
    <row r="204" customFormat="false" ht="13.5" hidden="false" customHeight="false" outlineLevel="0" collapsed="false">
      <c r="A204" s="3"/>
      <c r="B204" s="3"/>
      <c r="C204" s="5"/>
      <c r="D204" s="3"/>
      <c r="E204" s="6"/>
      <c r="F204" s="7"/>
      <c r="G204" s="4"/>
      <c r="H204" s="4"/>
    </row>
    <row r="205" customFormat="false" ht="13.5" hidden="false" customHeight="true" outlineLevel="0" collapsed="false">
      <c r="A205" s="3" t="n">
        <v>102</v>
      </c>
      <c r="B205" s="4" t="s">
        <v>102</v>
      </c>
      <c r="C205" s="5" t="str">
        <f aca="false">VLOOKUP(B205,'[1]0'!$A$2:$G$1582,2,FALSE())</f>
        <v>9143020018429249XW</v>
      </c>
      <c r="D205" s="3" t="str">
        <f aca="false">VLOOKUP(B205,'[1]0'!$A$1:$H$158,4,FALSE())</f>
        <v>张辉华</v>
      </c>
      <c r="E205" s="6" t="str">
        <f aca="false">VLOOKUP(B205,'[1]0'!$A$1:$H$158,3,FALSE())</f>
        <v>石峰区建设北路157号冶化三产综合楼二楼</v>
      </c>
      <c r="F205" s="7" t="s">
        <v>10</v>
      </c>
      <c r="G205" s="4" t="s">
        <v>92</v>
      </c>
      <c r="H205" s="7" t="s">
        <v>12</v>
      </c>
    </row>
    <row r="206" customFormat="false" ht="13.5" hidden="false" customHeight="false" outlineLevel="0" collapsed="false">
      <c r="A206" s="3"/>
      <c r="B206" s="3"/>
      <c r="C206" s="5"/>
      <c r="D206" s="3"/>
      <c r="E206" s="6"/>
      <c r="F206" s="7"/>
      <c r="G206" s="4"/>
      <c r="H206" s="4"/>
    </row>
    <row r="207" customFormat="false" ht="13.5" hidden="false" customHeight="true" outlineLevel="0" collapsed="false">
      <c r="A207" s="3" t="n">
        <v>103</v>
      </c>
      <c r="B207" s="4" t="s">
        <v>103</v>
      </c>
      <c r="C207" s="5" t="str">
        <f aca="false">VLOOKUP(B207,'[1]0'!$A$2:$G$1582,2,FALSE())</f>
        <v>91430602666314217T</v>
      </c>
      <c r="D207" s="3" t="str">
        <f aca="false">VLOOKUP(B207,'[1]0'!$A$1:$H$158,4,FALSE())</f>
        <v>段周德</v>
      </c>
      <c r="E207" s="6" t="str">
        <f aca="false">VLOOKUP(B207,'[1]0'!$A$1:$H$158,3,FALSE())</f>
        <v>圭塘街道万家丽中路三段36号喜盈门商业广场4、5、7栋1329</v>
      </c>
      <c r="F207" s="7" t="s">
        <v>10</v>
      </c>
      <c r="G207" s="4" t="s">
        <v>23</v>
      </c>
      <c r="H207" s="7" t="s">
        <v>12</v>
      </c>
    </row>
    <row r="208" customFormat="false" ht="13.5" hidden="false" customHeight="false" outlineLevel="0" collapsed="false">
      <c r="A208" s="3"/>
      <c r="B208" s="3"/>
      <c r="C208" s="5"/>
      <c r="D208" s="3"/>
      <c r="E208" s="6"/>
      <c r="F208" s="7"/>
      <c r="G208" s="4"/>
      <c r="H208" s="4"/>
    </row>
    <row r="209" customFormat="false" ht="13.5" hidden="false" customHeight="true" outlineLevel="0" collapsed="false">
      <c r="A209" s="3" t="n">
        <v>104</v>
      </c>
      <c r="B209" s="4" t="s">
        <v>103</v>
      </c>
      <c r="C209" s="5" t="str">
        <f aca="false">VLOOKUP(B209,'[1]0'!$A$2:$G$1582,2,FALSE())</f>
        <v>91430602666314217T</v>
      </c>
      <c r="D209" s="3" t="str">
        <f aca="false">VLOOKUP(B209,'[1]0'!$A$1:$H$158,4,FALSE())</f>
        <v>段周德</v>
      </c>
      <c r="E209" s="6" t="str">
        <f aca="false">VLOOKUP(B209,'[1]0'!$A$1:$H$158,3,FALSE())</f>
        <v>圭塘街道万家丽中路三段36号喜盈门商业广场4、5、7栋1329</v>
      </c>
      <c r="F209" s="7" t="s">
        <v>10</v>
      </c>
      <c r="G209" s="4" t="s">
        <v>15</v>
      </c>
      <c r="H209" s="7" t="s">
        <v>12</v>
      </c>
    </row>
    <row r="210" customFormat="false" ht="13.5" hidden="false" customHeight="false" outlineLevel="0" collapsed="false">
      <c r="A210" s="3"/>
      <c r="B210" s="3"/>
      <c r="C210" s="5"/>
      <c r="D210" s="3"/>
      <c r="E210" s="6"/>
      <c r="F210" s="7"/>
      <c r="G210" s="4"/>
      <c r="H210" s="4"/>
    </row>
    <row r="211" customFormat="false" ht="13.5" hidden="false" customHeight="true" outlineLevel="0" collapsed="false">
      <c r="A211" s="3" t="n">
        <v>105</v>
      </c>
      <c r="B211" s="4" t="s">
        <v>104</v>
      </c>
      <c r="C211" s="5" t="str">
        <f aca="false">VLOOKUP(B211,'[1]0'!$A$2:$G$1582,2,FALSE())</f>
        <v>91430111MA4Q437J8F</v>
      </c>
      <c r="D211" s="3" t="str">
        <f aca="false">VLOOKUP(B211,'[1]0'!$A$1:$H$158,4,FALSE())</f>
        <v>林坤</v>
      </c>
      <c r="E211" s="6" t="str">
        <f aca="false">VLOOKUP(B211,'[1]0'!$A$1:$H$158,3,FALSE())</f>
        <v>长沙市天心区刘家冲北路238号满庭芳家园三期1311-1312</v>
      </c>
      <c r="F211" s="7" t="s">
        <v>10</v>
      </c>
      <c r="G211" s="4" t="s">
        <v>105</v>
      </c>
      <c r="H211" s="7" t="s">
        <v>12</v>
      </c>
    </row>
    <row r="212" customFormat="false" ht="13.5" hidden="false" customHeight="false" outlineLevel="0" collapsed="false">
      <c r="A212" s="3"/>
      <c r="B212" s="3"/>
      <c r="C212" s="5"/>
      <c r="D212" s="3"/>
      <c r="E212" s="6"/>
      <c r="F212" s="7"/>
      <c r="G212" s="4"/>
      <c r="H212" s="4"/>
    </row>
    <row r="213" customFormat="false" ht="13.5" hidden="false" customHeight="true" outlineLevel="0" collapsed="false">
      <c r="A213" s="3" t="n">
        <v>106</v>
      </c>
      <c r="B213" s="4" t="s">
        <v>104</v>
      </c>
      <c r="C213" s="5" t="str">
        <f aca="false">VLOOKUP(B213,'[1]0'!$A$2:$G$1582,2,FALSE())</f>
        <v>91430111MA4Q437J8F</v>
      </c>
      <c r="D213" s="3" t="str">
        <f aca="false">VLOOKUP(B213,'[1]0'!$A$1:$H$158,4,FALSE())</f>
        <v>林坤</v>
      </c>
      <c r="E213" s="6" t="str">
        <f aca="false">VLOOKUP(B213,'[1]0'!$A$1:$H$158,3,FALSE())</f>
        <v>长沙市天心区刘家冲北路238号满庭芳家园三期1311-1312</v>
      </c>
      <c r="F213" s="7" t="s">
        <v>10</v>
      </c>
      <c r="G213" s="4" t="s">
        <v>59</v>
      </c>
      <c r="H213" s="7" t="s">
        <v>12</v>
      </c>
    </row>
    <row r="214" customFormat="false" ht="13.5" hidden="false" customHeight="false" outlineLevel="0" collapsed="false">
      <c r="A214" s="3"/>
      <c r="B214" s="3"/>
      <c r="C214" s="5"/>
      <c r="D214" s="3"/>
      <c r="E214" s="6"/>
      <c r="F214" s="7"/>
      <c r="G214" s="4"/>
      <c r="H214" s="4"/>
    </row>
    <row r="215" customFormat="false" ht="13.5" hidden="false" customHeight="true" outlineLevel="0" collapsed="false">
      <c r="A215" s="3" t="n">
        <v>107</v>
      </c>
      <c r="B215" s="4" t="s">
        <v>106</v>
      </c>
      <c r="C215" s="5" t="str">
        <f aca="false">VLOOKUP(B215,'[1]0'!$A$2:$G$1582,2,FALSE())</f>
        <v>914302117680026607</v>
      </c>
      <c r="D215" s="3" t="str">
        <f aca="false">VLOOKUP(B215,'[1]0'!$A$1:$H$158,4,FALSE())</f>
        <v>杨海忠</v>
      </c>
      <c r="E215" s="6" t="str">
        <f aca="false">VLOOKUP(B215,'[1]0'!$A$1:$H$158,3,FALSE())</f>
        <v>湖南省株洲市天元区长江南路8号康琪壹佰厂房2-5号</v>
      </c>
      <c r="F215" s="7" t="s">
        <v>10</v>
      </c>
      <c r="G215" s="4" t="s">
        <v>20</v>
      </c>
      <c r="H215" s="7" t="s">
        <v>12</v>
      </c>
    </row>
    <row r="216" customFormat="false" ht="13.5" hidden="false" customHeight="false" outlineLevel="0" collapsed="false">
      <c r="A216" s="3"/>
      <c r="B216" s="3"/>
      <c r="C216" s="5"/>
      <c r="D216" s="3"/>
      <c r="E216" s="6"/>
      <c r="F216" s="7"/>
      <c r="G216" s="4"/>
      <c r="H216" s="4"/>
    </row>
    <row r="217" customFormat="false" ht="13.5" hidden="false" customHeight="true" outlineLevel="0" collapsed="false">
      <c r="A217" s="3" t="n">
        <v>108</v>
      </c>
      <c r="B217" s="4" t="s">
        <v>106</v>
      </c>
      <c r="C217" s="5" t="str">
        <f aca="false">VLOOKUP(B217,'[1]0'!$A$2:$G$1582,2,FALSE())</f>
        <v>914302117680026607</v>
      </c>
      <c r="D217" s="3" t="str">
        <f aca="false">VLOOKUP(B217,'[1]0'!$A$1:$H$158,4,FALSE())</f>
        <v>杨海忠</v>
      </c>
      <c r="E217" s="6" t="str">
        <f aca="false">VLOOKUP(B217,'[1]0'!$A$1:$H$158,3,FALSE())</f>
        <v>湖南省株洲市天元区长江南路8号康琪壹佰厂房2-5号</v>
      </c>
      <c r="F217" s="7" t="s">
        <v>10</v>
      </c>
      <c r="G217" s="4" t="s">
        <v>28</v>
      </c>
      <c r="H217" s="7" t="s">
        <v>12</v>
      </c>
    </row>
    <row r="218" customFormat="false" ht="13.5" hidden="false" customHeight="false" outlineLevel="0" collapsed="false">
      <c r="A218" s="3"/>
      <c r="B218" s="3"/>
      <c r="C218" s="5"/>
      <c r="D218" s="3"/>
      <c r="E218" s="6"/>
      <c r="F218" s="7"/>
      <c r="G218" s="4"/>
      <c r="H218" s="4"/>
    </row>
    <row r="219" customFormat="false" ht="13.5" hidden="false" customHeight="true" outlineLevel="0" collapsed="false">
      <c r="A219" s="3" t="n">
        <v>109</v>
      </c>
      <c r="B219" s="4" t="s">
        <v>107</v>
      </c>
      <c r="C219" s="5" t="str">
        <f aca="false">VLOOKUP(B219,'[1]0'!$A$2:$G$1582,2,FALSE())</f>
        <v>91430103MA4PDHE03T</v>
      </c>
      <c r="D219" s="3" t="str">
        <f aca="false">VLOOKUP(B219,'[1]0'!$A$1:$H$158,4,FALSE())</f>
        <v>李铁琼</v>
      </c>
      <c r="E219" s="6" t="str">
        <f aca="false">VLOOKUP(B219,'[1]0'!$A$1:$H$158,3,FALSE())</f>
        <v>万家丽南路二段989号丽发新城一期8栋1108房</v>
      </c>
      <c r="F219" s="7" t="s">
        <v>10</v>
      </c>
      <c r="G219" s="4" t="s">
        <v>25</v>
      </c>
      <c r="H219" s="7" t="s">
        <v>12</v>
      </c>
    </row>
    <row r="220" customFormat="false" ht="13.5" hidden="false" customHeight="false" outlineLevel="0" collapsed="false">
      <c r="A220" s="3"/>
      <c r="B220" s="3"/>
      <c r="C220" s="5"/>
      <c r="D220" s="3"/>
      <c r="E220" s="6"/>
      <c r="F220" s="7"/>
      <c r="G220" s="4"/>
      <c r="H220" s="4"/>
    </row>
    <row r="221" customFormat="false" ht="13.5" hidden="false" customHeight="true" outlineLevel="0" collapsed="false">
      <c r="A221" s="3" t="n">
        <v>110</v>
      </c>
      <c r="B221" s="4" t="s">
        <v>107</v>
      </c>
      <c r="C221" s="5" t="str">
        <f aca="false">VLOOKUP(B221,'[1]0'!$A$2:$G$1582,2,FALSE())</f>
        <v>91430103MA4PDHE03T</v>
      </c>
      <c r="D221" s="3" t="str">
        <f aca="false">VLOOKUP(B221,'[1]0'!$A$1:$H$158,4,FALSE())</f>
        <v>李铁琼</v>
      </c>
      <c r="E221" s="6" t="str">
        <f aca="false">VLOOKUP(B221,'[1]0'!$A$1:$H$158,3,FALSE())</f>
        <v>万家丽南路二段989号丽发新城一期8栋1108房</v>
      </c>
      <c r="F221" s="7" t="s">
        <v>10</v>
      </c>
      <c r="G221" s="4" t="s">
        <v>59</v>
      </c>
      <c r="H221" s="7" t="s">
        <v>12</v>
      </c>
    </row>
    <row r="222" customFormat="false" ht="13.5" hidden="false" customHeight="false" outlineLevel="0" collapsed="false">
      <c r="A222" s="3"/>
      <c r="B222" s="3"/>
      <c r="C222" s="5"/>
      <c r="D222" s="3"/>
      <c r="E222" s="6"/>
      <c r="F222" s="7"/>
      <c r="G222" s="4"/>
      <c r="H222" s="4"/>
    </row>
    <row r="223" customFormat="false" ht="13.5" hidden="false" customHeight="true" outlineLevel="0" collapsed="false">
      <c r="A223" s="3" t="n">
        <v>111</v>
      </c>
      <c r="B223" s="4" t="s">
        <v>108</v>
      </c>
      <c r="C223" s="5" t="str">
        <f aca="false">VLOOKUP(B223,'[1]0'!$A$2:$G$1582,2,FALSE())</f>
        <v>91430000616798161N</v>
      </c>
      <c r="D223" s="3" t="str">
        <f aca="false">VLOOKUP(B223,'[1]0'!$A$1:$H$158,4,FALSE())</f>
        <v>陈春</v>
      </c>
      <c r="E223" s="6" t="str">
        <f aca="false">VLOOKUP(B223,'[1]0'!$A$1:$H$158,3,FALSE())</f>
        <v>长沙市芙蓉区芙蓉中路185号顺天城1905</v>
      </c>
      <c r="F223" s="7" t="s">
        <v>10</v>
      </c>
      <c r="G223" s="4" t="s">
        <v>109</v>
      </c>
      <c r="H223" s="7" t="s">
        <v>12</v>
      </c>
    </row>
    <row r="224" customFormat="false" ht="13.5" hidden="false" customHeight="false" outlineLevel="0" collapsed="false">
      <c r="A224" s="3"/>
      <c r="B224" s="3"/>
      <c r="C224" s="5"/>
      <c r="D224" s="3"/>
      <c r="E224" s="6"/>
      <c r="F224" s="7"/>
      <c r="G224" s="4"/>
      <c r="H224" s="4"/>
    </row>
    <row r="225" customFormat="false" ht="13.5" hidden="false" customHeight="true" outlineLevel="0" collapsed="false">
      <c r="A225" s="3" t="n">
        <v>112</v>
      </c>
      <c r="B225" s="4" t="s">
        <v>110</v>
      </c>
      <c r="C225" s="5" t="str">
        <f aca="false">VLOOKUP(B225,'[1]0'!$A$2:$G$1582,2,FALSE())</f>
        <v>91430900561744907B</v>
      </c>
      <c r="D225" s="3" t="str">
        <f aca="false">VLOOKUP(B225,'[1]0'!$A$1:$H$158,4,FALSE())</f>
        <v>文湘红</v>
      </c>
      <c r="E225" s="6" t="str">
        <f aca="false">VLOOKUP(B225,'[1]0'!$A$1:$H$158,3,FALSE())</f>
        <v>益阳市高新区迎宾东路355号中南电子商务产业园3号楼十一层</v>
      </c>
      <c r="F225" s="7" t="s">
        <v>10</v>
      </c>
      <c r="G225" s="4" t="s">
        <v>39</v>
      </c>
      <c r="H225" s="7" t="s">
        <v>12</v>
      </c>
    </row>
    <row r="226" customFormat="false" ht="13.5" hidden="false" customHeight="false" outlineLevel="0" collapsed="false">
      <c r="A226" s="3"/>
      <c r="B226" s="3"/>
      <c r="C226" s="5"/>
      <c r="D226" s="3"/>
      <c r="E226" s="6"/>
      <c r="F226" s="7"/>
      <c r="G226" s="4"/>
      <c r="H226" s="4"/>
    </row>
    <row r="227" customFormat="false" ht="13.5" hidden="false" customHeight="true" outlineLevel="0" collapsed="false">
      <c r="A227" s="3" t="n">
        <v>113</v>
      </c>
      <c r="B227" s="4" t="s">
        <v>111</v>
      </c>
      <c r="C227" s="5" t="str">
        <f aca="false">VLOOKUP(B227,'[1]0'!$A$2:$G$1582,2,FALSE())</f>
        <v>91430124MA4L57B26L</v>
      </c>
      <c r="D227" s="3" t="str">
        <f aca="false">VLOOKUP(B227,'[1]0'!$A$1:$H$158,4,FALSE())</f>
        <v>程光明</v>
      </c>
      <c r="E227" s="6" t="str">
        <f aca="false">VLOOKUP(B227,'[1]0'!$A$1:$H$158,3,FALSE())</f>
        <v>长沙高新开发区麓云路100号兴工科技园12栋厂房407号</v>
      </c>
      <c r="F227" s="7" t="s">
        <v>10</v>
      </c>
      <c r="G227" s="4" t="s">
        <v>11</v>
      </c>
      <c r="H227" s="4" t="s">
        <v>12</v>
      </c>
    </row>
    <row r="228" customFormat="false" ht="13.5" hidden="false" customHeight="false" outlineLevel="0" collapsed="false">
      <c r="A228" s="3"/>
      <c r="B228" s="3"/>
      <c r="C228" s="5"/>
      <c r="D228" s="3"/>
      <c r="E228" s="6"/>
      <c r="F228" s="7"/>
      <c r="G228" s="4"/>
      <c r="H228" s="4"/>
    </row>
    <row r="229" customFormat="false" ht="13.5" hidden="false" customHeight="true" outlineLevel="0" collapsed="false">
      <c r="A229" s="3" t="n">
        <v>114</v>
      </c>
      <c r="B229" s="4" t="s">
        <v>112</v>
      </c>
      <c r="C229" s="5" t="str">
        <f aca="false">VLOOKUP(B229,'[1]0'!$A$2:$G$1582,2,FALSE())</f>
        <v>914306000813794887</v>
      </c>
      <c r="D229" s="3" t="str">
        <f aca="false">VLOOKUP(B229,'[1]0'!$A$1:$H$158,4,FALSE())</f>
        <v>童文</v>
      </c>
      <c r="E229" s="6" t="str">
        <f aca="false">VLOOKUP(B229,'[1]0'!$A$1:$H$158,3,FALSE())</f>
        <v>岳阳城陵矶新港区云港路欣登孵化器众创空间内701室</v>
      </c>
      <c r="F229" s="7" t="s">
        <v>10</v>
      </c>
      <c r="G229" s="4" t="s">
        <v>17</v>
      </c>
      <c r="H229" s="7" t="s">
        <v>12</v>
      </c>
    </row>
    <row r="230" customFormat="false" ht="13.5" hidden="false" customHeight="false" outlineLevel="0" collapsed="false">
      <c r="A230" s="3"/>
      <c r="B230" s="3"/>
      <c r="C230" s="5"/>
      <c r="D230" s="3"/>
      <c r="E230" s="6"/>
      <c r="F230" s="7"/>
      <c r="G230" s="4"/>
      <c r="H230" s="4"/>
    </row>
    <row r="231" customFormat="false" ht="13.5" hidden="false" customHeight="true" outlineLevel="0" collapsed="false">
      <c r="A231" s="3" t="n">
        <v>115</v>
      </c>
      <c r="B231" s="4" t="s">
        <v>113</v>
      </c>
      <c r="C231" s="5" t="str">
        <f aca="false">VLOOKUP(B231,'[1]0'!$A$2:$G$1582,2,FALSE())</f>
        <v>91430105557619169N</v>
      </c>
      <c r="D231" s="3" t="str">
        <f aca="false">VLOOKUP(B231,'[1]0'!$A$1:$H$158,4,FALSE())</f>
        <v>刘正良</v>
      </c>
      <c r="E231" s="6" t="str">
        <f aca="false">VLOOKUP(B231,'[1]0'!$A$1:$H$158,3,FALSE())</f>
        <v>长沙市开福区浏阳河街道润和国际广场5栋5020</v>
      </c>
      <c r="F231" s="7" t="s">
        <v>10</v>
      </c>
      <c r="G231" s="4" t="s">
        <v>28</v>
      </c>
      <c r="H231" s="7" t="s">
        <v>12</v>
      </c>
    </row>
    <row r="232" customFormat="false" ht="13.5" hidden="false" customHeight="false" outlineLevel="0" collapsed="false">
      <c r="A232" s="3"/>
      <c r="B232" s="3"/>
      <c r="C232" s="5"/>
      <c r="D232" s="3"/>
      <c r="E232" s="6"/>
      <c r="F232" s="7"/>
      <c r="G232" s="4"/>
      <c r="H232" s="4"/>
    </row>
    <row r="233" customFormat="false" ht="13.5" hidden="false" customHeight="true" outlineLevel="0" collapsed="false">
      <c r="A233" s="3" t="n">
        <v>116</v>
      </c>
      <c r="B233" s="4" t="s">
        <v>114</v>
      </c>
      <c r="C233" s="5" t="str">
        <f aca="false">VLOOKUP(B233,'[1]0'!$A$2:$G$1582,2,FALSE())</f>
        <v>91430000188723744P</v>
      </c>
      <c r="D233" s="3" t="str">
        <f aca="false">VLOOKUP(B233,'[1]0'!$A$1:$H$158,4,FALSE())</f>
        <v>谢武平</v>
      </c>
      <c r="E233" s="6" t="str">
        <f aca="false">VLOOKUP(B233,'[1]0'!$A$1:$H$158,3,FALSE())</f>
        <v>长沙市天心区中意二路509号</v>
      </c>
      <c r="F233" s="7" t="s">
        <v>10</v>
      </c>
      <c r="G233" s="4" t="s">
        <v>79</v>
      </c>
      <c r="H233" s="7" t="s">
        <v>12</v>
      </c>
    </row>
    <row r="234" customFormat="false" ht="13.5" hidden="false" customHeight="false" outlineLevel="0" collapsed="false">
      <c r="A234" s="3"/>
      <c r="B234" s="3"/>
      <c r="C234" s="5"/>
      <c r="D234" s="3"/>
      <c r="E234" s="6"/>
      <c r="F234" s="7"/>
      <c r="G234" s="4"/>
      <c r="H234" s="4"/>
    </row>
    <row r="235" customFormat="false" ht="13.5" hidden="false" customHeight="true" outlineLevel="0" collapsed="false">
      <c r="A235" s="3" t="n">
        <v>117</v>
      </c>
      <c r="B235" s="4" t="s">
        <v>115</v>
      </c>
      <c r="C235" s="5" t="str">
        <f aca="false">VLOOKUP(B235,'[1]0'!$A$2:$G$1582,2,FALSE())</f>
        <v>91430000696201352F</v>
      </c>
      <c r="D235" s="3" t="str">
        <f aca="false">VLOOKUP(B235,'[1]0'!$A$1:$H$158,4,FALSE())</f>
        <v>黄浩</v>
      </c>
      <c r="E235" s="6" t="str">
        <f aca="false">VLOOKUP(B235,'[1]0'!$A$1:$H$158,3,FALSE())</f>
        <v>长沙市开福区月湖街道匍园路71号马栏山信息港1号栋4层406房</v>
      </c>
      <c r="F235" s="7" t="s">
        <v>10</v>
      </c>
      <c r="G235" s="4" t="s">
        <v>28</v>
      </c>
      <c r="H235" s="7" t="s">
        <v>12</v>
      </c>
    </row>
    <row r="236" customFormat="false" ht="13.5" hidden="false" customHeight="false" outlineLevel="0" collapsed="false">
      <c r="A236" s="3"/>
      <c r="B236" s="3"/>
      <c r="C236" s="5"/>
      <c r="D236" s="3"/>
      <c r="E236" s="6"/>
      <c r="F236" s="7"/>
      <c r="G236" s="4"/>
      <c r="H236" s="4"/>
    </row>
    <row r="237" customFormat="false" ht="13.5" hidden="false" customHeight="true" outlineLevel="0" collapsed="false">
      <c r="A237" s="3" t="n">
        <v>118</v>
      </c>
      <c r="B237" s="4" t="s">
        <v>116</v>
      </c>
      <c r="C237" s="5" t="str">
        <f aca="false">VLOOKUP(B237,'[1]0'!$A$2:$G$1582,2,FALSE())</f>
        <v>91430900MA4LLKHT81</v>
      </c>
      <c r="D237" s="3" t="str">
        <f aca="false">VLOOKUP(B237,'[1]0'!$A$1:$H$158,4,FALSE())</f>
        <v>罗钧</v>
      </c>
      <c r="E237" s="6" t="str">
        <f aca="false">VLOOKUP(B237,'[1]0'!$A$1:$H$158,3,FALSE())</f>
        <v>高新区梓山西路145号</v>
      </c>
      <c r="F237" s="7" t="s">
        <v>10</v>
      </c>
      <c r="G237" s="4" t="s">
        <v>23</v>
      </c>
      <c r="H237" s="7" t="s">
        <v>12</v>
      </c>
    </row>
    <row r="238" customFormat="false" ht="13.5" hidden="false" customHeight="false" outlineLevel="0" collapsed="false">
      <c r="A238" s="3"/>
      <c r="B238" s="3"/>
      <c r="C238" s="5"/>
      <c r="D238" s="3"/>
      <c r="E238" s="6"/>
      <c r="F238" s="7"/>
      <c r="G238" s="4"/>
      <c r="H238" s="4"/>
    </row>
    <row r="239" customFormat="false" ht="13.5" hidden="false" customHeight="true" outlineLevel="0" collapsed="false">
      <c r="A239" s="3" t="n">
        <v>119</v>
      </c>
      <c r="B239" s="4" t="s">
        <v>117</v>
      </c>
      <c r="C239" s="5" t="str">
        <f aca="false">VLOOKUP(B239,'[1]0'!$A$2:$G$1582,2,FALSE())</f>
        <v>9143070018648791XQ</v>
      </c>
      <c r="D239" s="3" t="str">
        <f aca="false">VLOOKUP(B239,'[1]0'!$A$1:$H$158,4,FALSE())</f>
        <v>刘力</v>
      </c>
      <c r="E239" s="6" t="str">
        <f aca="false">VLOOKUP(B239,'[1]0'!$A$1:$H$158,3,FALSE())</f>
        <v>洞庭大道中段390号</v>
      </c>
      <c r="F239" s="7" t="s">
        <v>10</v>
      </c>
      <c r="G239" s="4" t="s">
        <v>68</v>
      </c>
      <c r="H239" s="4" t="s">
        <v>118</v>
      </c>
    </row>
    <row r="240" customFormat="false" ht="13.5" hidden="false" customHeight="false" outlineLevel="0" collapsed="false">
      <c r="A240" s="3"/>
      <c r="B240" s="3"/>
      <c r="C240" s="5"/>
      <c r="D240" s="3"/>
      <c r="E240" s="6"/>
      <c r="F240" s="7"/>
      <c r="G240" s="4"/>
      <c r="H240" s="4"/>
    </row>
    <row r="241" customFormat="false" ht="13.5" hidden="false" customHeight="true" outlineLevel="0" collapsed="false">
      <c r="A241" s="3" t="n">
        <v>120</v>
      </c>
      <c r="B241" s="4" t="s">
        <v>119</v>
      </c>
      <c r="C241" s="5" t="str">
        <f aca="false">VLOOKUP(B241,'[1]0'!$A$2:$G$1582,2,FALSE())</f>
        <v>91431000187761706G</v>
      </c>
      <c r="D241" s="3" t="str">
        <f aca="false">VLOOKUP(B241,'[1]0'!$A$1:$H$158,4,FALSE())</f>
        <v>李正</v>
      </c>
      <c r="E241" s="6" t="str">
        <f aca="false">VLOOKUP(B241,'[1]0'!$A$1:$H$158,3,FALSE())</f>
        <v>湖南省郴州市北湖区香花路45号（三0二队办公楼3楼）</v>
      </c>
      <c r="F241" s="7" t="s">
        <v>10</v>
      </c>
      <c r="G241" s="4" t="s">
        <v>84</v>
      </c>
      <c r="H241" s="4" t="s">
        <v>118</v>
      </c>
    </row>
    <row r="242" customFormat="false" ht="13.5" hidden="false" customHeight="false" outlineLevel="0" collapsed="false">
      <c r="A242" s="3"/>
      <c r="B242" s="3"/>
      <c r="C242" s="5"/>
      <c r="D242" s="3"/>
      <c r="E242" s="6"/>
      <c r="F242" s="7"/>
      <c r="G242" s="4"/>
      <c r="H242" s="4"/>
    </row>
    <row r="243" customFormat="false" ht="13.5" hidden="false" customHeight="true" outlineLevel="0" collapsed="false">
      <c r="A243" s="3" t="n">
        <v>121</v>
      </c>
      <c r="B243" s="4" t="s">
        <v>119</v>
      </c>
      <c r="C243" s="5" t="str">
        <f aca="false">VLOOKUP(B243,'[1]0'!$A$2:$G$1582,2,FALSE())</f>
        <v>91431000187761706G</v>
      </c>
      <c r="D243" s="3" t="str">
        <f aca="false">VLOOKUP(B243,'[1]0'!$A$1:$H$158,4,FALSE())</f>
        <v>李正</v>
      </c>
      <c r="E243" s="6" t="str">
        <f aca="false">VLOOKUP(B243,'[1]0'!$A$1:$H$158,3,FALSE())</f>
        <v>湖南省郴州市北湖区香花路45号（三0二队办公楼3楼）</v>
      </c>
      <c r="F243" s="7" t="s">
        <v>10</v>
      </c>
      <c r="G243" s="4" t="s">
        <v>101</v>
      </c>
      <c r="H243" s="4" t="s">
        <v>118</v>
      </c>
    </row>
    <row r="244" customFormat="false" ht="13.5" hidden="false" customHeight="false" outlineLevel="0" collapsed="false">
      <c r="A244" s="3"/>
      <c r="B244" s="3"/>
      <c r="C244" s="5"/>
      <c r="D244" s="3"/>
      <c r="E244" s="6"/>
      <c r="F244" s="7"/>
      <c r="G244" s="4"/>
      <c r="H244" s="4"/>
    </row>
    <row r="245" customFormat="false" ht="13.5" hidden="false" customHeight="true" outlineLevel="0" collapsed="false">
      <c r="A245" s="3" t="n">
        <v>122</v>
      </c>
      <c r="B245" s="4" t="s">
        <v>120</v>
      </c>
      <c r="C245" s="5" t="str">
        <f aca="false">VLOOKUP(B245,'[1]0'!$A$2:$G$1582,2,FALSE())</f>
        <v>914302007700525520</v>
      </c>
      <c r="D245" s="3" t="str">
        <f aca="false">VLOOKUP(B245,'[1]0'!$A$1:$H$158,4,FALSE())</f>
        <v>罗秀清</v>
      </c>
      <c r="E245" s="6" t="str">
        <f aca="false">VLOOKUP(B245,'[1]0'!$A$1:$H$158,3,FALSE())</f>
        <v>湖南省株洲市云龙示范区兴隆山公租房5号门面</v>
      </c>
      <c r="F245" s="7" t="s">
        <v>10</v>
      </c>
      <c r="G245" s="4" t="s">
        <v>35</v>
      </c>
      <c r="H245" s="4" t="s">
        <v>118</v>
      </c>
    </row>
    <row r="246" customFormat="false" ht="13.5" hidden="false" customHeight="false" outlineLevel="0" collapsed="false">
      <c r="A246" s="3"/>
      <c r="B246" s="3"/>
      <c r="C246" s="5"/>
      <c r="D246" s="3"/>
      <c r="E246" s="6"/>
      <c r="F246" s="7"/>
      <c r="G246" s="4"/>
      <c r="H246" s="4"/>
    </row>
    <row r="247" customFormat="false" ht="13.5" hidden="false" customHeight="true" outlineLevel="0" collapsed="false">
      <c r="A247" s="3" t="n">
        <v>123</v>
      </c>
      <c r="B247" s="4" t="s">
        <v>121</v>
      </c>
      <c r="C247" s="5" t="str">
        <f aca="false">VLOOKUP(B247,'[1]0'!$A$2:$G$1582,2,FALSE())</f>
        <v>91430102755807224N</v>
      </c>
      <c r="D247" s="3" t="str">
        <f aca="false">VLOOKUP(B247,'[1]0'!$A$1:$H$158,4,FALSE())</f>
        <v>童彬原</v>
      </c>
      <c r="E247" s="6" t="str">
        <f aca="false">VLOOKUP(B247,'[1]0'!$A$1:$H$158,3,FALSE())</f>
        <v>中国（湖南）自由贸易试验区长沙片区湘秀路131号星光名座佳苑10栋2013房004</v>
      </c>
      <c r="F247" s="7" t="s">
        <v>10</v>
      </c>
      <c r="G247" s="4" t="s">
        <v>28</v>
      </c>
      <c r="H247" s="4" t="s">
        <v>118</v>
      </c>
    </row>
    <row r="248" customFormat="false" ht="13.5" hidden="false" customHeight="false" outlineLevel="0" collapsed="false">
      <c r="A248" s="3"/>
      <c r="B248" s="3"/>
      <c r="C248" s="5"/>
      <c r="D248" s="3"/>
      <c r="E248" s="6"/>
      <c r="F248" s="7"/>
      <c r="G248" s="4"/>
      <c r="H248" s="4"/>
    </row>
    <row r="249" customFormat="false" ht="13.5" hidden="false" customHeight="true" outlineLevel="0" collapsed="false">
      <c r="A249" s="3" t="n">
        <v>124</v>
      </c>
      <c r="B249" s="4" t="s">
        <v>122</v>
      </c>
      <c r="C249" s="5" t="str">
        <f aca="false">VLOOKUP(B249,'[1]0'!$A$2:$G$1582,2,FALSE())</f>
        <v>914301003256986975</v>
      </c>
      <c r="D249" s="3" t="str">
        <f aca="false">VLOOKUP(B249,'[1]0'!$A$1:$H$158,4,FALSE())</f>
        <v>管伟平</v>
      </c>
      <c r="E249" s="6" t="str">
        <f aca="false">VLOOKUP(B249,'[1]0'!$A$1:$H$158,3,FALSE())</f>
        <v>高新开发区麓松路459号东方红小区延农综合楼14楼1406B</v>
      </c>
      <c r="F249" s="7" t="s">
        <v>10</v>
      </c>
      <c r="G249" s="4" t="s">
        <v>25</v>
      </c>
      <c r="H249" s="4" t="s">
        <v>118</v>
      </c>
    </row>
    <row r="250" customFormat="false" ht="13.5" hidden="false" customHeight="false" outlineLevel="0" collapsed="false">
      <c r="A250" s="3"/>
      <c r="B250" s="3"/>
      <c r="C250" s="5"/>
      <c r="D250" s="3"/>
      <c r="E250" s="6"/>
      <c r="F250" s="7"/>
      <c r="G250" s="4"/>
      <c r="H250" s="4"/>
    </row>
    <row r="251" customFormat="false" ht="13.5" hidden="false" customHeight="true" outlineLevel="0" collapsed="false">
      <c r="A251" s="3" t="n">
        <v>125</v>
      </c>
      <c r="B251" s="4" t="s">
        <v>122</v>
      </c>
      <c r="C251" s="5" t="str">
        <f aca="false">VLOOKUP(B251,'[1]0'!$A$2:$G$1582,2,FALSE())</f>
        <v>914301003256986975</v>
      </c>
      <c r="D251" s="3" t="str">
        <f aca="false">VLOOKUP(B251,'[1]0'!$A$1:$H$158,4,FALSE())</f>
        <v>管伟平</v>
      </c>
      <c r="E251" s="6" t="str">
        <f aca="false">VLOOKUP(B251,'[1]0'!$A$1:$H$158,3,FALSE())</f>
        <v>高新开发区麓松路459号东方红小区延农综合楼14楼1406B</v>
      </c>
      <c r="F251" s="7" t="s">
        <v>10</v>
      </c>
      <c r="G251" s="4" t="s">
        <v>26</v>
      </c>
      <c r="H251" s="4" t="s">
        <v>118</v>
      </c>
    </row>
    <row r="252" customFormat="false" ht="13.5" hidden="false" customHeight="false" outlineLevel="0" collapsed="false">
      <c r="A252" s="3"/>
      <c r="B252" s="3"/>
      <c r="C252" s="5"/>
      <c r="D252" s="3"/>
      <c r="E252" s="6"/>
      <c r="F252" s="7"/>
      <c r="G252" s="4"/>
      <c r="H252" s="4"/>
    </row>
    <row r="253" customFormat="false" ht="13.5" hidden="false" customHeight="true" outlineLevel="0" collapsed="false">
      <c r="A253" s="3" t="n">
        <v>126</v>
      </c>
      <c r="B253" s="4" t="s">
        <v>122</v>
      </c>
      <c r="C253" s="5" t="str">
        <f aca="false">VLOOKUP(B253,'[1]0'!$A$2:$G$1582,2,FALSE())</f>
        <v>914301003256986975</v>
      </c>
      <c r="D253" s="3" t="str">
        <f aca="false">VLOOKUP(B253,'[1]0'!$A$1:$H$158,4,FALSE())</f>
        <v>管伟平</v>
      </c>
      <c r="E253" s="6" t="str">
        <f aca="false">VLOOKUP(B253,'[1]0'!$A$1:$H$158,3,FALSE())</f>
        <v>高新开发区麓松路459号东方红小区延农综合楼14楼1406B</v>
      </c>
      <c r="F253" s="7" t="s">
        <v>10</v>
      </c>
      <c r="G253" s="4" t="s">
        <v>59</v>
      </c>
      <c r="H253" s="4" t="s">
        <v>118</v>
      </c>
    </row>
    <row r="254" customFormat="false" ht="13.5" hidden="false" customHeight="false" outlineLevel="0" collapsed="false">
      <c r="A254" s="3"/>
      <c r="B254" s="3"/>
      <c r="C254" s="5"/>
      <c r="D254" s="3"/>
      <c r="E254" s="6"/>
      <c r="F254" s="7"/>
      <c r="G254" s="4"/>
      <c r="H254" s="4"/>
    </row>
    <row r="255" customFormat="false" ht="13.5" hidden="false" customHeight="true" outlineLevel="0" collapsed="false">
      <c r="A255" s="3" t="n">
        <v>127</v>
      </c>
      <c r="B255" s="4" t="s">
        <v>123</v>
      </c>
      <c r="C255" s="5" t="str">
        <f aca="false">VLOOKUP(B255,'[1]0'!$A$2:$G$1582,2,FALSE())</f>
        <v>91430000183777268E</v>
      </c>
      <c r="D255" s="3" t="str">
        <f aca="false">VLOOKUP(B255,'[1]0'!$A$1:$H$158,4,FALSE())</f>
        <v>皮里</v>
      </c>
      <c r="E255" s="6" t="str">
        <f aca="false">VLOOKUP(B255,'[1]0'!$A$1:$H$158,3,FALSE())</f>
        <v>湖南省长沙市雨花区侯家塘街道韶山北路356号老办公楼四楼</v>
      </c>
      <c r="F255" s="7" t="s">
        <v>10</v>
      </c>
      <c r="G255" s="4" t="s">
        <v>71</v>
      </c>
      <c r="H255" s="4" t="s">
        <v>118</v>
      </c>
    </row>
    <row r="256" customFormat="false" ht="13.5" hidden="false" customHeight="false" outlineLevel="0" collapsed="false">
      <c r="A256" s="3"/>
      <c r="B256" s="3"/>
      <c r="C256" s="5"/>
      <c r="D256" s="3"/>
      <c r="E256" s="6"/>
      <c r="F256" s="7"/>
      <c r="G256" s="4"/>
      <c r="H256" s="4"/>
    </row>
    <row r="257" customFormat="false" ht="13.5" hidden="false" customHeight="true" outlineLevel="0" collapsed="false">
      <c r="A257" s="3" t="n">
        <v>128</v>
      </c>
      <c r="B257" s="4" t="s">
        <v>124</v>
      </c>
      <c r="C257" s="5" t="str">
        <f aca="false">VLOOKUP(B257,'[1]0'!$A$2:$G$1582,2,FALSE())</f>
        <v>914301003206114840</v>
      </c>
      <c r="D257" s="3" t="str">
        <f aca="false">VLOOKUP(B257,'[1]0'!$A$1:$H$158,4,FALSE())</f>
        <v>车红卫</v>
      </c>
      <c r="E257" s="6" t="str">
        <f aca="false">VLOOKUP(B257,'[1]0'!$A$1:$H$158,3,FALSE())</f>
        <v>长沙高新开发区麓谷大道627号长海创业基地一楼120房</v>
      </c>
      <c r="F257" s="7" t="s">
        <v>10</v>
      </c>
      <c r="G257" s="4" t="s">
        <v>26</v>
      </c>
      <c r="H257" s="4" t="s">
        <v>118</v>
      </c>
    </row>
    <row r="258" customFormat="false" ht="13.5" hidden="false" customHeight="false" outlineLevel="0" collapsed="false">
      <c r="A258" s="3"/>
      <c r="B258" s="3"/>
      <c r="C258" s="5"/>
      <c r="D258" s="3"/>
      <c r="E258" s="6"/>
      <c r="F258" s="7"/>
      <c r="G258" s="4"/>
      <c r="H258" s="4"/>
    </row>
    <row r="259" customFormat="false" ht="13.5" hidden="false" customHeight="true" outlineLevel="0" collapsed="false">
      <c r="A259" s="3" t="n">
        <v>129</v>
      </c>
      <c r="B259" s="4" t="s">
        <v>37</v>
      </c>
      <c r="C259" s="5" t="str">
        <f aca="false">VLOOKUP(B259,'[1]0'!$A$2:$G$1582,2,FALSE())</f>
        <v>9143000079913149XF</v>
      </c>
      <c r="D259" s="3" t="str">
        <f aca="false">VLOOKUP(B259,'[1]0'!$A$1:$H$158,4,FALSE())</f>
        <v>易璐达</v>
      </c>
      <c r="E259" s="6" t="str">
        <f aca="false">VLOOKUP(B259,'[1]0'!$A$1:$H$158,3,FALSE())</f>
        <v>长沙市雨花区环保中路188号13栋603</v>
      </c>
      <c r="F259" s="7" t="s">
        <v>10</v>
      </c>
      <c r="G259" s="4" t="s">
        <v>125</v>
      </c>
      <c r="H259" s="4" t="s">
        <v>118</v>
      </c>
    </row>
    <row r="260" customFormat="false" ht="13.5" hidden="false" customHeight="false" outlineLevel="0" collapsed="false">
      <c r="A260" s="3"/>
      <c r="B260" s="3"/>
      <c r="C260" s="5"/>
      <c r="D260" s="3"/>
      <c r="E260" s="6"/>
      <c r="F260" s="7"/>
      <c r="G260" s="4"/>
      <c r="H260" s="4"/>
    </row>
    <row r="261" customFormat="false" ht="13.5" hidden="false" customHeight="true" outlineLevel="0" collapsed="false">
      <c r="A261" s="3" t="n">
        <v>130</v>
      </c>
      <c r="B261" s="4" t="s">
        <v>126</v>
      </c>
      <c r="C261" s="5" t="str">
        <f aca="false">VLOOKUP(B261,'[1]0'!$A$2:$G$1582,2,FALSE())</f>
        <v>91430100570284332H</v>
      </c>
      <c r="D261" s="3" t="str">
        <f aca="false">VLOOKUP(B261,'[1]0'!$A$1:$H$158,4,FALSE())</f>
        <v>高小兵</v>
      </c>
      <c r="E261" s="6" t="str">
        <f aca="false">VLOOKUP(B261,'[1]0'!$A$1:$H$158,3,FALSE())</f>
        <v>长沙市天心区新韶西路29号上庭苑2栋108室</v>
      </c>
      <c r="F261" s="7" t="s">
        <v>10</v>
      </c>
      <c r="G261" s="4" t="s">
        <v>31</v>
      </c>
      <c r="H261" s="4" t="s">
        <v>118</v>
      </c>
    </row>
    <row r="262" customFormat="false" ht="13.5" hidden="false" customHeight="false" outlineLevel="0" collapsed="false">
      <c r="A262" s="3"/>
      <c r="B262" s="3"/>
      <c r="C262" s="5"/>
      <c r="D262" s="3"/>
      <c r="E262" s="6"/>
      <c r="F262" s="7"/>
      <c r="G262" s="4"/>
      <c r="H262" s="4"/>
    </row>
    <row r="263" customFormat="false" ht="13.5" hidden="false" customHeight="true" outlineLevel="0" collapsed="false">
      <c r="A263" s="3" t="n">
        <v>131</v>
      </c>
      <c r="B263" s="4" t="s">
        <v>127</v>
      </c>
      <c r="C263" s="5" t="str">
        <f aca="false">VLOOKUP(B263,'[1]0'!$A$2:$G$1582,2,FALSE())</f>
        <v>91430181MA4M3GG14F</v>
      </c>
      <c r="D263" s="3" t="str">
        <f aca="false">VLOOKUP(B263,'[1]0'!$A$1:$H$158,4,FALSE())</f>
        <v>吕红波</v>
      </c>
      <c r="E263" s="6" t="str">
        <f aca="false">VLOOKUP(B263,'[1]0'!$A$1:$H$158,3,FALSE())</f>
        <v>湖南省浏阳市浏阳大道新天地商务会所11楼</v>
      </c>
      <c r="F263" s="7" t="s">
        <v>10</v>
      </c>
      <c r="G263" s="4" t="s">
        <v>49</v>
      </c>
      <c r="H263" s="4" t="s">
        <v>118</v>
      </c>
    </row>
    <row r="264" customFormat="false" ht="13.5" hidden="false" customHeight="false" outlineLevel="0" collapsed="false">
      <c r="A264" s="3"/>
      <c r="B264" s="3"/>
      <c r="C264" s="5"/>
      <c r="D264" s="3"/>
      <c r="E264" s="6"/>
      <c r="F264" s="7"/>
      <c r="G264" s="4"/>
      <c r="H264" s="4"/>
    </row>
    <row r="265" customFormat="false" ht="13.5" hidden="false" customHeight="true" outlineLevel="0" collapsed="false">
      <c r="A265" s="3" t="n">
        <v>132</v>
      </c>
      <c r="B265" s="4" t="s">
        <v>128</v>
      </c>
      <c r="C265" s="5" t="str">
        <f aca="false">VLOOKUP(B265,'[1]0'!$A$2:$G$1582,2,FALSE())</f>
        <v>91430105765626304T</v>
      </c>
      <c r="D265" s="3" t="str">
        <f aca="false">VLOOKUP(B265,'[1]0'!$A$1:$H$158,4,FALSE())</f>
        <v>陈大顺</v>
      </c>
      <c r="E265" s="6" t="str">
        <f aca="false">VLOOKUP(B265,'[1]0'!$A$1:$H$158,3,FALSE())</f>
        <v>湖南省长沙市芙蓉区文艺路街道韶山北路39号维一星城27层2702、2704、2705、2714、2717室</v>
      </c>
      <c r="F265" s="7" t="s">
        <v>10</v>
      </c>
      <c r="G265" s="4" t="s">
        <v>23</v>
      </c>
      <c r="H265" s="4" t="s">
        <v>118</v>
      </c>
    </row>
    <row r="266" customFormat="false" ht="13.5" hidden="false" customHeight="false" outlineLevel="0" collapsed="false">
      <c r="A266" s="3"/>
      <c r="B266" s="3"/>
      <c r="C266" s="5"/>
      <c r="D266" s="3"/>
      <c r="E266" s="6"/>
      <c r="F266" s="7"/>
      <c r="G266" s="4"/>
      <c r="H266" s="4"/>
    </row>
    <row r="267" customFormat="false" ht="13.5" hidden="false" customHeight="true" outlineLevel="0" collapsed="false">
      <c r="A267" s="3" t="n">
        <v>133</v>
      </c>
      <c r="B267" s="4" t="s">
        <v>129</v>
      </c>
      <c r="C267" s="5" t="str">
        <f aca="false">VLOOKUP(B267,'[1]0'!$A$2:$G$1582,2,FALSE())</f>
        <v>91430300661678978K</v>
      </c>
      <c r="D267" s="3" t="str">
        <f aca="false">VLOOKUP(B267,'[1]0'!$A$1:$H$158,4,FALSE())</f>
        <v>刘晓武</v>
      </c>
      <c r="E267" s="6" t="str">
        <f aca="false">VLOOKUP(B267,'[1]0'!$A$1:$H$158,3,FALSE())</f>
        <v>湖南省长沙市岳麓山大学科技城洋湖街道连塘路51号星汇商业广场1、2栋1101、1102、1103、1104、1105、1106、1107、1108</v>
      </c>
      <c r="F267" s="7" t="s">
        <v>10</v>
      </c>
      <c r="G267" s="4" t="s">
        <v>109</v>
      </c>
      <c r="H267" s="4" t="s">
        <v>118</v>
      </c>
    </row>
    <row r="268" customFormat="false" ht="13.5" hidden="false" customHeight="false" outlineLevel="0" collapsed="false">
      <c r="A268" s="3"/>
      <c r="B268" s="3"/>
      <c r="C268" s="5"/>
      <c r="D268" s="3"/>
      <c r="E268" s="6"/>
      <c r="F268" s="7"/>
      <c r="G268" s="4"/>
      <c r="H268" s="4"/>
    </row>
    <row r="269" customFormat="false" ht="13.5" hidden="false" customHeight="true" outlineLevel="0" collapsed="false">
      <c r="A269" s="3" t="n">
        <v>134</v>
      </c>
      <c r="B269" s="4" t="s">
        <v>129</v>
      </c>
      <c r="C269" s="5" t="str">
        <f aca="false">VLOOKUP(B269,'[1]0'!$A$2:$G$1582,2,FALSE())</f>
        <v>91430300661678978K</v>
      </c>
      <c r="D269" s="3" t="str">
        <f aca="false">VLOOKUP(B269,'[1]0'!$A$1:$H$158,4,FALSE())</f>
        <v>刘晓武</v>
      </c>
      <c r="E269" s="6" t="str">
        <f aca="false">VLOOKUP(B269,'[1]0'!$A$1:$H$158,3,FALSE())</f>
        <v>湖南省长沙市岳麓山大学科技城洋湖街道连塘路51号星汇商业广场1、2栋1101、1102、1103、1104、1105、1106、1107、1108</v>
      </c>
      <c r="F269" s="7" t="s">
        <v>10</v>
      </c>
      <c r="G269" s="4" t="s">
        <v>71</v>
      </c>
      <c r="H269" s="4" t="s">
        <v>118</v>
      </c>
    </row>
    <row r="270" customFormat="false" ht="13.5" hidden="false" customHeight="false" outlineLevel="0" collapsed="false">
      <c r="A270" s="3"/>
      <c r="B270" s="3"/>
      <c r="C270" s="5"/>
      <c r="D270" s="3"/>
      <c r="E270" s="6"/>
      <c r="F270" s="7"/>
      <c r="G270" s="4"/>
      <c r="H270" s="4"/>
    </row>
    <row r="271" customFormat="false" ht="13.5" hidden="false" customHeight="true" outlineLevel="0" collapsed="false">
      <c r="A271" s="3" t="n">
        <v>135</v>
      </c>
      <c r="B271" s="4" t="s">
        <v>130</v>
      </c>
      <c r="C271" s="5" t="str">
        <f aca="false">VLOOKUP(B271,'[1]0'!$A$2:$G$1582,2,FALSE())</f>
        <v>91430111MA4L7DHH40</v>
      </c>
      <c r="D271" s="3" t="str">
        <f aca="false">VLOOKUP(B271,'[1]0'!$A$1:$H$158,4,FALSE())</f>
        <v>胡亮</v>
      </c>
      <c r="E271" s="6" t="str">
        <f aca="false">VLOOKUP(B271,'[1]0'!$A$1:$H$158,3,FALSE())</f>
        <v>湖南省长沙市岳麓山大学科技城洋湖街道潇湘南路一段182号创汇商务中心G-51地块S6栋2022</v>
      </c>
      <c r="F271" s="7" t="s">
        <v>10</v>
      </c>
      <c r="G271" s="4" t="s">
        <v>28</v>
      </c>
      <c r="H271" s="4" t="s">
        <v>118</v>
      </c>
    </row>
    <row r="272" customFormat="false" ht="13.5" hidden="false" customHeight="false" outlineLevel="0" collapsed="false">
      <c r="A272" s="3"/>
      <c r="B272" s="3"/>
      <c r="C272" s="5"/>
      <c r="D272" s="3"/>
      <c r="E272" s="6"/>
      <c r="F272" s="7"/>
      <c r="G272" s="4"/>
      <c r="H272" s="4"/>
    </row>
    <row r="273" customFormat="false" ht="13.5" hidden="false" customHeight="true" outlineLevel="0" collapsed="false">
      <c r="A273" s="3" t="n">
        <v>136</v>
      </c>
      <c r="B273" s="4" t="s">
        <v>131</v>
      </c>
      <c r="C273" s="5" t="str">
        <f aca="false">VLOOKUP(B273,'[1]0'!$A$2:$G$1582,2,FALSE())</f>
        <v>91430000712104414C</v>
      </c>
      <c r="D273" s="3" t="str">
        <f aca="false">VLOOKUP(B273,'[1]0'!$A$1:$H$158,4,FALSE())</f>
        <v>张美华</v>
      </c>
      <c r="E273" s="6" t="str">
        <f aca="false">VLOOKUP(B273,'[1]0'!$A$1:$H$158,3,FALSE())</f>
        <v>长沙市雨花区万家丽中路二段68号双帆华晨大厦902</v>
      </c>
      <c r="F273" s="7" t="s">
        <v>10</v>
      </c>
      <c r="G273" s="4" t="s">
        <v>17</v>
      </c>
      <c r="H273" s="4" t="s">
        <v>118</v>
      </c>
    </row>
    <row r="274" customFormat="false" ht="13.5" hidden="false" customHeight="false" outlineLevel="0" collapsed="false">
      <c r="A274" s="3"/>
      <c r="B274" s="3"/>
      <c r="C274" s="5"/>
      <c r="D274" s="3"/>
      <c r="E274" s="6"/>
      <c r="F274" s="7"/>
      <c r="G274" s="4"/>
      <c r="H274" s="4"/>
    </row>
    <row r="275" customFormat="false" ht="13.5" hidden="false" customHeight="true" outlineLevel="0" collapsed="false">
      <c r="A275" s="3" t="n">
        <v>137</v>
      </c>
      <c r="B275" s="4" t="s">
        <v>51</v>
      </c>
      <c r="C275" s="5" t="str">
        <f aca="false">VLOOKUP(B275,'[1]0'!$A$2:$G$1582,2,FALSE())</f>
        <v>91430000444876361R</v>
      </c>
      <c r="D275" s="3" t="str">
        <f aca="false">VLOOKUP(B275,'[1]0'!$A$1:$H$158,4,FALSE())</f>
        <v>陈红斌</v>
      </c>
      <c r="E275" s="6" t="str">
        <f aca="false">VLOOKUP(B275,'[1]0'!$A$1:$H$158,3,FALSE())</f>
        <v>湖南省长沙市雨花区井湾路658号</v>
      </c>
      <c r="F275" s="7" t="s">
        <v>10</v>
      </c>
      <c r="G275" s="4" t="s">
        <v>31</v>
      </c>
      <c r="H275" s="4" t="s">
        <v>118</v>
      </c>
    </row>
    <row r="276" customFormat="false" ht="13.5" hidden="false" customHeight="false" outlineLevel="0" collapsed="false">
      <c r="A276" s="3"/>
      <c r="B276" s="3"/>
      <c r="C276" s="5"/>
      <c r="D276" s="3"/>
      <c r="E276" s="6"/>
      <c r="F276" s="7"/>
      <c r="G276" s="4"/>
      <c r="H276" s="4"/>
    </row>
    <row r="277" customFormat="false" ht="13.5" hidden="false" customHeight="true" outlineLevel="0" collapsed="false">
      <c r="A277" s="3" t="n">
        <v>138</v>
      </c>
      <c r="B277" s="4" t="s">
        <v>60</v>
      </c>
      <c r="C277" s="5" t="str">
        <f aca="false">VLOOKUP(B277,'[1]0'!$A$2:$G$1582,2,FALSE())</f>
        <v>9143010018376845XE</v>
      </c>
      <c r="D277" s="3" t="str">
        <f aca="false">VLOOKUP(B277,'[1]0'!$A$1:$H$158,4,FALSE())</f>
        <v>张卫</v>
      </c>
      <c r="E277" s="6" t="str">
        <f aca="false">VLOOKUP(B277,'[1]0'!$A$1:$H$158,3,FALSE())</f>
        <v>湖南省长沙市芙蓉区荷花园街道东二环一段920号213</v>
      </c>
      <c r="F277" s="7" t="s">
        <v>10</v>
      </c>
      <c r="G277" s="4" t="s">
        <v>38</v>
      </c>
      <c r="H277" s="4" t="s">
        <v>118</v>
      </c>
    </row>
    <row r="278" customFormat="false" ht="13.5" hidden="false" customHeight="false" outlineLevel="0" collapsed="false">
      <c r="A278" s="3"/>
      <c r="B278" s="3"/>
      <c r="C278" s="5"/>
      <c r="D278" s="3"/>
      <c r="E278" s="6"/>
      <c r="F278" s="7"/>
      <c r="G278" s="4"/>
      <c r="H278" s="4"/>
    </row>
    <row r="279" customFormat="false" ht="13.5" hidden="false" customHeight="true" outlineLevel="0" collapsed="false">
      <c r="A279" s="3" t="n">
        <v>139</v>
      </c>
      <c r="B279" s="4" t="s">
        <v>60</v>
      </c>
      <c r="C279" s="5" t="str">
        <f aca="false">VLOOKUP(B279,'[1]0'!$A$2:$G$1582,2,FALSE())</f>
        <v>9143010018376845XE</v>
      </c>
      <c r="D279" s="3" t="str">
        <f aca="false">VLOOKUP(B279,'[1]0'!$A$1:$H$158,4,FALSE())</f>
        <v>张卫</v>
      </c>
      <c r="E279" s="6" t="str">
        <f aca="false">VLOOKUP(B279,'[1]0'!$A$1:$H$158,3,FALSE())</f>
        <v>湖南省长沙市芙蓉区荷花园街道东二环一段920号213</v>
      </c>
      <c r="F279" s="7" t="s">
        <v>10</v>
      </c>
      <c r="G279" s="4" t="s">
        <v>39</v>
      </c>
      <c r="H279" s="4" t="s">
        <v>118</v>
      </c>
    </row>
    <row r="280" customFormat="false" ht="13.5" hidden="false" customHeight="false" outlineLevel="0" collapsed="false">
      <c r="A280" s="3"/>
      <c r="B280" s="3"/>
      <c r="C280" s="5"/>
      <c r="D280" s="3"/>
      <c r="E280" s="6"/>
      <c r="F280" s="7"/>
      <c r="G280" s="4"/>
      <c r="H280" s="4"/>
    </row>
    <row r="281" customFormat="false" ht="13.5" hidden="false" customHeight="true" outlineLevel="0" collapsed="false">
      <c r="A281" s="3" t="n">
        <v>140</v>
      </c>
      <c r="B281" s="4" t="s">
        <v>60</v>
      </c>
      <c r="C281" s="5" t="str">
        <f aca="false">VLOOKUP(B281,'[1]0'!$A$2:$G$1582,2,FALSE())</f>
        <v>9143010018376845XE</v>
      </c>
      <c r="D281" s="3" t="str">
        <f aca="false">VLOOKUP(B281,'[1]0'!$A$1:$H$158,4,FALSE())</f>
        <v>张卫</v>
      </c>
      <c r="E281" s="6" t="str">
        <f aca="false">VLOOKUP(B281,'[1]0'!$A$1:$H$158,3,FALSE())</f>
        <v>湖南省长沙市芙蓉区荷花园街道东二环一段920号213</v>
      </c>
      <c r="F281" s="7" t="s">
        <v>10</v>
      </c>
      <c r="G281" s="4" t="s">
        <v>18</v>
      </c>
      <c r="H281" s="4" t="s">
        <v>118</v>
      </c>
    </row>
    <row r="282" customFormat="false" ht="13.5" hidden="false" customHeight="false" outlineLevel="0" collapsed="false">
      <c r="A282" s="3"/>
      <c r="B282" s="3"/>
      <c r="C282" s="5"/>
      <c r="D282" s="3"/>
      <c r="E282" s="6"/>
      <c r="F282" s="7"/>
      <c r="G282" s="4"/>
      <c r="H282" s="4"/>
    </row>
    <row r="283" customFormat="false" ht="13.5" hidden="false" customHeight="true" outlineLevel="0" collapsed="false">
      <c r="A283" s="3" t="n">
        <v>141</v>
      </c>
      <c r="B283" s="4" t="s">
        <v>132</v>
      </c>
      <c r="C283" s="5" t="str">
        <f aca="false">VLOOKUP(B283,'[1]0'!$A$2:$G$1582,2,FALSE())</f>
        <v>91430300663977381R</v>
      </c>
      <c r="D283" s="3" t="str">
        <f aca="false">VLOOKUP(B283,'[1]0'!$A$1:$H$158,4,FALSE())</f>
        <v>曹朝辉</v>
      </c>
      <c r="E283" s="6" t="str">
        <f aca="false">VLOOKUP(B283,'[1]0'!$A$1:$H$158,3,FALSE())</f>
        <v>经开区白石路28号</v>
      </c>
      <c r="F283" s="7" t="s">
        <v>10</v>
      </c>
      <c r="G283" s="4" t="s">
        <v>59</v>
      </c>
      <c r="H283" s="4" t="s">
        <v>118</v>
      </c>
    </row>
    <row r="284" customFormat="false" ht="13.5" hidden="false" customHeight="false" outlineLevel="0" collapsed="false">
      <c r="A284" s="3"/>
      <c r="B284" s="3"/>
      <c r="C284" s="5"/>
      <c r="D284" s="3"/>
      <c r="E284" s="6"/>
      <c r="F284" s="7"/>
      <c r="G284" s="4"/>
      <c r="H284" s="4"/>
    </row>
    <row r="285" customFormat="false" ht="13.5" hidden="false" customHeight="true" outlineLevel="0" collapsed="false">
      <c r="A285" s="3" t="n">
        <v>142</v>
      </c>
      <c r="B285" s="4" t="s">
        <v>133</v>
      </c>
      <c r="C285" s="5" t="str">
        <f aca="false">VLOOKUP(B285,'[1]0'!$A$2:$G$1582,2,FALSE())</f>
        <v>914301043528255673</v>
      </c>
      <c r="D285" s="3" t="str">
        <f aca="false">VLOOKUP(B285,'[1]0'!$A$1:$H$158,4,FALSE())</f>
        <v>周进</v>
      </c>
      <c r="E285" s="6" t="str">
        <f aca="false">VLOOKUP(B285,'[1]0'!$A$1:$H$158,3,FALSE())</f>
        <v>长沙岳麓区银盆岭街道岳麓大道57号奥克斯广场7栋304房</v>
      </c>
      <c r="F285" s="7" t="s">
        <v>10</v>
      </c>
      <c r="G285" s="4" t="s">
        <v>25</v>
      </c>
      <c r="H285" s="4" t="s">
        <v>118</v>
      </c>
    </row>
    <row r="286" customFormat="false" ht="13.5" hidden="false" customHeight="false" outlineLevel="0" collapsed="false">
      <c r="A286" s="3"/>
      <c r="B286" s="3"/>
      <c r="C286" s="5"/>
      <c r="D286" s="3"/>
      <c r="E286" s="6"/>
      <c r="F286" s="7"/>
      <c r="G286" s="4"/>
      <c r="H286" s="4"/>
    </row>
    <row r="287" customFormat="false" ht="13.5" hidden="false" customHeight="true" outlineLevel="0" collapsed="false">
      <c r="A287" s="3" t="n">
        <v>143</v>
      </c>
      <c r="B287" s="4" t="s">
        <v>134</v>
      </c>
      <c r="C287" s="5" t="str">
        <f aca="false">VLOOKUP(B287,'[1]0'!$A$2:$G$1582,2,FALSE())</f>
        <v>91430204768037652K</v>
      </c>
      <c r="D287" s="3" t="str">
        <f aca="false">VLOOKUP(B287,'[1]0'!$A$1:$H$158,4,FALSE())</f>
        <v>徐志勇</v>
      </c>
      <c r="E287" s="6" t="str">
        <f aca="false">VLOOKUP(B287,'[1]0'!$A$1:$H$158,3,FALSE())</f>
        <v>南湖路458号鹏鑫大厦B1205</v>
      </c>
      <c r="F287" s="7" t="s">
        <v>10</v>
      </c>
      <c r="G287" s="4" t="s">
        <v>53</v>
      </c>
      <c r="H287" s="4" t="s">
        <v>118</v>
      </c>
    </row>
    <row r="288" customFormat="false" ht="13.5" hidden="false" customHeight="false" outlineLevel="0" collapsed="false">
      <c r="A288" s="3"/>
      <c r="B288" s="3"/>
      <c r="C288" s="5"/>
      <c r="D288" s="3"/>
      <c r="E288" s="6"/>
      <c r="F288" s="7"/>
      <c r="G288" s="4"/>
      <c r="H288" s="4"/>
    </row>
    <row r="289" customFormat="false" ht="13.5" hidden="false" customHeight="true" outlineLevel="0" collapsed="false">
      <c r="A289" s="3" t="n">
        <v>144</v>
      </c>
      <c r="B289" s="4" t="s">
        <v>135</v>
      </c>
      <c r="C289" s="5" t="str">
        <f aca="false">VLOOKUP(B289,'[1]0'!$A$2:$G$1582,2,FALSE())</f>
        <v>9143010072253205XH</v>
      </c>
      <c r="D289" s="3" t="str">
        <f aca="false">VLOOKUP(B289,'[1]0'!$A$1:$H$158,4,FALSE())</f>
        <v>蒋正春</v>
      </c>
      <c r="E289" s="6" t="str">
        <f aca="false">VLOOKUP(B289,'[1]0'!$A$1:$H$158,3,FALSE())</f>
        <v>车站北路230-1号经典名家公寓1B栋N单元8层801号房</v>
      </c>
      <c r="F289" s="7" t="s">
        <v>10</v>
      </c>
      <c r="G289" s="4" t="s">
        <v>71</v>
      </c>
      <c r="H289" s="4" t="s">
        <v>118</v>
      </c>
    </row>
    <row r="290" customFormat="false" ht="13.5" hidden="false" customHeight="false" outlineLevel="0" collapsed="false">
      <c r="A290" s="3"/>
      <c r="B290" s="3"/>
      <c r="C290" s="5"/>
      <c r="D290" s="3"/>
      <c r="E290" s="6"/>
      <c r="F290" s="7"/>
      <c r="G290" s="4"/>
      <c r="H290" s="4"/>
    </row>
    <row r="291" customFormat="false" ht="13.5" hidden="false" customHeight="true" outlineLevel="0" collapsed="false">
      <c r="A291" s="3" t="n">
        <v>145</v>
      </c>
      <c r="B291" s="4" t="s">
        <v>136</v>
      </c>
      <c r="C291" s="5" t="str">
        <f aca="false">VLOOKUP(B291,'[1]0'!$A$2:$G$1582,2,FALSE())</f>
        <v>914301026707988755</v>
      </c>
      <c r="D291" s="3" t="str">
        <f aca="false">VLOOKUP(B291,'[1]0'!$A$1:$H$158,4,FALSE())</f>
        <v>刘经亮</v>
      </c>
      <c r="E291" s="6" t="str">
        <f aca="false">VLOOKUP(B291,'[1]0'!$A$1:$H$158,3,FALSE())</f>
        <v>晚报大道267号办公楼1305房</v>
      </c>
      <c r="F291" s="7" t="s">
        <v>10</v>
      </c>
      <c r="G291" s="4" t="s">
        <v>28</v>
      </c>
      <c r="H291" s="4" t="s">
        <v>118</v>
      </c>
    </row>
    <row r="292" customFormat="false" ht="13.5" hidden="false" customHeight="false" outlineLevel="0" collapsed="false">
      <c r="A292" s="3"/>
      <c r="B292" s="3"/>
      <c r="C292" s="5"/>
      <c r="D292" s="3"/>
      <c r="E292" s="6"/>
      <c r="F292" s="7"/>
      <c r="G292" s="4"/>
      <c r="H292" s="4"/>
    </row>
    <row r="293" customFormat="false" ht="13.5" hidden="false" customHeight="true" outlineLevel="0" collapsed="false">
      <c r="A293" s="3" t="n">
        <v>146</v>
      </c>
      <c r="B293" s="4" t="s">
        <v>137</v>
      </c>
      <c r="C293" s="5" t="str">
        <f aca="false">VLOOKUP(B293,'[1]0'!$A$2:$G$1582,2,FALSE())</f>
        <v>914301005702786452</v>
      </c>
      <c r="D293" s="3" t="str">
        <f aca="false">VLOOKUP(B293,'[1]0'!$A$1:$H$158,4,FALSE())</f>
        <v>占智青</v>
      </c>
      <c r="E293" s="6" t="str">
        <f aca="false">VLOOKUP(B293,'[1]0'!$A$1:$H$158,3,FALSE())</f>
        <v>长沙市望城经济技术开发区航空路8号</v>
      </c>
      <c r="F293" s="7" t="s">
        <v>10</v>
      </c>
      <c r="G293" s="4" t="s">
        <v>38</v>
      </c>
      <c r="H293" s="4" t="s">
        <v>118</v>
      </c>
    </row>
    <row r="294" customFormat="false" ht="13.5" hidden="false" customHeight="false" outlineLevel="0" collapsed="false">
      <c r="A294" s="3"/>
      <c r="B294" s="3"/>
      <c r="C294" s="5"/>
      <c r="D294" s="3"/>
      <c r="E294" s="6"/>
      <c r="F294" s="7"/>
      <c r="G294" s="4"/>
      <c r="H294" s="4"/>
    </row>
    <row r="295" customFormat="false" ht="13.5" hidden="false" customHeight="true" outlineLevel="0" collapsed="false">
      <c r="A295" s="3" t="n">
        <v>147</v>
      </c>
      <c r="B295" s="4" t="s">
        <v>137</v>
      </c>
      <c r="C295" s="5" t="str">
        <f aca="false">VLOOKUP(B295,'[1]0'!$A$2:$G$1582,2,FALSE())</f>
        <v>914301005702786452</v>
      </c>
      <c r="D295" s="3" t="str">
        <f aca="false">VLOOKUP(B295,'[1]0'!$A$1:$H$158,4,FALSE())</f>
        <v>占智青</v>
      </c>
      <c r="E295" s="6" t="str">
        <f aca="false">VLOOKUP(B295,'[1]0'!$A$1:$H$158,3,FALSE())</f>
        <v>长沙市望城经济技术开发区航空路8号</v>
      </c>
      <c r="F295" s="7" t="s">
        <v>10</v>
      </c>
      <c r="G295" s="4" t="s">
        <v>39</v>
      </c>
      <c r="H295" s="4" t="s">
        <v>118</v>
      </c>
    </row>
    <row r="296" customFormat="false" ht="13.5" hidden="false" customHeight="false" outlineLevel="0" collapsed="false">
      <c r="A296" s="3"/>
      <c r="B296" s="3"/>
      <c r="C296" s="5"/>
      <c r="D296" s="3"/>
      <c r="E296" s="6"/>
      <c r="F296" s="7"/>
      <c r="G296" s="4"/>
      <c r="H296" s="4"/>
    </row>
    <row r="297" customFormat="false" ht="13.5" hidden="false" customHeight="true" outlineLevel="0" collapsed="false">
      <c r="A297" s="3" t="n">
        <v>148</v>
      </c>
      <c r="B297" s="4" t="s">
        <v>137</v>
      </c>
      <c r="C297" s="5" t="str">
        <f aca="false">VLOOKUP(B297,'[1]0'!$A$2:$G$1582,2,FALSE())</f>
        <v>914301005702786452</v>
      </c>
      <c r="D297" s="3" t="str">
        <f aca="false">VLOOKUP(B297,'[1]0'!$A$1:$H$158,4,FALSE())</f>
        <v>占智青</v>
      </c>
      <c r="E297" s="6" t="str">
        <f aca="false">VLOOKUP(B297,'[1]0'!$A$1:$H$158,3,FALSE())</f>
        <v>长沙市望城经济技术开发区航空路8号</v>
      </c>
      <c r="F297" s="7" t="s">
        <v>10</v>
      </c>
      <c r="G297" s="4" t="s">
        <v>18</v>
      </c>
      <c r="H297" s="4" t="s">
        <v>118</v>
      </c>
    </row>
    <row r="298" customFormat="false" ht="13.5" hidden="false" customHeight="false" outlineLevel="0" collapsed="false">
      <c r="A298" s="3"/>
      <c r="B298" s="3"/>
      <c r="C298" s="5"/>
      <c r="D298" s="3"/>
      <c r="E298" s="6"/>
      <c r="F298" s="7"/>
      <c r="G298" s="4"/>
      <c r="H298" s="4"/>
    </row>
    <row r="299" customFormat="false" ht="13.5" hidden="false" customHeight="true" outlineLevel="0" collapsed="false">
      <c r="A299" s="3" t="n">
        <v>149</v>
      </c>
      <c r="B299" s="4" t="s">
        <v>137</v>
      </c>
      <c r="C299" s="5" t="str">
        <f aca="false">VLOOKUP(B299,'[1]0'!$A$2:$G$1582,2,FALSE())</f>
        <v>914301005702786452</v>
      </c>
      <c r="D299" s="3" t="str">
        <f aca="false">VLOOKUP(B299,'[1]0'!$A$1:$H$158,4,FALSE())</f>
        <v>占智青</v>
      </c>
      <c r="E299" s="6" t="str">
        <f aca="false">VLOOKUP(B299,'[1]0'!$A$1:$H$158,3,FALSE())</f>
        <v>长沙市望城经济技术开发区航空路8号</v>
      </c>
      <c r="F299" s="7" t="s">
        <v>10</v>
      </c>
      <c r="G299" s="4" t="s">
        <v>125</v>
      </c>
      <c r="H299" s="4" t="s">
        <v>118</v>
      </c>
    </row>
    <row r="300" customFormat="false" ht="13.5" hidden="false" customHeight="false" outlineLevel="0" collapsed="false">
      <c r="A300" s="3"/>
      <c r="B300" s="3"/>
      <c r="C300" s="5"/>
      <c r="D300" s="3"/>
      <c r="E300" s="6"/>
      <c r="F300" s="7"/>
      <c r="G300" s="4"/>
      <c r="H300" s="4"/>
    </row>
    <row r="301" customFormat="false" ht="13.5" hidden="false" customHeight="true" outlineLevel="0" collapsed="false">
      <c r="A301" s="3" t="n">
        <v>150</v>
      </c>
      <c r="B301" s="4" t="s">
        <v>138</v>
      </c>
      <c r="C301" s="5" t="str">
        <f aca="false">VLOOKUP(B301,'[1]0'!$A$2:$G$1582,2,FALSE())</f>
        <v>9143000068283735XA</v>
      </c>
      <c r="D301" s="3" t="str">
        <f aca="false">VLOOKUP(B301,'[1]0'!$A$1:$H$158,4,FALSE())</f>
        <v>吕建锋</v>
      </c>
      <c r="E301" s="6" t="str">
        <f aca="false">VLOOKUP(B301,'[1]0'!$A$1:$H$158,3,FALSE())</f>
        <v>杉木冲中路175号金恒雅苑1栋16层1616房</v>
      </c>
      <c r="F301" s="7" t="s">
        <v>10</v>
      </c>
      <c r="G301" s="4" t="s">
        <v>28</v>
      </c>
      <c r="H301" s="4" t="s">
        <v>118</v>
      </c>
    </row>
    <row r="302" customFormat="false" ht="13.5" hidden="false" customHeight="false" outlineLevel="0" collapsed="false">
      <c r="A302" s="3"/>
      <c r="B302" s="3"/>
      <c r="C302" s="5"/>
      <c r="D302" s="3"/>
      <c r="E302" s="6"/>
      <c r="F302" s="7"/>
      <c r="G302" s="4"/>
      <c r="H302" s="4"/>
    </row>
    <row r="303" customFormat="false" ht="13.5" hidden="false" customHeight="true" outlineLevel="0" collapsed="false">
      <c r="A303" s="3" t="n">
        <v>151</v>
      </c>
      <c r="B303" s="4" t="s">
        <v>139</v>
      </c>
      <c r="C303" s="5" t="str">
        <f aca="false">VLOOKUP(B303,'[1]0'!$A$2:$G$1582,2,FALSE())</f>
        <v>914313001874091126</v>
      </c>
      <c r="D303" s="3" t="str">
        <f aca="false">VLOOKUP(B303,'[1]0'!$A$1:$H$158,4,FALSE())</f>
        <v>阳立斌</v>
      </c>
      <c r="E303" s="6" t="str">
        <f aca="false">VLOOKUP(B303,'[1]0'!$A$1:$H$158,3,FALSE())</f>
        <v>娄底市娄星区贤童街124号</v>
      </c>
      <c r="F303" s="7" t="s">
        <v>10</v>
      </c>
      <c r="G303" s="4" t="s">
        <v>25</v>
      </c>
      <c r="H303" s="4" t="s">
        <v>118</v>
      </c>
    </row>
    <row r="304" customFormat="false" ht="13.5" hidden="false" customHeight="false" outlineLevel="0" collapsed="false">
      <c r="A304" s="3"/>
      <c r="B304" s="3"/>
      <c r="C304" s="5"/>
      <c r="D304" s="3"/>
      <c r="E304" s="6"/>
      <c r="F304" s="7"/>
      <c r="G304" s="4"/>
      <c r="H304" s="4"/>
    </row>
    <row r="305" customFormat="false" ht="13.5" hidden="false" customHeight="true" outlineLevel="0" collapsed="false">
      <c r="A305" s="3" t="n">
        <v>152</v>
      </c>
      <c r="B305" s="4" t="s">
        <v>139</v>
      </c>
      <c r="C305" s="5" t="str">
        <f aca="false">VLOOKUP(B305,'[1]0'!$A$2:$G$1582,2,FALSE())</f>
        <v>914313001874091126</v>
      </c>
      <c r="D305" s="3" t="str">
        <f aca="false">VLOOKUP(B305,'[1]0'!$A$1:$H$158,4,FALSE())</f>
        <v>阳立斌</v>
      </c>
      <c r="E305" s="6" t="str">
        <f aca="false">VLOOKUP(B305,'[1]0'!$A$1:$H$158,3,FALSE())</f>
        <v>娄底市娄星区贤童街124号</v>
      </c>
      <c r="F305" s="7" t="s">
        <v>10</v>
      </c>
      <c r="G305" s="4" t="s">
        <v>26</v>
      </c>
      <c r="H305" s="4" t="s">
        <v>118</v>
      </c>
    </row>
    <row r="306" customFormat="false" ht="13.5" hidden="false" customHeight="false" outlineLevel="0" collapsed="false">
      <c r="A306" s="3"/>
      <c r="B306" s="3"/>
      <c r="C306" s="5"/>
      <c r="D306" s="3"/>
      <c r="E306" s="6"/>
      <c r="F306" s="7"/>
      <c r="G306" s="4"/>
      <c r="H306" s="4"/>
    </row>
    <row r="307" customFormat="false" ht="13.5" hidden="false" customHeight="true" outlineLevel="0" collapsed="false">
      <c r="A307" s="3" t="n">
        <v>153</v>
      </c>
      <c r="B307" s="4" t="s">
        <v>140</v>
      </c>
      <c r="C307" s="5" t="str">
        <f aca="false">VLOOKUP(B307,'[1]0'!$A$2:$G$1582,2,FALSE())</f>
        <v>91430103MA4LC26C0L</v>
      </c>
      <c r="D307" s="3" t="str">
        <f aca="false">VLOOKUP(B307,'[1]0'!$A$1:$H$158,4,FALSE())</f>
        <v>陈兰君</v>
      </c>
      <c r="E307" s="6" t="str">
        <f aca="false">VLOOKUP(B307,'[1]0'!$A$1:$H$158,3,FALSE())</f>
        <v>湖南省长沙市天心区芙蓉中路380号汇金苑9栋2801房</v>
      </c>
      <c r="F307" s="7" t="s">
        <v>10</v>
      </c>
      <c r="G307" s="4" t="s">
        <v>23</v>
      </c>
      <c r="H307" s="4" t="s">
        <v>118</v>
      </c>
    </row>
    <row r="308" customFormat="false" ht="13.5" hidden="false" customHeight="false" outlineLevel="0" collapsed="false">
      <c r="A308" s="3"/>
      <c r="B308" s="3"/>
      <c r="C308" s="5"/>
      <c r="D308" s="3"/>
      <c r="E308" s="6"/>
      <c r="F308" s="7"/>
      <c r="G308" s="4"/>
      <c r="H308" s="4"/>
    </row>
    <row r="309" customFormat="false" ht="13.5" hidden="false" customHeight="true" outlineLevel="0" collapsed="false">
      <c r="A309" s="3" t="n">
        <v>154</v>
      </c>
      <c r="B309" s="4" t="s">
        <v>140</v>
      </c>
      <c r="C309" s="5" t="str">
        <f aca="false">VLOOKUP(B309,'[1]0'!$A$2:$G$1582,2,FALSE())</f>
        <v>91430103MA4LC26C0L</v>
      </c>
      <c r="D309" s="3" t="str">
        <f aca="false">VLOOKUP(B309,'[1]0'!$A$1:$H$158,4,FALSE())</f>
        <v>陈兰君</v>
      </c>
      <c r="E309" s="6" t="str">
        <f aca="false">VLOOKUP(B309,'[1]0'!$A$1:$H$158,3,FALSE())</f>
        <v>湖南省长沙市天心区芙蓉中路380号汇金苑9栋2801房</v>
      </c>
      <c r="F309" s="7" t="s">
        <v>10</v>
      </c>
      <c r="G309" s="4" t="s">
        <v>14</v>
      </c>
      <c r="H309" s="4" t="s">
        <v>118</v>
      </c>
    </row>
    <row r="310" customFormat="false" ht="13.5" hidden="false" customHeight="false" outlineLevel="0" collapsed="false">
      <c r="A310" s="3"/>
      <c r="B310" s="3"/>
      <c r="C310" s="5"/>
      <c r="D310" s="3"/>
      <c r="E310" s="6"/>
      <c r="F310" s="7"/>
      <c r="G310" s="4"/>
      <c r="H310" s="4"/>
    </row>
    <row r="311" customFormat="false" ht="13.5" hidden="false" customHeight="true" outlineLevel="0" collapsed="false">
      <c r="A311" s="3" t="n">
        <v>155</v>
      </c>
      <c r="B311" s="4" t="s">
        <v>141</v>
      </c>
      <c r="C311" s="5" t="s">
        <v>142</v>
      </c>
      <c r="D311" s="7" t="s">
        <v>143</v>
      </c>
      <c r="E311" s="8" t="s">
        <v>144</v>
      </c>
      <c r="F311" s="7" t="s">
        <v>10</v>
      </c>
      <c r="G311" s="4" t="s">
        <v>49</v>
      </c>
      <c r="H311" s="4" t="s">
        <v>118</v>
      </c>
    </row>
    <row r="312" customFormat="false" ht="13.5" hidden="false" customHeight="false" outlineLevel="0" collapsed="false">
      <c r="A312" s="3"/>
      <c r="B312" s="3"/>
      <c r="C312" s="5"/>
      <c r="D312" s="7"/>
      <c r="E312" s="8"/>
      <c r="F312" s="7"/>
      <c r="G312" s="4"/>
      <c r="H312" s="4"/>
    </row>
    <row r="313" customFormat="false" ht="13.5" hidden="false" customHeight="true" outlineLevel="0" collapsed="false">
      <c r="A313" s="3" t="n">
        <v>156</v>
      </c>
      <c r="B313" s="4" t="s">
        <v>140</v>
      </c>
      <c r="C313" s="5" t="str">
        <f aca="false">VLOOKUP(B313,'[1]0'!$A$2:$G$1582,2,FALSE())</f>
        <v>91430103MA4LC26C0L</v>
      </c>
      <c r="D313" s="3" t="str">
        <f aca="false">VLOOKUP(B313,'[1]0'!$A$1:$H$158,4,FALSE())</f>
        <v>陈兰君</v>
      </c>
      <c r="E313" s="8" t="str">
        <f aca="false">VLOOKUP(B313,'[1]0'!$A$1:$H$158,3,FALSE())</f>
        <v>湖南省长沙市天心区芙蓉中路380号汇金苑9栋2801房</v>
      </c>
      <c r="F313" s="7" t="s">
        <v>10</v>
      </c>
      <c r="G313" s="4" t="s">
        <v>15</v>
      </c>
      <c r="H313" s="4" t="s">
        <v>118</v>
      </c>
    </row>
    <row r="314" customFormat="false" ht="13.5" hidden="false" customHeight="false" outlineLevel="0" collapsed="false">
      <c r="A314" s="3"/>
      <c r="B314" s="3"/>
      <c r="C314" s="5"/>
      <c r="D314" s="3"/>
      <c r="E314" s="8"/>
      <c r="F314" s="7"/>
      <c r="G314" s="4"/>
      <c r="H314" s="4"/>
    </row>
    <row r="315" customFormat="false" ht="13.5" hidden="false" customHeight="true" outlineLevel="0" collapsed="false">
      <c r="A315" s="3" t="n">
        <v>157</v>
      </c>
      <c r="B315" s="4" t="s">
        <v>140</v>
      </c>
      <c r="C315" s="5" t="str">
        <f aca="false">VLOOKUP(B315,'[1]0'!$A$2:$G$1582,2,FALSE())</f>
        <v>91430103MA4LC26C0L</v>
      </c>
      <c r="D315" s="3" t="str">
        <f aca="false">VLOOKUP(B315,'[1]0'!$A$1:$H$158,4,FALSE())</f>
        <v>陈兰君</v>
      </c>
      <c r="E315" s="8" t="str">
        <f aca="false">VLOOKUP(B315,'[1]0'!$A$1:$H$158,3,FALSE())</f>
        <v>湖南省长沙市天心区芙蓉中路380号汇金苑9栋2801房</v>
      </c>
      <c r="F315" s="7" t="s">
        <v>10</v>
      </c>
      <c r="G315" s="4" t="s">
        <v>68</v>
      </c>
      <c r="H315" s="4" t="s">
        <v>118</v>
      </c>
    </row>
    <row r="316" customFormat="false" ht="13.5" hidden="false" customHeight="false" outlineLevel="0" collapsed="false">
      <c r="A316" s="3"/>
      <c r="B316" s="3"/>
      <c r="C316" s="5"/>
      <c r="D316" s="3"/>
      <c r="E316" s="8"/>
      <c r="F316" s="7"/>
      <c r="G316" s="4"/>
      <c r="H316" s="4"/>
    </row>
  </sheetData>
  <autoFilter ref="A2:H316"/>
  <mergeCells count="1257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  <mergeCell ref="A35:A36"/>
    <mergeCell ref="B35:B36"/>
    <mergeCell ref="C35:C36"/>
    <mergeCell ref="D35:D36"/>
    <mergeCell ref="E35:E36"/>
    <mergeCell ref="F35:F36"/>
    <mergeCell ref="G35:G36"/>
    <mergeCell ref="H35:H36"/>
    <mergeCell ref="A37:A38"/>
    <mergeCell ref="B37:B38"/>
    <mergeCell ref="C37:C38"/>
    <mergeCell ref="D37:D38"/>
    <mergeCell ref="E37:E38"/>
    <mergeCell ref="F37:F38"/>
    <mergeCell ref="G37:G38"/>
    <mergeCell ref="H37:H38"/>
    <mergeCell ref="A39:A40"/>
    <mergeCell ref="B39:B40"/>
    <mergeCell ref="C39:C40"/>
    <mergeCell ref="D39:D40"/>
    <mergeCell ref="E39:E40"/>
    <mergeCell ref="F39:F40"/>
    <mergeCell ref="G39:G40"/>
    <mergeCell ref="H39:H40"/>
    <mergeCell ref="A41:A42"/>
    <mergeCell ref="B41:B42"/>
    <mergeCell ref="C41:C42"/>
    <mergeCell ref="D41:D42"/>
    <mergeCell ref="E41:E42"/>
    <mergeCell ref="F41:F42"/>
    <mergeCell ref="G41:G42"/>
    <mergeCell ref="H41:H42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1:A52"/>
    <mergeCell ref="B51:B52"/>
    <mergeCell ref="C51:C52"/>
    <mergeCell ref="D51:D52"/>
    <mergeCell ref="E51:E52"/>
    <mergeCell ref="F51:F52"/>
    <mergeCell ref="G51:G52"/>
    <mergeCell ref="H51:H52"/>
    <mergeCell ref="A53:A54"/>
    <mergeCell ref="B53:B54"/>
    <mergeCell ref="C53:C54"/>
    <mergeCell ref="D53:D54"/>
    <mergeCell ref="E53:E54"/>
    <mergeCell ref="F53:F54"/>
    <mergeCell ref="G53:G54"/>
    <mergeCell ref="H53:H54"/>
    <mergeCell ref="A55:A56"/>
    <mergeCell ref="B55:B56"/>
    <mergeCell ref="C55:C56"/>
    <mergeCell ref="D55:D56"/>
    <mergeCell ref="E55:E56"/>
    <mergeCell ref="F55:F56"/>
    <mergeCell ref="G55:G56"/>
    <mergeCell ref="H55:H56"/>
    <mergeCell ref="A57:A58"/>
    <mergeCell ref="B57:B58"/>
    <mergeCell ref="C57:C58"/>
    <mergeCell ref="D57:D58"/>
    <mergeCell ref="E57:E58"/>
    <mergeCell ref="F57:F58"/>
    <mergeCell ref="G57:G58"/>
    <mergeCell ref="H57:H58"/>
    <mergeCell ref="A59:A60"/>
    <mergeCell ref="B59:B60"/>
    <mergeCell ref="C59:C60"/>
    <mergeCell ref="D59:D60"/>
    <mergeCell ref="E59:E60"/>
    <mergeCell ref="F59:F60"/>
    <mergeCell ref="G59:G60"/>
    <mergeCell ref="H59:H60"/>
    <mergeCell ref="A61:A62"/>
    <mergeCell ref="B61:B62"/>
    <mergeCell ref="C61:C62"/>
    <mergeCell ref="D61:D62"/>
    <mergeCell ref="E61:E62"/>
    <mergeCell ref="F61:F62"/>
    <mergeCell ref="G61:G62"/>
    <mergeCell ref="H61:H62"/>
    <mergeCell ref="A63:A64"/>
    <mergeCell ref="B63:B64"/>
    <mergeCell ref="C63:C64"/>
    <mergeCell ref="D63:D64"/>
    <mergeCell ref="E63:E64"/>
    <mergeCell ref="F63:F64"/>
    <mergeCell ref="G63:G64"/>
    <mergeCell ref="H63:H64"/>
    <mergeCell ref="A65:A66"/>
    <mergeCell ref="B65:B66"/>
    <mergeCell ref="C65:C66"/>
    <mergeCell ref="D65:D66"/>
    <mergeCell ref="E65:E66"/>
    <mergeCell ref="F65:F66"/>
    <mergeCell ref="G65:G66"/>
    <mergeCell ref="H65:H66"/>
    <mergeCell ref="A67:A68"/>
    <mergeCell ref="B67:B68"/>
    <mergeCell ref="C67:C68"/>
    <mergeCell ref="D67:D68"/>
    <mergeCell ref="E67:E68"/>
    <mergeCell ref="F67:F68"/>
    <mergeCell ref="G67:G68"/>
    <mergeCell ref="H67:H68"/>
    <mergeCell ref="A69:A70"/>
    <mergeCell ref="B69:B70"/>
    <mergeCell ref="C69:C70"/>
    <mergeCell ref="D69:D70"/>
    <mergeCell ref="E69:E70"/>
    <mergeCell ref="F69:F70"/>
    <mergeCell ref="G69:G70"/>
    <mergeCell ref="H69:H70"/>
    <mergeCell ref="A71:A72"/>
    <mergeCell ref="B71:B72"/>
    <mergeCell ref="C71:C72"/>
    <mergeCell ref="D71:D72"/>
    <mergeCell ref="E71:E72"/>
    <mergeCell ref="F71:F72"/>
    <mergeCell ref="G71:G72"/>
    <mergeCell ref="H71:H72"/>
    <mergeCell ref="A73:A74"/>
    <mergeCell ref="B73:B74"/>
    <mergeCell ref="C73:C74"/>
    <mergeCell ref="D73:D74"/>
    <mergeCell ref="E73:E74"/>
    <mergeCell ref="F73:F74"/>
    <mergeCell ref="G73:G74"/>
    <mergeCell ref="H73:H74"/>
    <mergeCell ref="A75:A76"/>
    <mergeCell ref="B75:B76"/>
    <mergeCell ref="C75:C76"/>
    <mergeCell ref="D75:D76"/>
    <mergeCell ref="E75:E76"/>
    <mergeCell ref="F75:F76"/>
    <mergeCell ref="G75:G76"/>
    <mergeCell ref="H75:H76"/>
    <mergeCell ref="A77:A78"/>
    <mergeCell ref="B77:B78"/>
    <mergeCell ref="C77:C78"/>
    <mergeCell ref="D77:D78"/>
    <mergeCell ref="E77:E78"/>
    <mergeCell ref="F77:F78"/>
    <mergeCell ref="G77:G78"/>
    <mergeCell ref="H77:H78"/>
    <mergeCell ref="A79:A80"/>
    <mergeCell ref="B79:B80"/>
    <mergeCell ref="C79:C80"/>
    <mergeCell ref="D79:D80"/>
    <mergeCell ref="E79:E80"/>
    <mergeCell ref="F79:F80"/>
    <mergeCell ref="G79:G80"/>
    <mergeCell ref="H79:H80"/>
    <mergeCell ref="A81:A82"/>
    <mergeCell ref="B81:B82"/>
    <mergeCell ref="C81:C82"/>
    <mergeCell ref="D81:D82"/>
    <mergeCell ref="E81:E82"/>
    <mergeCell ref="F81:F82"/>
    <mergeCell ref="G81:G82"/>
    <mergeCell ref="H81:H82"/>
    <mergeCell ref="A83:A84"/>
    <mergeCell ref="B83:B84"/>
    <mergeCell ref="C83:C84"/>
    <mergeCell ref="D83:D84"/>
    <mergeCell ref="E83:E84"/>
    <mergeCell ref="F83:F84"/>
    <mergeCell ref="G83:G84"/>
    <mergeCell ref="H83:H84"/>
    <mergeCell ref="A85:A86"/>
    <mergeCell ref="B85:B86"/>
    <mergeCell ref="C85:C86"/>
    <mergeCell ref="D85:D86"/>
    <mergeCell ref="E85:E86"/>
    <mergeCell ref="F85:F86"/>
    <mergeCell ref="G85:G86"/>
    <mergeCell ref="H85:H86"/>
    <mergeCell ref="A87:A88"/>
    <mergeCell ref="B87:B88"/>
    <mergeCell ref="C87:C88"/>
    <mergeCell ref="D87:D88"/>
    <mergeCell ref="E87:E88"/>
    <mergeCell ref="F87:F88"/>
    <mergeCell ref="G87:G88"/>
    <mergeCell ref="H87:H88"/>
    <mergeCell ref="A89:A90"/>
    <mergeCell ref="B89:B90"/>
    <mergeCell ref="C89:C90"/>
    <mergeCell ref="D89:D90"/>
    <mergeCell ref="E89:E90"/>
    <mergeCell ref="F89:F90"/>
    <mergeCell ref="G89:G90"/>
    <mergeCell ref="H89:H90"/>
    <mergeCell ref="A91:A92"/>
    <mergeCell ref="B91:B92"/>
    <mergeCell ref="C91:C92"/>
    <mergeCell ref="D91:D92"/>
    <mergeCell ref="E91:E92"/>
    <mergeCell ref="F91:F92"/>
    <mergeCell ref="G91:G92"/>
    <mergeCell ref="H91:H92"/>
    <mergeCell ref="A93:A94"/>
    <mergeCell ref="B93:B94"/>
    <mergeCell ref="C93:C94"/>
    <mergeCell ref="D93:D94"/>
    <mergeCell ref="E93:E94"/>
    <mergeCell ref="F93:F94"/>
    <mergeCell ref="G93:G94"/>
    <mergeCell ref="H93:H94"/>
    <mergeCell ref="A95:A96"/>
    <mergeCell ref="B95:B96"/>
    <mergeCell ref="C95:C96"/>
    <mergeCell ref="D95:D96"/>
    <mergeCell ref="E95:E96"/>
    <mergeCell ref="F95:F96"/>
    <mergeCell ref="G95:G96"/>
    <mergeCell ref="H95:H96"/>
    <mergeCell ref="A97:A98"/>
    <mergeCell ref="B97:B98"/>
    <mergeCell ref="C97:C98"/>
    <mergeCell ref="D97:D98"/>
    <mergeCell ref="E97:E98"/>
    <mergeCell ref="F97:F98"/>
    <mergeCell ref="G97:G98"/>
    <mergeCell ref="H97:H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A101:A102"/>
    <mergeCell ref="B101:B102"/>
    <mergeCell ref="C101:C102"/>
    <mergeCell ref="D101:D102"/>
    <mergeCell ref="E101:E102"/>
    <mergeCell ref="F101:F102"/>
    <mergeCell ref="G101:G102"/>
    <mergeCell ref="H101:H102"/>
    <mergeCell ref="A103:A104"/>
    <mergeCell ref="B103:B104"/>
    <mergeCell ref="C103:C104"/>
    <mergeCell ref="D103:D104"/>
    <mergeCell ref="E103:E104"/>
    <mergeCell ref="F103:F104"/>
    <mergeCell ref="G103:G104"/>
    <mergeCell ref="H103:H104"/>
    <mergeCell ref="A105:A106"/>
    <mergeCell ref="B105:B106"/>
    <mergeCell ref="C105:C106"/>
    <mergeCell ref="D105:D106"/>
    <mergeCell ref="E105:E106"/>
    <mergeCell ref="F105:F106"/>
    <mergeCell ref="G105:G106"/>
    <mergeCell ref="H105:H106"/>
    <mergeCell ref="A107:A108"/>
    <mergeCell ref="B107:B108"/>
    <mergeCell ref="C107:C108"/>
    <mergeCell ref="D107:D108"/>
    <mergeCell ref="E107:E108"/>
    <mergeCell ref="F107:F108"/>
    <mergeCell ref="G107:G108"/>
    <mergeCell ref="H107:H108"/>
    <mergeCell ref="A109:A110"/>
    <mergeCell ref="B109:B110"/>
    <mergeCell ref="C109:C110"/>
    <mergeCell ref="D109:D110"/>
    <mergeCell ref="E109:E110"/>
    <mergeCell ref="F109:F110"/>
    <mergeCell ref="G109:G110"/>
    <mergeCell ref="H109:H110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A121:A122"/>
    <mergeCell ref="B121:B122"/>
    <mergeCell ref="C121:C122"/>
    <mergeCell ref="D121:D122"/>
    <mergeCell ref="E121:E122"/>
    <mergeCell ref="F121:F122"/>
    <mergeCell ref="G121:G122"/>
    <mergeCell ref="H121:H122"/>
    <mergeCell ref="A123:A124"/>
    <mergeCell ref="B123:B124"/>
    <mergeCell ref="C123:C124"/>
    <mergeCell ref="D123:D124"/>
    <mergeCell ref="E123:E124"/>
    <mergeCell ref="F123:F124"/>
    <mergeCell ref="G123:G124"/>
    <mergeCell ref="H123:H124"/>
    <mergeCell ref="A125:A126"/>
    <mergeCell ref="B125:B126"/>
    <mergeCell ref="C125:C126"/>
    <mergeCell ref="D125:D126"/>
    <mergeCell ref="E125:E126"/>
    <mergeCell ref="F125:F126"/>
    <mergeCell ref="G125:G126"/>
    <mergeCell ref="H125:H126"/>
    <mergeCell ref="A127:A128"/>
    <mergeCell ref="B127:B128"/>
    <mergeCell ref="C127:C128"/>
    <mergeCell ref="D127:D128"/>
    <mergeCell ref="E127:E128"/>
    <mergeCell ref="F127:F128"/>
    <mergeCell ref="G127:G128"/>
    <mergeCell ref="H127:H128"/>
    <mergeCell ref="A129:A130"/>
    <mergeCell ref="B129:B130"/>
    <mergeCell ref="C129:C130"/>
    <mergeCell ref="D129:D130"/>
    <mergeCell ref="E129:E130"/>
    <mergeCell ref="F129:F130"/>
    <mergeCell ref="G129:G130"/>
    <mergeCell ref="H129:H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A153:A154"/>
    <mergeCell ref="B153:B154"/>
    <mergeCell ref="C153:C154"/>
    <mergeCell ref="D153:D154"/>
    <mergeCell ref="E153:E154"/>
    <mergeCell ref="F153:F154"/>
    <mergeCell ref="G153:G154"/>
    <mergeCell ref="H153:H154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A163:A164"/>
    <mergeCell ref="B163:B164"/>
    <mergeCell ref="C163:C164"/>
    <mergeCell ref="D163:D164"/>
    <mergeCell ref="E163:E164"/>
    <mergeCell ref="F163:F164"/>
    <mergeCell ref="G163:G164"/>
    <mergeCell ref="H163:H164"/>
    <mergeCell ref="A165:A166"/>
    <mergeCell ref="B165:B166"/>
    <mergeCell ref="C165:C166"/>
    <mergeCell ref="D165:D166"/>
    <mergeCell ref="E165:E166"/>
    <mergeCell ref="F165:F166"/>
    <mergeCell ref="G165:G166"/>
    <mergeCell ref="H165:H166"/>
    <mergeCell ref="A167:A168"/>
    <mergeCell ref="B167:B168"/>
    <mergeCell ref="C167:C168"/>
    <mergeCell ref="D167:D168"/>
    <mergeCell ref="E167:E168"/>
    <mergeCell ref="F167:F168"/>
    <mergeCell ref="G167:G168"/>
    <mergeCell ref="H167:H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A171:A172"/>
    <mergeCell ref="B171:B172"/>
    <mergeCell ref="C171:C172"/>
    <mergeCell ref="D171:D172"/>
    <mergeCell ref="E171:E172"/>
    <mergeCell ref="F171:F172"/>
    <mergeCell ref="G171:G172"/>
    <mergeCell ref="H171:H172"/>
    <mergeCell ref="A173:A174"/>
    <mergeCell ref="B173:B174"/>
    <mergeCell ref="C173:C174"/>
    <mergeCell ref="D173:D174"/>
    <mergeCell ref="E173:E174"/>
    <mergeCell ref="F173:F174"/>
    <mergeCell ref="G173:G174"/>
    <mergeCell ref="H173:H174"/>
    <mergeCell ref="A175:A176"/>
    <mergeCell ref="B175:B176"/>
    <mergeCell ref="C175:C176"/>
    <mergeCell ref="D175:D176"/>
    <mergeCell ref="E175:E176"/>
    <mergeCell ref="F175:F176"/>
    <mergeCell ref="G175:G176"/>
    <mergeCell ref="H175:H176"/>
    <mergeCell ref="A177:A178"/>
    <mergeCell ref="B177:B178"/>
    <mergeCell ref="C177:C178"/>
    <mergeCell ref="D177:D178"/>
    <mergeCell ref="E177:E178"/>
    <mergeCell ref="F177:F178"/>
    <mergeCell ref="G177:G178"/>
    <mergeCell ref="H177:H178"/>
    <mergeCell ref="A179:A180"/>
    <mergeCell ref="B179:B180"/>
    <mergeCell ref="C179:C180"/>
    <mergeCell ref="D179:D180"/>
    <mergeCell ref="E179:E180"/>
    <mergeCell ref="F179:F180"/>
    <mergeCell ref="G179:G180"/>
    <mergeCell ref="H179:H180"/>
    <mergeCell ref="A181:A182"/>
    <mergeCell ref="B181:B182"/>
    <mergeCell ref="C181:C182"/>
    <mergeCell ref="D181:D182"/>
    <mergeCell ref="E181:E182"/>
    <mergeCell ref="F181:F182"/>
    <mergeCell ref="G181:G182"/>
    <mergeCell ref="H181:H182"/>
    <mergeCell ref="A183:A184"/>
    <mergeCell ref="B183:B184"/>
    <mergeCell ref="C183:C184"/>
    <mergeCell ref="D183:D184"/>
    <mergeCell ref="E183:E184"/>
    <mergeCell ref="F183:F184"/>
    <mergeCell ref="G183:G184"/>
    <mergeCell ref="H183:H184"/>
    <mergeCell ref="A185:A186"/>
    <mergeCell ref="B185:B186"/>
    <mergeCell ref="C185:C186"/>
    <mergeCell ref="D185:D186"/>
    <mergeCell ref="E185:E186"/>
    <mergeCell ref="F185:F186"/>
    <mergeCell ref="G185:G186"/>
    <mergeCell ref="H185:H186"/>
    <mergeCell ref="A187:A188"/>
    <mergeCell ref="B187:B188"/>
    <mergeCell ref="C187:C188"/>
    <mergeCell ref="D187:D188"/>
    <mergeCell ref="E187:E188"/>
    <mergeCell ref="F187:F188"/>
    <mergeCell ref="G187:G188"/>
    <mergeCell ref="H187:H188"/>
    <mergeCell ref="A189:A190"/>
    <mergeCell ref="B189:B190"/>
    <mergeCell ref="C189:C190"/>
    <mergeCell ref="D189:D190"/>
    <mergeCell ref="E189:E190"/>
    <mergeCell ref="F189:F190"/>
    <mergeCell ref="G189:G190"/>
    <mergeCell ref="H189:H190"/>
    <mergeCell ref="A191:A192"/>
    <mergeCell ref="B191:B192"/>
    <mergeCell ref="C191:C192"/>
    <mergeCell ref="D191:D192"/>
    <mergeCell ref="E191:E192"/>
    <mergeCell ref="F191:F192"/>
    <mergeCell ref="G191:G192"/>
    <mergeCell ref="H191:H192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A195:A196"/>
    <mergeCell ref="B195:B196"/>
    <mergeCell ref="C195:C196"/>
    <mergeCell ref="D195:D196"/>
    <mergeCell ref="E195:E196"/>
    <mergeCell ref="F195:F196"/>
    <mergeCell ref="G195:G196"/>
    <mergeCell ref="H195:H196"/>
    <mergeCell ref="A197:A198"/>
    <mergeCell ref="B197:B198"/>
    <mergeCell ref="C197:C198"/>
    <mergeCell ref="D197:D198"/>
    <mergeCell ref="E197:E198"/>
    <mergeCell ref="F197:F198"/>
    <mergeCell ref="G197:G198"/>
    <mergeCell ref="H197:H198"/>
    <mergeCell ref="A199:A200"/>
    <mergeCell ref="B199:B200"/>
    <mergeCell ref="C199:C200"/>
    <mergeCell ref="D199:D200"/>
    <mergeCell ref="E199:E200"/>
    <mergeCell ref="F199:F200"/>
    <mergeCell ref="G199:G200"/>
    <mergeCell ref="H199:H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03:A204"/>
    <mergeCell ref="B203:B204"/>
    <mergeCell ref="C203:C204"/>
    <mergeCell ref="D203:D204"/>
    <mergeCell ref="E203:E204"/>
    <mergeCell ref="F203:F204"/>
    <mergeCell ref="G203:G204"/>
    <mergeCell ref="H203:H204"/>
    <mergeCell ref="A205:A206"/>
    <mergeCell ref="B205:B206"/>
    <mergeCell ref="C205:C206"/>
    <mergeCell ref="D205:D206"/>
    <mergeCell ref="E205:E206"/>
    <mergeCell ref="F205:F206"/>
    <mergeCell ref="G205:G206"/>
    <mergeCell ref="H205:H206"/>
    <mergeCell ref="A207:A208"/>
    <mergeCell ref="B207:B208"/>
    <mergeCell ref="C207:C208"/>
    <mergeCell ref="D207:D208"/>
    <mergeCell ref="E207:E208"/>
    <mergeCell ref="F207:F208"/>
    <mergeCell ref="G207:G208"/>
    <mergeCell ref="H207:H208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A211:A212"/>
    <mergeCell ref="B211:B212"/>
    <mergeCell ref="C211:C212"/>
    <mergeCell ref="D211:D212"/>
    <mergeCell ref="E211:E212"/>
    <mergeCell ref="F211:F212"/>
    <mergeCell ref="G211:G212"/>
    <mergeCell ref="H211:H212"/>
    <mergeCell ref="A213:A214"/>
    <mergeCell ref="B213:B214"/>
    <mergeCell ref="C213:C214"/>
    <mergeCell ref="D213:D214"/>
    <mergeCell ref="E213:E214"/>
    <mergeCell ref="F213:F214"/>
    <mergeCell ref="G213:G214"/>
    <mergeCell ref="H213:H214"/>
    <mergeCell ref="A215:A216"/>
    <mergeCell ref="B215:B216"/>
    <mergeCell ref="C215:C216"/>
    <mergeCell ref="D215:D216"/>
    <mergeCell ref="E215:E216"/>
    <mergeCell ref="F215:F216"/>
    <mergeCell ref="G215:G216"/>
    <mergeCell ref="H215:H216"/>
    <mergeCell ref="A217:A218"/>
    <mergeCell ref="B217:B218"/>
    <mergeCell ref="C217:C218"/>
    <mergeCell ref="D217:D218"/>
    <mergeCell ref="E217:E218"/>
    <mergeCell ref="F217:F218"/>
    <mergeCell ref="G217:G218"/>
    <mergeCell ref="H217:H218"/>
    <mergeCell ref="A219:A220"/>
    <mergeCell ref="B219:B220"/>
    <mergeCell ref="C219:C220"/>
    <mergeCell ref="D219:D220"/>
    <mergeCell ref="E219:E220"/>
    <mergeCell ref="F219:F220"/>
    <mergeCell ref="G219:G220"/>
    <mergeCell ref="H219:H220"/>
    <mergeCell ref="A221:A222"/>
    <mergeCell ref="B221:B222"/>
    <mergeCell ref="C221:C222"/>
    <mergeCell ref="D221:D222"/>
    <mergeCell ref="E221:E222"/>
    <mergeCell ref="F221:F222"/>
    <mergeCell ref="G221:G222"/>
    <mergeCell ref="H221:H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25:A226"/>
    <mergeCell ref="B225:B226"/>
    <mergeCell ref="C225:C226"/>
    <mergeCell ref="D225:D226"/>
    <mergeCell ref="E225:E226"/>
    <mergeCell ref="F225:F226"/>
    <mergeCell ref="G225:G226"/>
    <mergeCell ref="H225:H226"/>
    <mergeCell ref="A227:A228"/>
    <mergeCell ref="B227:B228"/>
    <mergeCell ref="C227:C228"/>
    <mergeCell ref="D227:D228"/>
    <mergeCell ref="E227:E228"/>
    <mergeCell ref="F227:F228"/>
    <mergeCell ref="G227:G228"/>
    <mergeCell ref="H227:H228"/>
    <mergeCell ref="A229:A230"/>
    <mergeCell ref="B229:B230"/>
    <mergeCell ref="C229:C230"/>
    <mergeCell ref="D229:D230"/>
    <mergeCell ref="E229:E230"/>
    <mergeCell ref="F229:F230"/>
    <mergeCell ref="G229:G230"/>
    <mergeCell ref="H229:H230"/>
    <mergeCell ref="A231:A232"/>
    <mergeCell ref="B231:B232"/>
    <mergeCell ref="C231:C232"/>
    <mergeCell ref="D231:D232"/>
    <mergeCell ref="E231:E232"/>
    <mergeCell ref="F231:F232"/>
    <mergeCell ref="G231:G232"/>
    <mergeCell ref="H231:H232"/>
    <mergeCell ref="A233:A234"/>
    <mergeCell ref="B233:B234"/>
    <mergeCell ref="C233:C234"/>
    <mergeCell ref="D233:D234"/>
    <mergeCell ref="E233:E234"/>
    <mergeCell ref="F233:F234"/>
    <mergeCell ref="G233:G234"/>
    <mergeCell ref="H233:H234"/>
    <mergeCell ref="A235:A236"/>
    <mergeCell ref="B235:B236"/>
    <mergeCell ref="C235:C236"/>
    <mergeCell ref="D235:D236"/>
    <mergeCell ref="E235:E236"/>
    <mergeCell ref="F235:F236"/>
    <mergeCell ref="G235:G236"/>
    <mergeCell ref="H235:H236"/>
    <mergeCell ref="A237:A238"/>
    <mergeCell ref="B237:B238"/>
    <mergeCell ref="C237:C238"/>
    <mergeCell ref="D237:D238"/>
    <mergeCell ref="E237:E238"/>
    <mergeCell ref="F237:F238"/>
    <mergeCell ref="G237:G238"/>
    <mergeCell ref="H237:H238"/>
    <mergeCell ref="A239:A240"/>
    <mergeCell ref="B239:B240"/>
    <mergeCell ref="C239:C240"/>
    <mergeCell ref="D239:D240"/>
    <mergeCell ref="E239:E240"/>
    <mergeCell ref="F239:F240"/>
    <mergeCell ref="G239:G240"/>
    <mergeCell ref="H239:H240"/>
    <mergeCell ref="A241:A242"/>
    <mergeCell ref="B241:B242"/>
    <mergeCell ref="C241:C242"/>
    <mergeCell ref="D241:D242"/>
    <mergeCell ref="E241:E242"/>
    <mergeCell ref="F241:F242"/>
    <mergeCell ref="G241:G242"/>
    <mergeCell ref="H241:H242"/>
    <mergeCell ref="A243:A244"/>
    <mergeCell ref="B243:B244"/>
    <mergeCell ref="C243:C244"/>
    <mergeCell ref="D243:D244"/>
    <mergeCell ref="E243:E244"/>
    <mergeCell ref="F243:F244"/>
    <mergeCell ref="G243:G244"/>
    <mergeCell ref="H243:H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47:A248"/>
    <mergeCell ref="B247:B248"/>
    <mergeCell ref="C247:C248"/>
    <mergeCell ref="D247:D248"/>
    <mergeCell ref="E247:E248"/>
    <mergeCell ref="F247:F248"/>
    <mergeCell ref="G247:G248"/>
    <mergeCell ref="H247:H248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A251:A252"/>
    <mergeCell ref="B251:B252"/>
    <mergeCell ref="C251:C252"/>
    <mergeCell ref="D251:D252"/>
    <mergeCell ref="E251:E252"/>
    <mergeCell ref="F251:F252"/>
    <mergeCell ref="G251:G252"/>
    <mergeCell ref="H251:H252"/>
    <mergeCell ref="A253:A254"/>
    <mergeCell ref="B253:B254"/>
    <mergeCell ref="C253:C254"/>
    <mergeCell ref="D253:D254"/>
    <mergeCell ref="E253:E254"/>
    <mergeCell ref="F253:F254"/>
    <mergeCell ref="G253:G254"/>
    <mergeCell ref="H253:H254"/>
    <mergeCell ref="A255:A256"/>
    <mergeCell ref="B255:B256"/>
    <mergeCell ref="C255:C256"/>
    <mergeCell ref="D255:D256"/>
    <mergeCell ref="E255:E256"/>
    <mergeCell ref="F255:F256"/>
    <mergeCell ref="G255:G256"/>
    <mergeCell ref="H255:H256"/>
    <mergeCell ref="A257:A258"/>
    <mergeCell ref="B257:B258"/>
    <mergeCell ref="C257:C258"/>
    <mergeCell ref="D257:D258"/>
    <mergeCell ref="E257:E258"/>
    <mergeCell ref="F257:F258"/>
    <mergeCell ref="G257:G258"/>
    <mergeCell ref="H257:H258"/>
    <mergeCell ref="A259:A260"/>
    <mergeCell ref="B259:B260"/>
    <mergeCell ref="C259:C260"/>
    <mergeCell ref="D259:D260"/>
    <mergeCell ref="E259:E260"/>
    <mergeCell ref="F259:F260"/>
    <mergeCell ref="G259:G260"/>
    <mergeCell ref="H259:H260"/>
    <mergeCell ref="A261:A262"/>
    <mergeCell ref="B261:B262"/>
    <mergeCell ref="C261:C262"/>
    <mergeCell ref="D261:D262"/>
    <mergeCell ref="E261:E262"/>
    <mergeCell ref="F261:F262"/>
    <mergeCell ref="G261:G262"/>
    <mergeCell ref="H261:H262"/>
    <mergeCell ref="A263:A264"/>
    <mergeCell ref="B263:B264"/>
    <mergeCell ref="C263:C264"/>
    <mergeCell ref="D263:D264"/>
    <mergeCell ref="E263:E264"/>
    <mergeCell ref="F263:F264"/>
    <mergeCell ref="G263:G264"/>
    <mergeCell ref="H263:H264"/>
    <mergeCell ref="A265:A266"/>
    <mergeCell ref="B265:B266"/>
    <mergeCell ref="C265:C266"/>
    <mergeCell ref="D265:D266"/>
    <mergeCell ref="E265:E266"/>
    <mergeCell ref="F265:F266"/>
    <mergeCell ref="G265:G266"/>
    <mergeCell ref="H265:H266"/>
    <mergeCell ref="A267:A268"/>
    <mergeCell ref="B267:B268"/>
    <mergeCell ref="C267:C268"/>
    <mergeCell ref="D267:D268"/>
    <mergeCell ref="E267:E268"/>
    <mergeCell ref="F267:F268"/>
    <mergeCell ref="G267:G268"/>
    <mergeCell ref="H267:H268"/>
    <mergeCell ref="A269:A270"/>
    <mergeCell ref="B269:B270"/>
    <mergeCell ref="C269:C270"/>
    <mergeCell ref="D269:D270"/>
    <mergeCell ref="E269:E270"/>
    <mergeCell ref="F269:F270"/>
    <mergeCell ref="G269:G270"/>
    <mergeCell ref="H269:H270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A273:A274"/>
    <mergeCell ref="B273:B274"/>
    <mergeCell ref="C273:C274"/>
    <mergeCell ref="D273:D274"/>
    <mergeCell ref="E273:E274"/>
    <mergeCell ref="F273:F274"/>
    <mergeCell ref="G273:G274"/>
    <mergeCell ref="H273:H274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A277:A278"/>
    <mergeCell ref="B277:B278"/>
    <mergeCell ref="C277:C278"/>
    <mergeCell ref="D277:D278"/>
    <mergeCell ref="E277:E278"/>
    <mergeCell ref="F277:F278"/>
    <mergeCell ref="G277:G278"/>
    <mergeCell ref="H277:H278"/>
    <mergeCell ref="A279:A280"/>
    <mergeCell ref="B279:B280"/>
    <mergeCell ref="C279:C280"/>
    <mergeCell ref="D279:D280"/>
    <mergeCell ref="E279:E280"/>
    <mergeCell ref="F279:F280"/>
    <mergeCell ref="G279:G280"/>
    <mergeCell ref="H279:H280"/>
    <mergeCell ref="A281:A282"/>
    <mergeCell ref="B281:B282"/>
    <mergeCell ref="C281:C282"/>
    <mergeCell ref="D281:D282"/>
    <mergeCell ref="E281:E282"/>
    <mergeCell ref="F281:F282"/>
    <mergeCell ref="G281:G282"/>
    <mergeCell ref="H281:H282"/>
    <mergeCell ref="A283:A284"/>
    <mergeCell ref="B283:B284"/>
    <mergeCell ref="C283:C284"/>
    <mergeCell ref="D283:D284"/>
    <mergeCell ref="E283:E284"/>
    <mergeCell ref="F283:F284"/>
    <mergeCell ref="G283:G284"/>
    <mergeCell ref="H283:H284"/>
    <mergeCell ref="A285:A286"/>
    <mergeCell ref="B285:B286"/>
    <mergeCell ref="C285:C286"/>
    <mergeCell ref="D285:D286"/>
    <mergeCell ref="E285:E286"/>
    <mergeCell ref="F285:F286"/>
    <mergeCell ref="G285:G286"/>
    <mergeCell ref="H285:H286"/>
    <mergeCell ref="A287:A288"/>
    <mergeCell ref="B287:B288"/>
    <mergeCell ref="C287:C288"/>
    <mergeCell ref="D287:D288"/>
    <mergeCell ref="E287:E288"/>
    <mergeCell ref="F287:F288"/>
    <mergeCell ref="G287:G288"/>
    <mergeCell ref="H287:H288"/>
    <mergeCell ref="A289:A290"/>
    <mergeCell ref="B289:B290"/>
    <mergeCell ref="C289:C290"/>
    <mergeCell ref="D289:D290"/>
    <mergeCell ref="E289:E290"/>
    <mergeCell ref="F289:F290"/>
    <mergeCell ref="G289:G290"/>
    <mergeCell ref="H289:H290"/>
    <mergeCell ref="A291:A292"/>
    <mergeCell ref="B291:B292"/>
    <mergeCell ref="C291:C292"/>
    <mergeCell ref="D291:D292"/>
    <mergeCell ref="E291:E292"/>
    <mergeCell ref="F291:F292"/>
    <mergeCell ref="G291:G292"/>
    <mergeCell ref="H291:H292"/>
    <mergeCell ref="A293:A294"/>
    <mergeCell ref="B293:B294"/>
    <mergeCell ref="C293:C294"/>
    <mergeCell ref="D293:D294"/>
    <mergeCell ref="E293:E294"/>
    <mergeCell ref="F293:F294"/>
    <mergeCell ref="G293:G294"/>
    <mergeCell ref="H293:H294"/>
    <mergeCell ref="A295:A296"/>
    <mergeCell ref="B295:B296"/>
    <mergeCell ref="C295:C296"/>
    <mergeCell ref="D295:D296"/>
    <mergeCell ref="E295:E296"/>
    <mergeCell ref="F295:F296"/>
    <mergeCell ref="G295:G296"/>
    <mergeCell ref="H295:H296"/>
    <mergeCell ref="A297:A298"/>
    <mergeCell ref="B297:B298"/>
    <mergeCell ref="C297:C298"/>
    <mergeCell ref="D297:D298"/>
    <mergeCell ref="E297:E298"/>
    <mergeCell ref="F297:F298"/>
    <mergeCell ref="G297:G298"/>
    <mergeCell ref="H297:H298"/>
    <mergeCell ref="A299:A300"/>
    <mergeCell ref="B299:B300"/>
    <mergeCell ref="C299:C300"/>
    <mergeCell ref="D299:D300"/>
    <mergeCell ref="E299:E300"/>
    <mergeCell ref="F299:F300"/>
    <mergeCell ref="G299:G300"/>
    <mergeCell ref="H299:H300"/>
    <mergeCell ref="A301:A302"/>
    <mergeCell ref="B301:B302"/>
    <mergeCell ref="C301:C302"/>
    <mergeCell ref="D301:D302"/>
    <mergeCell ref="E301:E302"/>
    <mergeCell ref="F301:F302"/>
    <mergeCell ref="G301:G302"/>
    <mergeCell ref="H301:H302"/>
    <mergeCell ref="A303:A304"/>
    <mergeCell ref="B303:B304"/>
    <mergeCell ref="C303:C304"/>
    <mergeCell ref="D303:D304"/>
    <mergeCell ref="E303:E304"/>
    <mergeCell ref="F303:F304"/>
    <mergeCell ref="G303:G304"/>
    <mergeCell ref="H303:H304"/>
    <mergeCell ref="A305:A306"/>
    <mergeCell ref="B305:B306"/>
    <mergeCell ref="C305:C306"/>
    <mergeCell ref="D305:D306"/>
    <mergeCell ref="E305:E306"/>
    <mergeCell ref="F305:F306"/>
    <mergeCell ref="G305:G306"/>
    <mergeCell ref="H305:H306"/>
    <mergeCell ref="A307:A308"/>
    <mergeCell ref="B307:B308"/>
    <mergeCell ref="C307:C308"/>
    <mergeCell ref="D307:D308"/>
    <mergeCell ref="E307:E308"/>
    <mergeCell ref="F307:F308"/>
    <mergeCell ref="G307:G308"/>
    <mergeCell ref="H307:H308"/>
    <mergeCell ref="A309:A310"/>
    <mergeCell ref="B309:B310"/>
    <mergeCell ref="C309:C310"/>
    <mergeCell ref="D309:D310"/>
    <mergeCell ref="E309:E310"/>
    <mergeCell ref="F309:F310"/>
    <mergeCell ref="G309:G310"/>
    <mergeCell ref="H309:H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13:A314"/>
    <mergeCell ref="B313:B314"/>
    <mergeCell ref="C313:C314"/>
    <mergeCell ref="D313:D314"/>
    <mergeCell ref="E313:E314"/>
    <mergeCell ref="F313:F314"/>
    <mergeCell ref="G313:G314"/>
    <mergeCell ref="H313:H314"/>
    <mergeCell ref="A315:A316"/>
    <mergeCell ref="B315:B316"/>
    <mergeCell ref="C315:C316"/>
    <mergeCell ref="D315:D316"/>
    <mergeCell ref="E315:E316"/>
    <mergeCell ref="F315:F316"/>
    <mergeCell ref="G315:G316"/>
    <mergeCell ref="H315:H3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02:51:00Z</dcterms:created>
  <dc:creator>kylin</dc:creator>
  <dc:description/>
  <dc:language>en-US</dc:language>
  <cp:lastModifiedBy>ghfy</cp:lastModifiedBy>
  <dcterms:modified xsi:type="dcterms:W3CDTF">2024-09-20T01:5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