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乡镇污水处理设施建设四年行动项目清单" sheetId="1" state="visible" r:id="rId2"/>
  </sheets>
  <definedNames>
    <definedName function="false" hidden="false" localSheetId="0" name="_xlnm.Print_Titles" vbProcedure="false">乡镇污水处理设施建设四年行动项目清单!$3:$3</definedName>
    <definedName function="false" hidden="true" localSheetId="0" name="_xlnm._FilterDatabase" vbProcedure="false">乡镇污水处理设施建设四年行动项目清单!$B$3:$G$8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6" uniqueCount="948">
  <si>
    <r>
      <rPr>
        <sz val="14"/>
        <rFont val="Noto Sans"/>
        <family val="2"/>
      </rPr>
      <t xml:space="preserve">附件</t>
    </r>
    <r>
      <rPr>
        <sz val="14"/>
        <rFont val="方正小标宋简体"/>
        <family val="0"/>
        <charset val="134"/>
      </rPr>
      <t xml:space="preserve">1</t>
    </r>
  </si>
  <si>
    <r>
      <rPr>
        <sz val="20"/>
        <rFont val="Noto Sans"/>
        <family val="2"/>
      </rPr>
      <t xml:space="preserve">全省乡镇污水处理设施建设</t>
    </r>
    <r>
      <rPr>
        <sz val="20"/>
        <rFont val="方正小标宋简体"/>
        <family val="0"/>
        <charset val="134"/>
      </rPr>
      <t xml:space="preserve">2019-2022</t>
    </r>
    <r>
      <rPr>
        <sz val="20"/>
        <rFont val="Noto Sans"/>
        <family val="2"/>
      </rPr>
      <t xml:space="preserve">年
任务清单（征求意见稿）</t>
    </r>
  </si>
  <si>
    <t xml:space="preserve">序号</t>
  </si>
  <si>
    <t xml:space="preserve">市州</t>
  </si>
  <si>
    <t xml:space="preserve">县区市</t>
  </si>
  <si>
    <t xml:space="preserve">乡镇名称</t>
  </si>
  <si>
    <t xml:space="preserve">建成区面积（公顷）</t>
  </si>
  <si>
    <t xml:space="preserve">建成区常住人口（万人）</t>
  </si>
  <si>
    <t xml:space="preserve">计划建成时间</t>
  </si>
  <si>
    <t xml:space="preserve">株洲市</t>
  </si>
  <si>
    <t xml:space="preserve">渌口区</t>
  </si>
  <si>
    <t xml:space="preserve">龙船镇</t>
  </si>
  <si>
    <t xml:space="preserve">龙门镇</t>
  </si>
  <si>
    <t xml:space="preserve">龙潭镇</t>
  </si>
  <si>
    <t xml:space="preserve">攸县</t>
  </si>
  <si>
    <t xml:space="preserve">宁家坪镇</t>
  </si>
  <si>
    <t xml:space="preserve">桃水镇</t>
  </si>
  <si>
    <t xml:space="preserve">鸾山镇</t>
  </si>
  <si>
    <t xml:space="preserve">网岭镇</t>
  </si>
  <si>
    <t xml:space="preserve">丫江桥镇</t>
  </si>
  <si>
    <t xml:space="preserve">渌田镇</t>
  </si>
  <si>
    <t xml:space="preserve">石羊塘镇</t>
  </si>
  <si>
    <t xml:space="preserve">新市镇</t>
  </si>
  <si>
    <t xml:space="preserve">菜花坪镇</t>
  </si>
  <si>
    <t xml:space="preserve">莲塘坳镇</t>
  </si>
  <si>
    <t xml:space="preserve">茶陵县</t>
  </si>
  <si>
    <t xml:space="preserve">严塘镇</t>
  </si>
  <si>
    <t xml:space="preserve">湖口镇</t>
  </si>
  <si>
    <t xml:space="preserve">马江镇</t>
  </si>
  <si>
    <t xml:space="preserve">高垅镇</t>
  </si>
  <si>
    <t xml:space="preserve">腰潞镇</t>
  </si>
  <si>
    <t xml:space="preserve">虎踞镇</t>
  </si>
  <si>
    <t xml:space="preserve">枣市镇</t>
  </si>
  <si>
    <t xml:space="preserve">火田镇</t>
  </si>
  <si>
    <t xml:space="preserve">秩堂镇</t>
  </si>
  <si>
    <t xml:space="preserve">石峰区</t>
  </si>
  <si>
    <t xml:space="preserve">云田镇</t>
  </si>
  <si>
    <t xml:space="preserve">醴陵市</t>
  </si>
  <si>
    <t xml:space="preserve">李畋镇</t>
  </si>
  <si>
    <t xml:space="preserve">明月镇</t>
  </si>
  <si>
    <t xml:space="preserve">茶山镇</t>
  </si>
  <si>
    <t xml:space="preserve">左权镇</t>
  </si>
  <si>
    <t xml:space="preserve">沩山镇</t>
  </si>
  <si>
    <t xml:space="preserve">浦口镇</t>
  </si>
  <si>
    <t xml:space="preserve">王仙镇</t>
  </si>
  <si>
    <t xml:space="preserve">泗汾镇</t>
  </si>
  <si>
    <t xml:space="preserve">沈潭镇</t>
  </si>
  <si>
    <t xml:space="preserve">船湾镇</t>
  </si>
  <si>
    <t xml:space="preserve">均楚镇</t>
  </si>
  <si>
    <t xml:space="preserve">石亭镇</t>
  </si>
  <si>
    <t xml:space="preserve">孙家湾镇</t>
  </si>
  <si>
    <t xml:space="preserve">嘉树镇</t>
  </si>
  <si>
    <t xml:space="preserve">板杉镇</t>
  </si>
  <si>
    <t xml:space="preserve">官庄镇</t>
  </si>
  <si>
    <t xml:space="preserve">枫林镇</t>
  </si>
  <si>
    <t xml:space="preserve">荷塘区</t>
  </si>
  <si>
    <t xml:space="preserve">辖仙庾镇</t>
  </si>
  <si>
    <t xml:space="preserve">芦淞区</t>
  </si>
  <si>
    <t xml:space="preserve">白关镇</t>
  </si>
  <si>
    <t xml:space="preserve">天元区</t>
  </si>
  <si>
    <t xml:space="preserve">群丰镇</t>
  </si>
  <si>
    <t xml:space="preserve">雷打石镇</t>
  </si>
  <si>
    <t xml:space="preserve">三门镇</t>
  </si>
  <si>
    <t xml:space="preserve">湘潭市</t>
  </si>
  <si>
    <t xml:space="preserve">雨湖区</t>
  </si>
  <si>
    <t xml:space="preserve">姜畲镇</t>
  </si>
  <si>
    <t xml:space="preserve">楠竹山镇</t>
  </si>
  <si>
    <t xml:space="preserve">湘潭县</t>
  </si>
  <si>
    <t xml:space="preserve">谭家山镇</t>
  </si>
  <si>
    <t xml:space="preserve">中路铺镇</t>
  </si>
  <si>
    <t xml:space="preserve">茶恩寺镇</t>
  </si>
  <si>
    <t xml:space="preserve">河口镇</t>
  </si>
  <si>
    <t xml:space="preserve">花石镇</t>
  </si>
  <si>
    <t xml:space="preserve">石鼓镇</t>
  </si>
  <si>
    <t xml:space="preserve">石潭镇</t>
  </si>
  <si>
    <t xml:space="preserve">杨嘉桥镇</t>
  </si>
  <si>
    <t xml:space="preserve">白石镇</t>
  </si>
  <si>
    <t xml:space="preserve">湘乡市</t>
  </si>
  <si>
    <t xml:space="preserve">山枣镇</t>
  </si>
  <si>
    <t xml:space="preserve">栗山镇</t>
  </si>
  <si>
    <t xml:space="preserve">中沙镇</t>
  </si>
  <si>
    <t xml:space="preserve">虞唐镇</t>
  </si>
  <si>
    <t xml:space="preserve">潭市镇</t>
  </si>
  <si>
    <t xml:space="preserve">金石镇</t>
  </si>
  <si>
    <t xml:space="preserve">白田镇</t>
  </si>
  <si>
    <t xml:space="preserve">泉塘镇</t>
  </si>
  <si>
    <t xml:space="preserve">梅桥镇</t>
  </si>
  <si>
    <t xml:space="preserve">毛田镇</t>
  </si>
  <si>
    <t xml:space="preserve">龙洞镇</t>
  </si>
  <si>
    <t xml:space="preserve">昭山示范区</t>
  </si>
  <si>
    <t xml:space="preserve">昭山镇</t>
  </si>
  <si>
    <t xml:space="preserve">衡阳市</t>
  </si>
  <si>
    <t xml:space="preserve">蒸湘区</t>
  </si>
  <si>
    <t xml:space="preserve">呆鹰岭镇</t>
  </si>
  <si>
    <t xml:space="preserve">雨母山镇</t>
  </si>
  <si>
    <t xml:space="preserve">珠晖区</t>
  </si>
  <si>
    <t xml:space="preserve">茶山坳镇</t>
  </si>
  <si>
    <t xml:space="preserve">石鼓区</t>
  </si>
  <si>
    <t xml:space="preserve">角山镇</t>
  </si>
  <si>
    <t xml:space="preserve">雁峰区</t>
  </si>
  <si>
    <t xml:space="preserve">岳屏镇</t>
  </si>
  <si>
    <t xml:space="preserve">南岳区</t>
  </si>
  <si>
    <t xml:space="preserve">南岳镇</t>
  </si>
  <si>
    <t xml:space="preserve">衡阳县</t>
  </si>
  <si>
    <t xml:space="preserve">库宗桥镇</t>
  </si>
  <si>
    <t xml:space="preserve">集兵镇</t>
  </si>
  <si>
    <t xml:space="preserve">渣江镇</t>
  </si>
  <si>
    <t xml:space="preserve">台源镇</t>
  </si>
  <si>
    <t xml:space="preserve">井头镇</t>
  </si>
  <si>
    <t xml:space="preserve">三湖镇</t>
  </si>
  <si>
    <t xml:space="preserve">曲兰镇</t>
  </si>
  <si>
    <t xml:space="preserve">岘山镇</t>
  </si>
  <si>
    <t xml:space="preserve">石市镇</t>
  </si>
  <si>
    <t xml:space="preserve">演陂镇</t>
  </si>
  <si>
    <t xml:space="preserve">杉桥镇</t>
  </si>
  <si>
    <t xml:space="preserve">金溪镇</t>
  </si>
  <si>
    <t xml:space="preserve">关市镇</t>
  </si>
  <si>
    <t xml:space="preserve">衡南县</t>
  </si>
  <si>
    <t xml:space="preserve">江口镇</t>
  </si>
  <si>
    <t xml:space="preserve">茅市镇</t>
  </si>
  <si>
    <t xml:space="preserve">冠市镇</t>
  </si>
  <si>
    <t xml:space="preserve">泉溪镇</t>
  </si>
  <si>
    <t xml:space="preserve">硫市镇</t>
  </si>
  <si>
    <t xml:space="preserve">泉湖镇</t>
  </si>
  <si>
    <t xml:space="preserve">茶市镇</t>
  </si>
  <si>
    <t xml:space="preserve">宝盖镇</t>
  </si>
  <si>
    <t xml:space="preserve">近尾洲镇</t>
  </si>
  <si>
    <t xml:space="preserve">廖田镇</t>
  </si>
  <si>
    <t xml:space="preserve">花桥镇</t>
  </si>
  <si>
    <t xml:space="preserve">铁丝塘镇</t>
  </si>
  <si>
    <t xml:space="preserve">洪山镇</t>
  </si>
  <si>
    <t xml:space="preserve">谭子山镇</t>
  </si>
  <si>
    <t xml:space="preserve">鸡笼镇</t>
  </si>
  <si>
    <t xml:space="preserve">柞市镇</t>
  </si>
  <si>
    <t xml:space="preserve">咸塘镇</t>
  </si>
  <si>
    <t xml:space="preserve">松江镇</t>
  </si>
  <si>
    <t xml:space="preserve">衡山县</t>
  </si>
  <si>
    <t xml:space="preserve">白果镇</t>
  </si>
  <si>
    <t xml:space="preserve">长江镇</t>
  </si>
  <si>
    <t xml:space="preserve">新桥镇</t>
  </si>
  <si>
    <t xml:space="preserve">店门镇</t>
  </si>
  <si>
    <t xml:space="preserve">东湖镇</t>
  </si>
  <si>
    <t xml:space="preserve">衡东县</t>
  </si>
  <si>
    <t xml:space="preserve">石湾镇</t>
  </si>
  <si>
    <t xml:space="preserve">新塘镇</t>
  </si>
  <si>
    <t xml:space="preserve">吴集镇</t>
  </si>
  <si>
    <t xml:space="preserve">三樟镇</t>
  </si>
  <si>
    <t xml:space="preserve">甘溪镇</t>
  </si>
  <si>
    <t xml:space="preserve">杨林镇</t>
  </si>
  <si>
    <t xml:space="preserve">草市镇</t>
  </si>
  <si>
    <t xml:space="preserve">杨桥镇</t>
  </si>
  <si>
    <t xml:space="preserve">霞流镇</t>
  </si>
  <si>
    <t xml:space="preserve">荣桓镇</t>
  </si>
  <si>
    <t xml:space="preserve">高湖镇</t>
  </si>
  <si>
    <t xml:space="preserve">白莲镇</t>
  </si>
  <si>
    <t xml:space="preserve">蓬源镇</t>
  </si>
  <si>
    <t xml:space="preserve">祁东县</t>
  </si>
  <si>
    <t xml:space="preserve">金桥镇</t>
  </si>
  <si>
    <t xml:space="preserve">鸟江镇</t>
  </si>
  <si>
    <t xml:space="preserve">粮市镇</t>
  </si>
  <si>
    <t xml:space="preserve">河洲镇</t>
  </si>
  <si>
    <t xml:space="preserve">双桥镇</t>
  </si>
  <si>
    <t xml:space="preserve">风石堰镇</t>
  </si>
  <si>
    <t xml:space="preserve">白地市镇</t>
  </si>
  <si>
    <t xml:space="preserve">黄土铺镇</t>
  </si>
  <si>
    <t xml:space="preserve">蒋家桥镇</t>
  </si>
  <si>
    <t xml:space="preserve">过水坪镇</t>
  </si>
  <si>
    <t xml:space="preserve">灵官镇</t>
  </si>
  <si>
    <t xml:space="preserve">石亭子镇</t>
  </si>
  <si>
    <t xml:space="preserve">官家嘴镇</t>
  </si>
  <si>
    <t xml:space="preserve">步云桥镇</t>
  </si>
  <si>
    <t xml:space="preserve">砖塘镇</t>
  </si>
  <si>
    <t xml:space="preserve">耒阳市</t>
  </si>
  <si>
    <t xml:space="preserve">黄市镇</t>
  </si>
  <si>
    <t xml:space="preserve">大义镇</t>
  </si>
  <si>
    <t xml:space="preserve">南阳镇</t>
  </si>
  <si>
    <t xml:space="preserve">大市镇</t>
  </si>
  <si>
    <t xml:space="preserve">夏塘镇</t>
  </si>
  <si>
    <t xml:space="preserve">遥田镇</t>
  </si>
  <si>
    <t xml:space="preserve">淝田镇</t>
  </si>
  <si>
    <t xml:space="preserve">永济镇</t>
  </si>
  <si>
    <t xml:space="preserve">哲桥镇</t>
  </si>
  <si>
    <t xml:space="preserve">龙塘镇</t>
  </si>
  <si>
    <t xml:space="preserve">南京镇</t>
  </si>
  <si>
    <t xml:space="preserve">小水镇</t>
  </si>
  <si>
    <t xml:space="preserve">公平圩镇</t>
  </si>
  <si>
    <t xml:space="preserve">三都镇</t>
  </si>
  <si>
    <t xml:space="preserve">仁义镇</t>
  </si>
  <si>
    <t xml:space="preserve">导子镇</t>
  </si>
  <si>
    <t xml:space="preserve">马水镇</t>
  </si>
  <si>
    <t xml:space="preserve">东湖圩镇</t>
  </si>
  <si>
    <t xml:space="preserve">常宁市</t>
  </si>
  <si>
    <t xml:space="preserve">新河镇</t>
  </si>
  <si>
    <t xml:space="preserve">荫田镇</t>
  </si>
  <si>
    <t xml:space="preserve">柏坊镇</t>
  </si>
  <si>
    <t xml:space="preserve">洋泉镇</t>
  </si>
  <si>
    <t xml:space="preserve">胜桥镇</t>
  </si>
  <si>
    <t xml:space="preserve">庙前镇</t>
  </si>
  <si>
    <t xml:space="preserve">烟洲镇</t>
  </si>
  <si>
    <t xml:space="preserve">白沙镇</t>
  </si>
  <si>
    <t xml:space="preserve">西岭镇</t>
  </si>
  <si>
    <t xml:space="preserve">三角塘镇</t>
  </si>
  <si>
    <t xml:space="preserve">罗桥镇</t>
  </si>
  <si>
    <t xml:space="preserve">板桥镇</t>
  </si>
  <si>
    <t xml:space="preserve">邵阳市</t>
  </si>
  <si>
    <t xml:space="preserve">双清区</t>
  </si>
  <si>
    <t xml:space="preserve">高崇山镇</t>
  </si>
  <si>
    <t xml:space="preserve">渡头桥镇</t>
  </si>
  <si>
    <t xml:space="preserve">大祥区</t>
  </si>
  <si>
    <t xml:space="preserve">罗市镇</t>
  </si>
  <si>
    <t xml:space="preserve">隆回县</t>
  </si>
  <si>
    <t xml:space="preserve">小沙江镇</t>
  </si>
  <si>
    <t xml:space="preserve">金石桥镇</t>
  </si>
  <si>
    <t xml:space="preserve">司门前镇</t>
  </si>
  <si>
    <t xml:space="preserve">高平镇</t>
  </si>
  <si>
    <t xml:space="preserve">六都寨镇</t>
  </si>
  <si>
    <t xml:space="preserve">荷香桥镇</t>
  </si>
  <si>
    <t xml:space="preserve">横板桥镇</t>
  </si>
  <si>
    <t xml:space="preserve">周旺镇</t>
  </si>
  <si>
    <t xml:space="preserve">滩头镇</t>
  </si>
  <si>
    <t xml:space="preserve">鸭田镇</t>
  </si>
  <si>
    <t xml:space="preserve">西洋江镇</t>
  </si>
  <si>
    <t xml:space="preserve">岩口镇</t>
  </si>
  <si>
    <t xml:space="preserve">七江镇</t>
  </si>
  <si>
    <t xml:space="preserve">南岳庙镇</t>
  </si>
  <si>
    <t xml:space="preserve">羊古坳镇</t>
  </si>
  <si>
    <t xml:space="preserve">罗洪镇</t>
  </si>
  <si>
    <t xml:space="preserve">三阁司镇</t>
  </si>
  <si>
    <t xml:space="preserve">北山镇</t>
  </si>
  <si>
    <t xml:space="preserve">洞口县</t>
  </si>
  <si>
    <t xml:space="preserve">毓兰镇</t>
  </si>
  <si>
    <t xml:space="preserve">竹市镇</t>
  </si>
  <si>
    <t xml:space="preserve">石江镇</t>
  </si>
  <si>
    <t xml:space="preserve">黄桥镇</t>
  </si>
  <si>
    <t xml:space="preserve">山门镇</t>
  </si>
  <si>
    <t xml:space="preserve">醪田镇</t>
  </si>
  <si>
    <t xml:space="preserve">花园镇</t>
  </si>
  <si>
    <t xml:space="preserve">岩山镇</t>
  </si>
  <si>
    <t xml:space="preserve">水东镇</t>
  </si>
  <si>
    <t xml:space="preserve">石柱镇</t>
  </si>
  <si>
    <t xml:space="preserve">月溪镇</t>
  </si>
  <si>
    <t xml:space="preserve">绥宁县</t>
  </si>
  <si>
    <t xml:space="preserve">武阳镇</t>
  </si>
  <si>
    <t xml:space="preserve">李熙桥镇</t>
  </si>
  <si>
    <t xml:space="preserve">红岩镇</t>
  </si>
  <si>
    <t xml:space="preserve">唐家坊镇</t>
  </si>
  <si>
    <t xml:space="preserve">金屋塘镇</t>
  </si>
  <si>
    <t xml:space="preserve">黄土矿镇</t>
  </si>
  <si>
    <t xml:space="preserve">瓦屋塘镇</t>
  </si>
  <si>
    <t xml:space="preserve">武冈市</t>
  </si>
  <si>
    <t xml:space="preserve">邓元泰镇</t>
  </si>
  <si>
    <t xml:space="preserve">湾头桥镇</t>
  </si>
  <si>
    <t xml:space="preserve">文坪镇</t>
  </si>
  <si>
    <t xml:space="preserve">荆竹铺镇</t>
  </si>
  <si>
    <t xml:space="preserve">稠树塘镇</t>
  </si>
  <si>
    <t xml:space="preserve">邓家铺镇</t>
  </si>
  <si>
    <t xml:space="preserve">龙溪镇</t>
  </si>
  <si>
    <t xml:space="preserve">司马冲镇</t>
  </si>
  <si>
    <t xml:space="preserve">秦桥镇</t>
  </si>
  <si>
    <t xml:space="preserve">大甸镇</t>
  </si>
  <si>
    <t xml:space="preserve">双牌镇</t>
  </si>
  <si>
    <t xml:space="preserve">新宁县</t>
  </si>
  <si>
    <t xml:space="preserve">马头桥镇</t>
  </si>
  <si>
    <t xml:space="preserve">水庙镇</t>
  </si>
  <si>
    <t xml:space="preserve">崀山镇</t>
  </si>
  <si>
    <t xml:space="preserve">黄龙镇</t>
  </si>
  <si>
    <t xml:space="preserve">一渡水镇</t>
  </si>
  <si>
    <t xml:space="preserve">高桥镇</t>
  </si>
  <si>
    <t xml:space="preserve">城步苗族自治县</t>
  </si>
  <si>
    <t xml:space="preserve">茅坪镇</t>
  </si>
  <si>
    <t xml:space="preserve">西岩镇</t>
  </si>
  <si>
    <t xml:space="preserve">丹口镇</t>
  </si>
  <si>
    <t xml:space="preserve">五团镇</t>
  </si>
  <si>
    <t xml:space="preserve">白毛坪镇</t>
  </si>
  <si>
    <t xml:space="preserve">新邵县</t>
  </si>
  <si>
    <t xml:space="preserve">新田铺镇</t>
  </si>
  <si>
    <t xml:space="preserve">龙溪铺镇</t>
  </si>
  <si>
    <t xml:space="preserve">巨口铺镇</t>
  </si>
  <si>
    <t xml:space="preserve">小塘镇</t>
  </si>
  <si>
    <t xml:space="preserve">雀塘镇</t>
  </si>
  <si>
    <t xml:space="preserve">陈家坊镇</t>
  </si>
  <si>
    <t xml:space="preserve">太芝庙镇</t>
  </si>
  <si>
    <t xml:space="preserve">大新镇</t>
  </si>
  <si>
    <t xml:space="preserve">寸石镇</t>
  </si>
  <si>
    <t xml:space="preserve">坪上镇</t>
  </si>
  <si>
    <t xml:space="preserve">潭溪镇</t>
  </si>
  <si>
    <t xml:space="preserve">邵东县</t>
  </si>
  <si>
    <t xml:space="preserve">九龙岭镇</t>
  </si>
  <si>
    <t xml:space="preserve">廉桥镇</t>
  </si>
  <si>
    <t xml:space="preserve">团山镇</t>
  </si>
  <si>
    <t xml:space="preserve">佘田桥镇</t>
  </si>
  <si>
    <t xml:space="preserve">仙槎桥镇</t>
  </si>
  <si>
    <t xml:space="preserve">魏家桥镇</t>
  </si>
  <si>
    <t xml:space="preserve">牛马司镇</t>
  </si>
  <si>
    <t xml:space="preserve">火厂坪镇</t>
  </si>
  <si>
    <t xml:space="preserve">灵官殿镇</t>
  </si>
  <si>
    <t xml:space="preserve">砂石镇</t>
  </si>
  <si>
    <t xml:space="preserve">流光岭镇</t>
  </si>
  <si>
    <t xml:space="preserve">流泽镇</t>
  </si>
  <si>
    <t xml:space="preserve">野鸡坪镇</t>
  </si>
  <si>
    <t xml:space="preserve">水东江镇</t>
  </si>
  <si>
    <t xml:space="preserve">黑田铺镇</t>
  </si>
  <si>
    <t xml:space="preserve">简家陇镇</t>
  </si>
  <si>
    <t xml:space="preserve">界岭镇</t>
  </si>
  <si>
    <t xml:space="preserve">邵阳县</t>
  </si>
  <si>
    <t xml:space="preserve">白仓镇</t>
  </si>
  <si>
    <t xml:space="preserve">金称市镇</t>
  </si>
  <si>
    <t xml:space="preserve">塘田市镇</t>
  </si>
  <si>
    <t xml:space="preserve">黄亭市镇</t>
  </si>
  <si>
    <t xml:space="preserve">长阳铺镇</t>
  </si>
  <si>
    <t xml:space="preserve">岩口铺镇</t>
  </si>
  <si>
    <t xml:space="preserve">九公桥镇</t>
  </si>
  <si>
    <t xml:space="preserve">下花桥镇</t>
  </si>
  <si>
    <t xml:space="preserve">谷洲镇</t>
  </si>
  <si>
    <t xml:space="preserve">郦家坪镇</t>
  </si>
  <si>
    <t xml:space="preserve">五峰铺镇</t>
  </si>
  <si>
    <t xml:space="preserve">岳阳市</t>
  </si>
  <si>
    <t xml:space="preserve">岳阳经济开发区</t>
  </si>
  <si>
    <t xml:space="preserve">西塘镇</t>
  </si>
  <si>
    <t xml:space="preserve">康王乡</t>
  </si>
  <si>
    <t xml:space="preserve">云溪区</t>
  </si>
  <si>
    <t xml:space="preserve">陆城镇</t>
  </si>
  <si>
    <t xml:space="preserve">路口镇</t>
  </si>
  <si>
    <t xml:space="preserve">屈原管理区</t>
  </si>
  <si>
    <t xml:space="preserve">河市镇</t>
  </si>
  <si>
    <t xml:space="preserve">凤凰乡</t>
  </si>
  <si>
    <t xml:space="preserve">君山区</t>
  </si>
  <si>
    <t xml:space="preserve">广兴洲镇</t>
  </si>
  <si>
    <t xml:space="preserve">许市镇</t>
  </si>
  <si>
    <t xml:space="preserve">良心堡镇</t>
  </si>
  <si>
    <t xml:space="preserve">岳阳县</t>
  </si>
  <si>
    <t xml:space="preserve">柏祥镇</t>
  </si>
  <si>
    <t xml:space="preserve">筻口镇</t>
  </si>
  <si>
    <t xml:space="preserve">公田镇</t>
  </si>
  <si>
    <t xml:space="preserve">新开镇</t>
  </si>
  <si>
    <t xml:space="preserve">步仙镇</t>
  </si>
  <si>
    <t xml:space="preserve">杨林街镇</t>
  </si>
  <si>
    <t xml:space="preserve">中洲乡</t>
  </si>
  <si>
    <t xml:space="preserve">长湖乡</t>
  </si>
  <si>
    <t xml:space="preserve">华容县</t>
  </si>
  <si>
    <t xml:space="preserve">东山镇</t>
  </si>
  <si>
    <t xml:space="preserve">治河渡镇</t>
  </si>
  <si>
    <t xml:space="preserve">北景港镇</t>
  </si>
  <si>
    <t xml:space="preserve">鲇鱼须镇</t>
  </si>
  <si>
    <t xml:space="preserve">梅田湖镇</t>
  </si>
  <si>
    <t xml:space="preserve">插旗镇</t>
  </si>
  <si>
    <t xml:space="preserve">操军镇</t>
  </si>
  <si>
    <t xml:space="preserve">禹山镇</t>
  </si>
  <si>
    <t xml:space="preserve">新河乡</t>
  </si>
  <si>
    <t xml:space="preserve">团洲乡</t>
  </si>
  <si>
    <t xml:space="preserve">湘阴县</t>
  </si>
  <si>
    <t xml:space="preserve">金龙镇</t>
  </si>
  <si>
    <t xml:space="preserve">湘滨镇</t>
  </si>
  <si>
    <t xml:space="preserve">南湖洲镇</t>
  </si>
  <si>
    <t xml:space="preserve">新泉镇</t>
  </si>
  <si>
    <t xml:space="preserve">岭北镇</t>
  </si>
  <si>
    <t xml:space="preserve">东塘镇</t>
  </si>
  <si>
    <t xml:space="preserve">三塘镇</t>
  </si>
  <si>
    <t xml:space="preserve">樟树镇</t>
  </si>
  <si>
    <t xml:space="preserve">静河镇</t>
  </si>
  <si>
    <t xml:space="preserve">玉华镇</t>
  </si>
  <si>
    <t xml:space="preserve">六塘乡</t>
  </si>
  <si>
    <t xml:space="preserve">杨林寨乡</t>
  </si>
  <si>
    <t xml:space="preserve">平江县</t>
  </si>
  <si>
    <t xml:space="preserve">伍市镇</t>
  </si>
  <si>
    <t xml:space="preserve">三市镇</t>
  </si>
  <si>
    <t xml:space="preserve">加义镇</t>
  </si>
  <si>
    <t xml:space="preserve">虹桥镇</t>
  </si>
  <si>
    <t xml:space="preserve">梅仙镇</t>
  </si>
  <si>
    <t xml:space="preserve">浯口镇</t>
  </si>
  <si>
    <t xml:space="preserve">瓮江镇</t>
  </si>
  <si>
    <t xml:space="preserve">向家镇</t>
  </si>
  <si>
    <t xml:space="preserve">童市镇</t>
  </si>
  <si>
    <t xml:space="preserve">岑川镇</t>
  </si>
  <si>
    <t xml:space="preserve">石牛寨镇</t>
  </si>
  <si>
    <t xml:space="preserve">上塔市镇</t>
  </si>
  <si>
    <t xml:space="preserve">余坪镇</t>
  </si>
  <si>
    <t xml:space="preserve">木金乡</t>
  </si>
  <si>
    <t xml:space="preserve">板江乡</t>
  </si>
  <si>
    <t xml:space="preserve">大洲乡</t>
  </si>
  <si>
    <t xml:space="preserve">三墩乡</t>
  </si>
  <si>
    <t xml:space="preserve">汩罗市</t>
  </si>
  <si>
    <t xml:space="preserve">古培镇</t>
  </si>
  <si>
    <t xml:space="preserve">屈子祠镇</t>
  </si>
  <si>
    <t xml:space="preserve">神鼎山镇</t>
  </si>
  <si>
    <t xml:space="preserve">川山坪镇</t>
  </si>
  <si>
    <t xml:space="preserve">大荆镇</t>
  </si>
  <si>
    <t xml:space="preserve">三江镇</t>
  </si>
  <si>
    <t xml:space="preserve">白塘镇</t>
  </si>
  <si>
    <t xml:space="preserve">罗江镇</t>
  </si>
  <si>
    <t xml:space="preserve">临湘市</t>
  </si>
  <si>
    <t xml:space="preserve">聂市镇</t>
  </si>
  <si>
    <t xml:space="preserve">白羊田镇</t>
  </si>
  <si>
    <t xml:space="preserve">詹桥镇</t>
  </si>
  <si>
    <t xml:space="preserve">黄盖镇</t>
  </si>
  <si>
    <t xml:space="preserve">坦渡镇</t>
  </si>
  <si>
    <t xml:space="preserve">常德市</t>
  </si>
  <si>
    <t xml:space="preserve">武陵区</t>
  </si>
  <si>
    <t xml:space="preserve">河洑镇</t>
  </si>
  <si>
    <t xml:space="preserve">丹洲乡</t>
  </si>
  <si>
    <t xml:space="preserve">芦荻山乡</t>
  </si>
  <si>
    <t xml:space="preserve">鼎城区</t>
  </si>
  <si>
    <t xml:space="preserve">中河口镇</t>
  </si>
  <si>
    <t xml:space="preserve">十美堂镇</t>
  </si>
  <si>
    <t xml:space="preserve">牛鼻滩镇</t>
  </si>
  <si>
    <t xml:space="preserve">韩公渡镇</t>
  </si>
  <si>
    <t xml:space="preserve">石公桥镇</t>
  </si>
  <si>
    <t xml:space="preserve">镇德桥镇</t>
  </si>
  <si>
    <t xml:space="preserve">周家店镇</t>
  </si>
  <si>
    <t xml:space="preserve">双桥坪镇</t>
  </si>
  <si>
    <t xml:space="preserve">蔡家岗镇</t>
  </si>
  <si>
    <t xml:space="preserve">草坪镇</t>
  </si>
  <si>
    <t xml:space="preserve">谢家铺镇</t>
  </si>
  <si>
    <t xml:space="preserve">黄土店镇</t>
  </si>
  <si>
    <t xml:space="preserve">尧天坪镇</t>
  </si>
  <si>
    <t xml:space="preserve">石板滩镇</t>
  </si>
  <si>
    <t xml:space="preserve">石门桥镇</t>
  </si>
  <si>
    <t xml:space="preserve">许家桥回维乡</t>
  </si>
  <si>
    <t xml:space="preserve">花岩溪镇</t>
  </si>
  <si>
    <t xml:space="preserve">安乡县</t>
  </si>
  <si>
    <t xml:space="preserve">三岔河镇</t>
  </si>
  <si>
    <t xml:space="preserve">官垱镇</t>
  </si>
  <si>
    <t xml:space="preserve">下渔口镇</t>
  </si>
  <si>
    <t xml:space="preserve">陈家嘴镇</t>
  </si>
  <si>
    <t xml:space="preserve">安障乡</t>
  </si>
  <si>
    <t xml:space="preserve">安丰乡</t>
  </si>
  <si>
    <t xml:space="preserve">安全乡</t>
  </si>
  <si>
    <t xml:space="preserve">安康乡</t>
  </si>
  <si>
    <t xml:space="preserve">大湖口镇</t>
  </si>
  <si>
    <t xml:space="preserve">汉寿县</t>
  </si>
  <si>
    <t xml:space="preserve">岩汪湖镇</t>
  </si>
  <si>
    <t xml:space="preserve">坡头镇</t>
  </si>
  <si>
    <t xml:space="preserve">酉港镇</t>
  </si>
  <si>
    <t xml:space="preserve">洲口镇</t>
  </si>
  <si>
    <t xml:space="preserve">沧港镇</t>
  </si>
  <si>
    <t xml:space="preserve">朱家铺镇</t>
  </si>
  <si>
    <t xml:space="preserve">军山铺镇</t>
  </si>
  <si>
    <t xml:space="preserve">百禄桥镇</t>
  </si>
  <si>
    <t xml:space="preserve">洋淘湖镇</t>
  </si>
  <si>
    <t xml:space="preserve">聂家桥乡</t>
  </si>
  <si>
    <t xml:space="preserve">毛家滩乡</t>
  </si>
  <si>
    <t xml:space="preserve">西洲乡</t>
  </si>
  <si>
    <t xml:space="preserve">龙潭桥镇</t>
  </si>
  <si>
    <t xml:space="preserve">澧县</t>
  </si>
  <si>
    <t xml:space="preserve">梦溪镇</t>
  </si>
  <si>
    <t xml:space="preserve">盐井镇</t>
  </si>
  <si>
    <t xml:space="preserve">王家厂镇</t>
  </si>
  <si>
    <t xml:space="preserve">金罗镇</t>
  </si>
  <si>
    <t xml:space="preserve">码头铺镇</t>
  </si>
  <si>
    <t xml:space="preserve">甘溪滩镇</t>
  </si>
  <si>
    <t xml:space="preserve">火连坡镇</t>
  </si>
  <si>
    <t xml:space="preserve">澧南镇</t>
  </si>
  <si>
    <t xml:space="preserve">涔南镇</t>
  </si>
  <si>
    <t xml:space="preserve">官垸镇</t>
  </si>
  <si>
    <t xml:space="preserve">城头山镇</t>
  </si>
  <si>
    <t xml:space="preserve">如东镇</t>
  </si>
  <si>
    <t xml:space="preserve">复兴镇</t>
  </si>
  <si>
    <t xml:space="preserve">临澧县</t>
  </si>
  <si>
    <t xml:space="preserve">佘市桥镇</t>
  </si>
  <si>
    <t xml:space="preserve">太浮镇</t>
  </si>
  <si>
    <t xml:space="preserve">四新岗镇</t>
  </si>
  <si>
    <t xml:space="preserve">停弦渡镇</t>
  </si>
  <si>
    <t xml:space="preserve">烽火乡</t>
  </si>
  <si>
    <t xml:space="preserve">刻木山乡</t>
  </si>
  <si>
    <t xml:space="preserve">修梅镇</t>
  </si>
  <si>
    <t xml:space="preserve">桃源县</t>
  </si>
  <si>
    <t xml:space="preserve">盘塘镇</t>
  </si>
  <si>
    <t xml:space="preserve">热市镇</t>
  </si>
  <si>
    <t xml:space="preserve">黄石镇</t>
  </si>
  <si>
    <t xml:space="preserve">理公港镇</t>
  </si>
  <si>
    <t xml:space="preserve">观音寺镇</t>
  </si>
  <si>
    <t xml:space="preserve">三阳港镇</t>
  </si>
  <si>
    <t xml:space="preserve">剪市镇</t>
  </si>
  <si>
    <t xml:space="preserve">茶庵铺镇</t>
  </si>
  <si>
    <t xml:space="preserve">西安镇</t>
  </si>
  <si>
    <t xml:space="preserve">沙坪镇</t>
  </si>
  <si>
    <t xml:space="preserve">架桥镇</t>
  </si>
  <si>
    <t xml:space="preserve">马鬃岭镇</t>
  </si>
  <si>
    <t xml:space="preserve">夷望溪镇</t>
  </si>
  <si>
    <t xml:space="preserve">双溪口镇</t>
  </si>
  <si>
    <t xml:space="preserve">九溪镇</t>
  </si>
  <si>
    <t xml:space="preserve">牛车河镇</t>
  </si>
  <si>
    <t xml:space="preserve">杨溪桥镇</t>
  </si>
  <si>
    <t xml:space="preserve">木塘垸镇</t>
  </si>
  <si>
    <t xml:space="preserve">佘家平乡</t>
  </si>
  <si>
    <t xml:space="preserve">泥窝潭乡</t>
  </si>
  <si>
    <t xml:space="preserve">枫树乡</t>
  </si>
  <si>
    <t xml:space="preserve">郑家驿镇</t>
  </si>
  <si>
    <t xml:space="preserve">石门县</t>
  </si>
  <si>
    <t xml:space="preserve">新关镇</t>
  </si>
  <si>
    <t xml:space="preserve">太平镇</t>
  </si>
  <si>
    <t xml:space="preserve">南北镇</t>
  </si>
  <si>
    <t xml:space="preserve">夹山镇</t>
  </si>
  <si>
    <t xml:space="preserve">新铺镇</t>
  </si>
  <si>
    <t xml:space="preserve">张家界市</t>
  </si>
  <si>
    <t xml:space="preserve">永定区</t>
  </si>
  <si>
    <t xml:space="preserve">茅岩河镇</t>
  </si>
  <si>
    <t xml:space="preserve">大坪镇</t>
  </si>
  <si>
    <t xml:space="preserve">尹家溪镇</t>
  </si>
  <si>
    <t xml:space="preserve">慈利县</t>
  </si>
  <si>
    <t xml:space="preserve">岩泊渡镇</t>
  </si>
  <si>
    <t xml:space="preserve">溪口镇</t>
  </si>
  <si>
    <t xml:space="preserve">通津铺镇</t>
  </si>
  <si>
    <t xml:space="preserve">杉木桥镇</t>
  </si>
  <si>
    <t xml:space="preserve">象市镇</t>
  </si>
  <si>
    <t xml:space="preserve">苗市镇</t>
  </si>
  <si>
    <t xml:space="preserve">龙潭河镇</t>
  </si>
  <si>
    <t xml:space="preserve">广福桥镇</t>
  </si>
  <si>
    <t xml:space="preserve">三合镇</t>
  </si>
  <si>
    <t xml:space="preserve">桑植县</t>
  </si>
  <si>
    <t xml:space="preserve">瑞塔铺镇</t>
  </si>
  <si>
    <t xml:space="preserve">官地坪镇</t>
  </si>
  <si>
    <t xml:space="preserve">凉水口镇</t>
  </si>
  <si>
    <t xml:space="preserve">龙潭坪镇</t>
  </si>
  <si>
    <t xml:space="preserve">五道水镇</t>
  </si>
  <si>
    <t xml:space="preserve">陈家河镇</t>
  </si>
  <si>
    <t xml:space="preserve">廖家村镇</t>
  </si>
  <si>
    <t xml:space="preserve">利福塔镇</t>
  </si>
  <si>
    <t xml:space="preserve">八大公山镇</t>
  </si>
  <si>
    <t xml:space="preserve">人潮溪镇</t>
  </si>
  <si>
    <t xml:space="preserve">桥自弯镇</t>
  </si>
  <si>
    <t xml:space="preserve">益阳市</t>
  </si>
  <si>
    <t xml:space="preserve">资阳区</t>
  </si>
  <si>
    <t xml:space="preserve">张家塞乡</t>
  </si>
  <si>
    <t xml:space="preserve">赫山区</t>
  </si>
  <si>
    <t xml:space="preserve">兰溪镇</t>
  </si>
  <si>
    <t xml:space="preserve">泥江口镇</t>
  </si>
  <si>
    <t xml:space="preserve">欧江岔镇</t>
  </si>
  <si>
    <t xml:space="preserve">泉交河镇</t>
  </si>
  <si>
    <t xml:space="preserve">八字哨镇</t>
  </si>
  <si>
    <t xml:space="preserve">岳家桥镇</t>
  </si>
  <si>
    <t xml:space="preserve">沧水铺镇</t>
  </si>
  <si>
    <t xml:space="preserve">笔架山乡</t>
  </si>
  <si>
    <t xml:space="preserve">桃江县</t>
  </si>
  <si>
    <t xml:space="preserve">马迹塘镇</t>
  </si>
  <si>
    <t xml:space="preserve">修山镇</t>
  </si>
  <si>
    <t xml:space="preserve">武潭镇</t>
  </si>
  <si>
    <t xml:space="preserve">鸬鹚渡镇</t>
  </si>
  <si>
    <t xml:space="preserve">沾溪镇</t>
  </si>
  <si>
    <t xml:space="preserve">三堂街镇</t>
  </si>
  <si>
    <t xml:space="preserve">石牛江镇</t>
  </si>
  <si>
    <t xml:space="preserve">大栗港镇</t>
  </si>
  <si>
    <t xml:space="preserve">松木塘镇</t>
  </si>
  <si>
    <t xml:space="preserve">鲊埠回族乡</t>
  </si>
  <si>
    <t xml:space="preserve">牛田镇</t>
  </si>
  <si>
    <t xml:space="preserve">南县</t>
  </si>
  <si>
    <t xml:space="preserve">麻河口镇</t>
  </si>
  <si>
    <t xml:space="preserve">乌嘴乡</t>
  </si>
  <si>
    <t xml:space="preserve">三仙湖镇</t>
  </si>
  <si>
    <t xml:space="preserve">中鱼口镇</t>
  </si>
  <si>
    <t xml:space="preserve">浪拔湖镇</t>
  </si>
  <si>
    <t xml:space="preserve">武圣宫镇</t>
  </si>
  <si>
    <t xml:space="preserve">厂窖镇</t>
  </si>
  <si>
    <t xml:space="preserve">安化县</t>
  </si>
  <si>
    <t xml:space="preserve">烟溪镇</t>
  </si>
  <si>
    <t xml:space="preserve">奎溪镇</t>
  </si>
  <si>
    <t xml:space="preserve">江南镇</t>
  </si>
  <si>
    <t xml:space="preserve">小淹镇</t>
  </si>
  <si>
    <t xml:space="preserve">羊角塘镇</t>
  </si>
  <si>
    <t xml:space="preserve">冷市镇</t>
  </si>
  <si>
    <t xml:space="preserve">大福镇</t>
  </si>
  <si>
    <t xml:space="preserve">仙溪镇</t>
  </si>
  <si>
    <t xml:space="preserve">清塘铺镇</t>
  </si>
  <si>
    <t xml:space="preserve">高明乡</t>
  </si>
  <si>
    <t xml:space="preserve">乐安镇</t>
  </si>
  <si>
    <t xml:space="preserve">滔溪镇</t>
  </si>
  <si>
    <t xml:space="preserve">龙塘乡</t>
  </si>
  <si>
    <t xml:space="preserve">长塘镇</t>
  </si>
  <si>
    <t xml:space="preserve">沅江市</t>
  </si>
  <si>
    <t xml:space="preserve">南大膳镇</t>
  </si>
  <si>
    <t xml:space="preserve">草尾镇</t>
  </si>
  <si>
    <t xml:space="preserve">黄茅洲镇</t>
  </si>
  <si>
    <t xml:space="preserve">共华镇</t>
  </si>
  <si>
    <t xml:space="preserve">茶盘洲镇</t>
  </si>
  <si>
    <t xml:space="preserve">新湾镇</t>
  </si>
  <si>
    <t xml:space="preserve">四季红镇</t>
  </si>
  <si>
    <t xml:space="preserve">阳罗洲镇</t>
  </si>
  <si>
    <t xml:space="preserve">泗湖山镇</t>
  </si>
  <si>
    <t xml:space="preserve">南嘴镇</t>
  </si>
  <si>
    <t xml:space="preserve">郴州市</t>
  </si>
  <si>
    <t xml:space="preserve">北湖区</t>
  </si>
  <si>
    <t xml:space="preserve">华塘镇</t>
  </si>
  <si>
    <t xml:space="preserve">鲁塘镇</t>
  </si>
  <si>
    <t xml:space="preserve">苏仙区</t>
  </si>
  <si>
    <t xml:space="preserve">白露塘镇</t>
  </si>
  <si>
    <t xml:space="preserve">飞天山镇</t>
  </si>
  <si>
    <t xml:space="preserve">坳上镇</t>
  </si>
  <si>
    <t xml:space="preserve">许家洞镇</t>
  </si>
  <si>
    <t xml:space="preserve">五盖山镇</t>
  </si>
  <si>
    <t xml:space="preserve">资兴市</t>
  </si>
  <si>
    <t xml:space="preserve">州门司镇</t>
  </si>
  <si>
    <t xml:space="preserve">蓼江镇</t>
  </si>
  <si>
    <t xml:space="preserve">汤溪镇</t>
  </si>
  <si>
    <t xml:space="preserve">桂阳县</t>
  </si>
  <si>
    <t xml:space="preserve">太和镇</t>
  </si>
  <si>
    <t xml:space="preserve">洋市镇</t>
  </si>
  <si>
    <t xml:space="preserve">和平镇</t>
  </si>
  <si>
    <t xml:space="preserve">流峰镇</t>
  </si>
  <si>
    <t xml:space="preserve">塘市镇</t>
  </si>
  <si>
    <t xml:space="preserve">莲塘镇</t>
  </si>
  <si>
    <t xml:space="preserve">荷叶镇</t>
  </si>
  <si>
    <t xml:space="preserve">方元镇</t>
  </si>
  <si>
    <t xml:space="preserve">樟市镇</t>
  </si>
  <si>
    <t xml:space="preserve">敖泉镇</t>
  </si>
  <si>
    <t xml:space="preserve">四里镇</t>
  </si>
  <si>
    <t xml:space="preserve">舂陵江镇</t>
  </si>
  <si>
    <t xml:space="preserve">浩塘镇</t>
  </si>
  <si>
    <t xml:space="preserve">雷坪镇</t>
  </si>
  <si>
    <t xml:space="preserve">欧阳海镇</t>
  </si>
  <si>
    <t xml:space="preserve">正和镇</t>
  </si>
  <si>
    <t xml:space="preserve">宜章县</t>
  </si>
  <si>
    <t xml:space="preserve">白石渡镇</t>
  </si>
  <si>
    <t xml:space="preserve">杨梅山镇</t>
  </si>
  <si>
    <t xml:space="preserve">梅田镇</t>
  </si>
  <si>
    <t xml:space="preserve">黄沙镇</t>
  </si>
  <si>
    <t xml:space="preserve">迎春镇</t>
  </si>
  <si>
    <t xml:space="preserve">一六镇</t>
  </si>
  <si>
    <t xml:space="preserve">栗源镇</t>
  </si>
  <si>
    <t xml:space="preserve">岩泉镇</t>
  </si>
  <si>
    <t xml:space="preserve">笆篱镇</t>
  </si>
  <si>
    <t xml:space="preserve">天塘镇</t>
  </si>
  <si>
    <t xml:space="preserve">五岭镇</t>
  </si>
  <si>
    <t xml:space="preserve">永兴县</t>
  </si>
  <si>
    <t xml:space="preserve">柏林镇</t>
  </si>
  <si>
    <t xml:space="preserve">黄泥镇</t>
  </si>
  <si>
    <t xml:space="preserve">金龟镇</t>
  </si>
  <si>
    <t xml:space="preserve">悦来镇</t>
  </si>
  <si>
    <t xml:space="preserve">高亭镇</t>
  </si>
  <si>
    <t xml:space="preserve">油麻镇</t>
  </si>
  <si>
    <t xml:space="preserve">嘉禾县</t>
  </si>
  <si>
    <t xml:space="preserve">塘村镇</t>
  </si>
  <si>
    <t xml:space="preserve">袁家镇</t>
  </si>
  <si>
    <t xml:space="preserve">行廊镇</t>
  </si>
  <si>
    <t xml:space="preserve">石桥镇</t>
  </si>
  <si>
    <t xml:space="preserve">坦坪镇</t>
  </si>
  <si>
    <t xml:space="preserve">广发镇</t>
  </si>
  <si>
    <t xml:space="preserve">晋屏镇</t>
  </si>
  <si>
    <t xml:space="preserve">临武县</t>
  </si>
  <si>
    <t xml:space="preserve">金江镇</t>
  </si>
  <si>
    <t xml:space="preserve">香花镇</t>
  </si>
  <si>
    <t xml:space="preserve">武水镇</t>
  </si>
  <si>
    <t xml:space="preserve">南强镇</t>
  </si>
  <si>
    <t xml:space="preserve">楚江镇</t>
  </si>
  <si>
    <t xml:space="preserve">汾市镇</t>
  </si>
  <si>
    <t xml:space="preserve">麦市镇</t>
  </si>
  <si>
    <t xml:space="preserve">汝城县</t>
  </si>
  <si>
    <t xml:space="preserve">热水镇</t>
  </si>
  <si>
    <t xml:space="preserve">土桥镇</t>
  </si>
  <si>
    <t xml:space="preserve">泉水镇</t>
  </si>
  <si>
    <t xml:space="preserve">马桥镇</t>
  </si>
  <si>
    <t xml:space="preserve">井坡镇</t>
  </si>
  <si>
    <t xml:space="preserve">桂东县</t>
  </si>
  <si>
    <t xml:space="preserve">清泉镇</t>
  </si>
  <si>
    <t xml:space="preserve">寨前镇</t>
  </si>
  <si>
    <t xml:space="preserve">大塘镇</t>
  </si>
  <si>
    <t xml:space="preserve">四都镇</t>
  </si>
  <si>
    <t xml:space="preserve">普乐镇</t>
  </si>
  <si>
    <t xml:space="preserve">安仁县</t>
  </si>
  <si>
    <t xml:space="preserve">安平镇</t>
  </si>
  <si>
    <t xml:space="preserve">龙海镇</t>
  </si>
  <si>
    <t xml:space="preserve">关王镇</t>
  </si>
  <si>
    <t xml:space="preserve">永州市</t>
  </si>
  <si>
    <t xml:space="preserve">零陵区</t>
  </si>
  <si>
    <t xml:space="preserve">水口山镇</t>
  </si>
  <si>
    <t xml:space="preserve">珠山镇</t>
  </si>
  <si>
    <t xml:space="preserve">黄田铺镇</t>
  </si>
  <si>
    <t xml:space="preserve">富家桥镇</t>
  </si>
  <si>
    <t xml:space="preserve">菱角塘镇</t>
  </si>
  <si>
    <t xml:space="preserve">邮亭圩镇</t>
  </si>
  <si>
    <t xml:space="preserve">石岩头镇</t>
  </si>
  <si>
    <t xml:space="preserve">冷水滩区</t>
  </si>
  <si>
    <t xml:space="preserve">牛角坝镇</t>
  </si>
  <si>
    <t xml:space="preserve">高溪市镇</t>
  </si>
  <si>
    <t xml:space="preserve">黄阳司镇</t>
  </si>
  <si>
    <t xml:space="preserve">上岭桥镇</t>
  </si>
  <si>
    <t xml:space="preserve">蔡市镇</t>
  </si>
  <si>
    <t xml:space="preserve">祁阳县</t>
  </si>
  <si>
    <t xml:space="preserve">观音滩镇</t>
  </si>
  <si>
    <t xml:space="preserve">茅竹镇</t>
  </si>
  <si>
    <t xml:space="preserve">大忠桥镇</t>
  </si>
  <si>
    <t xml:space="preserve">三口塘镇</t>
  </si>
  <si>
    <t xml:space="preserve">肖家镇</t>
  </si>
  <si>
    <t xml:space="preserve">八宝镇</t>
  </si>
  <si>
    <t xml:space="preserve">白水镇</t>
  </si>
  <si>
    <t xml:space="preserve">黄泥塘镇</t>
  </si>
  <si>
    <t xml:space="preserve">进宝塘镇</t>
  </si>
  <si>
    <t xml:space="preserve">潘市镇</t>
  </si>
  <si>
    <t xml:space="preserve">梅溪镇</t>
  </si>
  <si>
    <t xml:space="preserve">下马渡镇</t>
  </si>
  <si>
    <t xml:space="preserve">七里桥镇</t>
  </si>
  <si>
    <t xml:space="preserve">大村甸镇</t>
  </si>
  <si>
    <t xml:space="preserve">文富市镇</t>
  </si>
  <si>
    <t xml:space="preserve">文明铺镇</t>
  </si>
  <si>
    <t xml:space="preserve">龚家坪镇</t>
  </si>
  <si>
    <t xml:space="preserve">东安县</t>
  </si>
  <si>
    <t xml:space="preserve">紫溪市镇</t>
  </si>
  <si>
    <t xml:space="preserve">横塘镇</t>
  </si>
  <si>
    <t xml:space="preserve">芦洪市镇</t>
  </si>
  <si>
    <t xml:space="preserve">新圩江镇</t>
  </si>
  <si>
    <t xml:space="preserve">大盛镇</t>
  </si>
  <si>
    <t xml:space="preserve">南桥镇</t>
  </si>
  <si>
    <t xml:space="preserve">鹿马桥镇</t>
  </si>
  <si>
    <t xml:space="preserve">大庙口镇</t>
  </si>
  <si>
    <t xml:space="preserve">石期市镇</t>
  </si>
  <si>
    <t xml:space="preserve">井头圩镇</t>
  </si>
  <si>
    <t xml:space="preserve">端桥铺镇</t>
  </si>
  <si>
    <t xml:space="preserve">双牌县</t>
  </si>
  <si>
    <t xml:space="preserve">江村镇</t>
  </si>
  <si>
    <t xml:space="preserve">五里牌镇</t>
  </si>
  <si>
    <t xml:space="preserve">茶林镇</t>
  </si>
  <si>
    <t xml:space="preserve">道县</t>
  </si>
  <si>
    <t xml:space="preserve">梅花镇</t>
  </si>
  <si>
    <t xml:space="preserve">寿雁镇</t>
  </si>
  <si>
    <t xml:space="preserve">仙子脚镇</t>
  </si>
  <si>
    <t xml:space="preserve">清塘镇</t>
  </si>
  <si>
    <t xml:space="preserve">祥霖铺镇</t>
  </si>
  <si>
    <t xml:space="preserve">蚣坝镇</t>
  </si>
  <si>
    <t xml:space="preserve">四马桥镇</t>
  </si>
  <si>
    <t xml:space="preserve">白马渡镇</t>
  </si>
  <si>
    <t xml:space="preserve">桥头镇</t>
  </si>
  <si>
    <t xml:space="preserve">白芒铺镇</t>
  </si>
  <si>
    <t xml:space="preserve">柑子园镇</t>
  </si>
  <si>
    <t xml:space="preserve">江永县</t>
  </si>
  <si>
    <t xml:space="preserve">上江圩镇</t>
  </si>
  <si>
    <t xml:space="preserve">夏层铺镇</t>
  </si>
  <si>
    <t xml:space="preserve">桃川镇</t>
  </si>
  <si>
    <t xml:space="preserve">粗石江镇</t>
  </si>
  <si>
    <t xml:space="preserve">潇浦镇</t>
  </si>
  <si>
    <t xml:space="preserve">宁远县</t>
  </si>
  <si>
    <t xml:space="preserve">天堂镇</t>
  </si>
  <si>
    <t xml:space="preserve">水市镇</t>
  </si>
  <si>
    <t xml:space="preserve">冷水镇</t>
  </si>
  <si>
    <t xml:space="preserve">仁和镇</t>
  </si>
  <si>
    <t xml:space="preserve">清水桥镇</t>
  </si>
  <si>
    <t xml:space="preserve">鲤溪镇</t>
  </si>
  <si>
    <t xml:space="preserve">保安镇</t>
  </si>
  <si>
    <t xml:space="preserve">蓝山县</t>
  </si>
  <si>
    <t xml:space="preserve">楠市镇</t>
  </si>
  <si>
    <t xml:space="preserve">太平圩镇</t>
  </si>
  <si>
    <t xml:space="preserve">新圩镇</t>
  </si>
  <si>
    <t xml:space="preserve">祠堂圩镇</t>
  </si>
  <si>
    <t xml:space="preserve">土市镇</t>
  </si>
  <si>
    <t xml:space="preserve">所城镇</t>
  </si>
  <si>
    <t xml:space="preserve">新田县</t>
  </si>
  <si>
    <t xml:space="preserve">金陵镇</t>
  </si>
  <si>
    <t xml:space="preserve">骥村镇</t>
  </si>
  <si>
    <t xml:space="preserve">枧头镇</t>
  </si>
  <si>
    <t xml:space="preserve">石羊镇</t>
  </si>
  <si>
    <t xml:space="preserve">新隆镇</t>
  </si>
  <si>
    <t xml:space="preserve">金盆镇</t>
  </si>
  <si>
    <t xml:space="preserve">三井镇</t>
  </si>
  <si>
    <t xml:space="preserve">陶岭镇</t>
  </si>
  <si>
    <t xml:space="preserve">大坪塘镇</t>
  </si>
  <si>
    <t xml:space="preserve">江华瑶族自治县</t>
  </si>
  <si>
    <t xml:space="preserve">大圩镇</t>
  </si>
  <si>
    <t xml:space="preserve">白芒营镇</t>
  </si>
  <si>
    <t xml:space="preserve">大路铺镇</t>
  </si>
  <si>
    <t xml:space="preserve">河路口镇</t>
  </si>
  <si>
    <t xml:space="preserve">金洞管理区</t>
  </si>
  <si>
    <t xml:space="preserve">金洞镇</t>
  </si>
  <si>
    <t xml:space="preserve">回龙圩管理区</t>
  </si>
  <si>
    <t xml:space="preserve">回龙圩镇</t>
  </si>
  <si>
    <t xml:space="preserve">怀化市</t>
  </si>
  <si>
    <t xml:space="preserve">鹤城区</t>
  </si>
  <si>
    <t xml:space="preserve">黄金坳镇</t>
  </si>
  <si>
    <t xml:space="preserve">中方县</t>
  </si>
  <si>
    <t xml:space="preserve">铜湾镇</t>
  </si>
  <si>
    <t xml:space="preserve">桐木镇</t>
  </si>
  <si>
    <t xml:space="preserve">铁坡镇</t>
  </si>
  <si>
    <t xml:space="preserve">铜鼎镇</t>
  </si>
  <si>
    <t xml:space="preserve">沅陵县</t>
  </si>
  <si>
    <t xml:space="preserve">明溪口镇</t>
  </si>
  <si>
    <t xml:space="preserve">麻溪铺镇</t>
  </si>
  <si>
    <t xml:space="preserve">凉水井镇</t>
  </si>
  <si>
    <t xml:space="preserve">五强溪镇</t>
  </si>
  <si>
    <t xml:space="preserve">筲箕湾镇</t>
  </si>
  <si>
    <t xml:space="preserve">七甲坪镇</t>
  </si>
  <si>
    <t xml:space="preserve">辰溪县</t>
  </si>
  <si>
    <t xml:space="preserve">田湾镇</t>
  </si>
  <si>
    <t xml:space="preserve">火马冲镇</t>
  </si>
  <si>
    <t xml:space="preserve">潭湾镇</t>
  </si>
  <si>
    <t xml:space="preserve">锦滨镇</t>
  </si>
  <si>
    <t xml:space="preserve">安坪镇</t>
  </si>
  <si>
    <t xml:space="preserve">孝坪镇</t>
  </si>
  <si>
    <t xml:space="preserve">黄溪口镇</t>
  </si>
  <si>
    <t xml:space="preserve">溆浦县</t>
  </si>
  <si>
    <t xml:space="preserve">低庄镇</t>
  </si>
  <si>
    <t xml:space="preserve">桥江镇</t>
  </si>
  <si>
    <t xml:space="preserve">均坪镇</t>
  </si>
  <si>
    <t xml:space="preserve">观音阁镇</t>
  </si>
  <si>
    <t xml:space="preserve">双井镇</t>
  </si>
  <si>
    <t xml:space="preserve">两丫坪镇</t>
  </si>
  <si>
    <t xml:space="preserve">黄茅园镇</t>
  </si>
  <si>
    <t xml:space="preserve">祖师殿镇</t>
  </si>
  <si>
    <t xml:space="preserve">葛竹坪镇</t>
  </si>
  <si>
    <t xml:space="preserve">深子湖镇</t>
  </si>
  <si>
    <t xml:space="preserve">思蒙镇</t>
  </si>
  <si>
    <t xml:space="preserve">统溪河镇</t>
  </si>
  <si>
    <t xml:space="preserve">北斗溪镇</t>
  </si>
  <si>
    <t xml:space="preserve">会同县</t>
  </si>
  <si>
    <t xml:space="preserve">团河镇</t>
  </si>
  <si>
    <t xml:space="preserve">若水镇</t>
  </si>
  <si>
    <t xml:space="preserve">广坪镇</t>
  </si>
  <si>
    <t xml:space="preserve">马鞍镇</t>
  </si>
  <si>
    <t xml:space="preserve">堡子镇</t>
  </si>
  <si>
    <t xml:space="preserve">坪村镇</t>
  </si>
  <si>
    <t xml:space="preserve">金竹镇</t>
  </si>
  <si>
    <t xml:space="preserve">麻阳苗族自治县</t>
  </si>
  <si>
    <t xml:space="preserve">锦和镇</t>
  </si>
  <si>
    <t xml:space="preserve">江口墟镇</t>
  </si>
  <si>
    <t xml:space="preserve">岩门镇</t>
  </si>
  <si>
    <t xml:space="preserve">兰里镇</t>
  </si>
  <si>
    <t xml:space="preserve">吕家坪镇</t>
  </si>
  <si>
    <t xml:space="preserve">尧市镇</t>
  </si>
  <si>
    <t xml:space="preserve">新晃侗族自治县</t>
  </si>
  <si>
    <t xml:space="preserve">波洲镇</t>
  </si>
  <si>
    <t xml:space="preserve">鱼市镇</t>
  </si>
  <si>
    <t xml:space="preserve">凉伞镇</t>
  </si>
  <si>
    <t xml:space="preserve">扶罗镇</t>
  </si>
  <si>
    <t xml:space="preserve">中寨镇</t>
  </si>
  <si>
    <t xml:space="preserve">林冲镇</t>
  </si>
  <si>
    <t xml:space="preserve">贡溪镇</t>
  </si>
  <si>
    <t xml:space="preserve">禾滩镇</t>
  </si>
  <si>
    <t xml:space="preserve">芷江侗族自治县</t>
  </si>
  <si>
    <t xml:space="preserve">罗旧镇</t>
  </si>
  <si>
    <t xml:space="preserve">新店坪镇</t>
  </si>
  <si>
    <t xml:space="preserve">公坪镇</t>
  </si>
  <si>
    <t xml:space="preserve">岩桥镇</t>
  </si>
  <si>
    <t xml:space="preserve">楠木坪镇</t>
  </si>
  <si>
    <t xml:space="preserve">靖州苗族侗族县</t>
  </si>
  <si>
    <t xml:space="preserve">新厂镇</t>
  </si>
  <si>
    <t xml:space="preserve">平茶镇</t>
  </si>
  <si>
    <t xml:space="preserve">通道侗族自治县</t>
  </si>
  <si>
    <t xml:space="preserve">县溪镇</t>
  </si>
  <si>
    <t xml:space="preserve">播阳镇</t>
  </si>
  <si>
    <t xml:space="preserve">万佛山镇</t>
  </si>
  <si>
    <t xml:space="preserve">牙屯堡镇</t>
  </si>
  <si>
    <t xml:space="preserve">陇城镇</t>
  </si>
  <si>
    <t xml:space="preserve">洪江市</t>
  </si>
  <si>
    <t xml:space="preserve">江市镇</t>
  </si>
  <si>
    <t xml:space="preserve">沅河镇</t>
  </si>
  <si>
    <t xml:space="preserve">塘湾镇</t>
  </si>
  <si>
    <t xml:space="preserve">娄底市</t>
  </si>
  <si>
    <t xml:space="preserve">娄星区</t>
  </si>
  <si>
    <t xml:space="preserve">杉山镇</t>
  </si>
  <si>
    <t xml:space="preserve">万宝镇</t>
  </si>
  <si>
    <t xml:space="preserve">石井镇</t>
  </si>
  <si>
    <t xml:space="preserve">蛇形山镇</t>
  </si>
  <si>
    <t xml:space="preserve">水洞底镇</t>
  </si>
  <si>
    <t xml:space="preserve">双峰县</t>
  </si>
  <si>
    <t xml:space="preserve">井字镇</t>
  </si>
  <si>
    <t xml:space="preserve">杏子铺镇</t>
  </si>
  <si>
    <t xml:space="preserve">走马街镇</t>
  </si>
  <si>
    <t xml:space="preserve">洪山殿镇</t>
  </si>
  <si>
    <t xml:space="preserve">甘棠镇</t>
  </si>
  <si>
    <t xml:space="preserve">青树坪镇</t>
  </si>
  <si>
    <t xml:space="preserve">花门镇</t>
  </si>
  <si>
    <t xml:space="preserve">锁石镇</t>
  </si>
  <si>
    <t xml:space="preserve">新化县</t>
  </si>
  <si>
    <t xml:space="preserve">石冲口镇</t>
  </si>
  <si>
    <t xml:space="preserve">洋溪镇</t>
  </si>
  <si>
    <t xml:space="preserve">槎溪镇</t>
  </si>
  <si>
    <t xml:space="preserve">水车镇</t>
  </si>
  <si>
    <t xml:space="preserve">文田镇</t>
  </si>
  <si>
    <t xml:space="preserve">奉家镇</t>
  </si>
  <si>
    <t xml:space="preserve">炉观镇</t>
  </si>
  <si>
    <t xml:space="preserve">游家镇</t>
  </si>
  <si>
    <t xml:space="preserve">孟公镇</t>
  </si>
  <si>
    <t xml:space="preserve">圳上镇</t>
  </si>
  <si>
    <t xml:space="preserve">吉庆镇</t>
  </si>
  <si>
    <t xml:space="preserve">温塘镇</t>
  </si>
  <si>
    <t xml:space="preserve">田坪镇</t>
  </si>
  <si>
    <t xml:space="preserve">桑梓镇</t>
  </si>
  <si>
    <t xml:space="preserve">曹家镇</t>
  </si>
  <si>
    <t xml:space="preserve">冷水江市</t>
  </si>
  <si>
    <t xml:space="preserve">禾青镇</t>
  </si>
  <si>
    <t xml:space="preserve">金竹山镇</t>
  </si>
  <si>
    <t xml:space="preserve">铎山镇</t>
  </si>
  <si>
    <t xml:space="preserve">三尖镇</t>
  </si>
  <si>
    <t xml:space="preserve">渣渡镇</t>
  </si>
  <si>
    <t xml:space="preserve">涟源市</t>
  </si>
  <si>
    <t xml:space="preserve">湄江镇</t>
  </si>
  <si>
    <t xml:space="preserve">伏口镇</t>
  </si>
  <si>
    <t xml:space="preserve">桥头河镇</t>
  </si>
  <si>
    <t xml:space="preserve">七星街镇</t>
  </si>
  <si>
    <t xml:space="preserve">枫坪镇</t>
  </si>
  <si>
    <t xml:space="preserve">斗笠山镇</t>
  </si>
  <si>
    <t xml:space="preserve">白马镇</t>
  </si>
  <si>
    <t xml:space="preserve">荷塘镇</t>
  </si>
  <si>
    <t xml:space="preserve">六亩塘镇</t>
  </si>
  <si>
    <t xml:space="preserve">石马山镇</t>
  </si>
  <si>
    <t xml:space="preserve">渡头塘镇</t>
  </si>
  <si>
    <t xml:space="preserve">湘西州</t>
  </si>
  <si>
    <t xml:space="preserve">吉首市</t>
  </si>
  <si>
    <t xml:space="preserve">矮寨镇</t>
  </si>
  <si>
    <t xml:space="preserve">河溪镇</t>
  </si>
  <si>
    <t xml:space="preserve">马颈坳镇</t>
  </si>
  <si>
    <t xml:space="preserve">丹青镇</t>
  </si>
  <si>
    <t xml:space="preserve">泸溪县</t>
  </si>
  <si>
    <t xml:space="preserve">达岚镇</t>
  </si>
  <si>
    <t xml:space="preserve">兴隆场镇</t>
  </si>
  <si>
    <t xml:space="preserve">洗溪镇</t>
  </si>
  <si>
    <t xml:space="preserve">凤凰县</t>
  </si>
  <si>
    <t xml:space="preserve">廖家桥镇</t>
  </si>
  <si>
    <t xml:space="preserve">木江坪镇</t>
  </si>
  <si>
    <t xml:space="preserve">阿拉营镇</t>
  </si>
  <si>
    <t xml:space="preserve">茶田镇</t>
  </si>
  <si>
    <t xml:space="preserve">吉信镇</t>
  </si>
  <si>
    <t xml:space="preserve">腊尔山镇</t>
  </si>
  <si>
    <t xml:space="preserve">禾库镇</t>
  </si>
  <si>
    <t xml:space="preserve">新场镇</t>
  </si>
  <si>
    <t xml:space="preserve">竿子坪镇</t>
  </si>
  <si>
    <t xml:space="preserve">千工坪镇</t>
  </si>
  <si>
    <t xml:space="preserve">古丈县</t>
  </si>
  <si>
    <t xml:space="preserve">默戎镇</t>
  </si>
  <si>
    <t xml:space="preserve">坪坝镇</t>
  </si>
  <si>
    <t xml:space="preserve">花垣县</t>
  </si>
  <si>
    <t xml:space="preserve">边城镇</t>
  </si>
  <si>
    <t xml:space="preserve">民乐镇</t>
  </si>
  <si>
    <t xml:space="preserve">保靖县</t>
  </si>
  <si>
    <t xml:space="preserve">比耳镇</t>
  </si>
  <si>
    <t xml:space="preserve">清水坪镇</t>
  </si>
  <si>
    <t xml:space="preserve">毛沟镇</t>
  </si>
  <si>
    <t xml:space="preserve">普戎镇</t>
  </si>
  <si>
    <t xml:space="preserve">水田河镇</t>
  </si>
  <si>
    <t xml:space="preserve">葫芦镇</t>
  </si>
  <si>
    <t xml:space="preserve">吕洞山镇</t>
  </si>
  <si>
    <t xml:space="preserve">永顺县</t>
  </si>
  <si>
    <t xml:space="preserve">万坪镇</t>
  </si>
  <si>
    <t xml:space="preserve">永茂镇</t>
  </si>
  <si>
    <t xml:space="preserve">石提镇</t>
  </si>
  <si>
    <t xml:space="preserve">塔卧镇</t>
  </si>
  <si>
    <t xml:space="preserve">青坪镇</t>
  </si>
  <si>
    <t xml:space="preserve">砂坝镇</t>
  </si>
  <si>
    <t xml:space="preserve">松柏镇</t>
  </si>
  <si>
    <t xml:space="preserve">首车镇</t>
  </si>
  <si>
    <t xml:space="preserve">龙山县</t>
  </si>
  <si>
    <t xml:space="preserve">石牌镇</t>
  </si>
  <si>
    <t xml:space="preserve">红岩溪镇</t>
  </si>
  <si>
    <t xml:space="preserve">苗儿摊镇</t>
  </si>
  <si>
    <t xml:space="preserve">颠房镇</t>
  </si>
  <si>
    <t xml:space="preserve">召市镇</t>
  </si>
  <si>
    <t xml:space="preserve">桂塘镇</t>
  </si>
  <si>
    <t xml:space="preserve">洗洛镇</t>
  </si>
  <si>
    <t xml:space="preserve">水田坝镇</t>
  </si>
  <si>
    <t xml:space="preserve">农车镇</t>
  </si>
  <si>
    <t xml:space="preserve">茨岩塘镇</t>
  </si>
  <si>
    <t xml:space="preserve">洗车河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4"/>
      <name val="Noto Sans"/>
      <family val="2"/>
    </font>
    <font>
      <sz val="14"/>
      <name val="方正小标宋简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0"/>
      <color rgb="FF000000"/>
      <name val="Noto Sans"/>
      <family val="2"/>
    </font>
    <font>
      <b val="true"/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name val="Arial"/>
      <family val="2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7 2 2" xfId="23"/>
    <cellStyle name="常规 2" xfId="24"/>
    <cellStyle name="常规 2 2" xfId="25"/>
    <cellStyle name="常规 2 2 2" xfId="26"/>
    <cellStyle name="常规 2 4" xfId="27"/>
    <cellStyle name="常规 2 4 2" xfId="28"/>
    <cellStyle name="常规 2 5" xfId="29"/>
    <cellStyle name="常规 2 5 2 2" xfId="30"/>
    <cellStyle name="常规 2 5 2 3" xfId="31"/>
    <cellStyle name="常规 2 6" xfId="32"/>
    <cellStyle name="常规 2 6 3" xfId="33"/>
    <cellStyle name="常规 2 7" xfId="34"/>
    <cellStyle name="常规 2_0 (重要-郴州市已报省厅-自用) 全省已建乡镇污水处理设施信息汇总信息补充（20190115）" xfId="35"/>
    <cellStyle name="常规 3" xfId="36"/>
    <cellStyle name="常规 3 2" xfId="37"/>
    <cellStyle name="常规 3 2 2" xfId="38"/>
    <cellStyle name="常规 3 4" xfId="39"/>
    <cellStyle name="常规 3 5" xfId="40"/>
    <cellStyle name="常规 3_0 (重要-郴州市已报省厅-自用) 全省已建乡镇污水处理设施信息汇总信息补充（20190115）" xfId="41"/>
    <cellStyle name="常规 4" xfId="42"/>
    <cellStyle name="常规 4 2" xfId="43"/>
    <cellStyle name="常规 4 3" xfId="44"/>
    <cellStyle name="常规 5" xfId="45"/>
    <cellStyle name="常规 5 2" xfId="46"/>
    <cellStyle name="常规 6" xfId="47"/>
    <cellStyle name="常规 6 2" xfId="48"/>
    <cellStyle name="常规 6 2 2" xfId="49"/>
    <cellStyle name="常规 6 6" xfId="50"/>
    <cellStyle name="常规 7" xfId="51"/>
    <cellStyle name="常规 8" xfId="52"/>
    <cellStyle name="常规 9" xfId="53"/>
    <cellStyle name="常规_Sheet1" xfId="54"/>
    <cellStyle name="标题 4 2" xfId="5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8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G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10.71"/>
    <col collapsed="false" customWidth="true" hidden="false" outlineLevel="0" max="3" min="3" style="2" width="9.99"/>
    <col collapsed="false" customWidth="true" hidden="false" outlineLevel="0" max="4" min="4" style="3" width="12.7"/>
    <col collapsed="false" customWidth="true" hidden="false" outlineLevel="0" max="5" min="5" style="2" width="18.7"/>
    <col collapsed="false" customWidth="true" hidden="false" outlineLevel="0" max="6" min="6" style="2" width="22.99"/>
    <col collapsed="false" customWidth="true" hidden="false" outlineLevel="0" max="7" min="7" style="1" width="13.41"/>
    <col collapsed="false" customWidth="false" hidden="false" outlineLevel="0" max="257" min="8" style="4" width="9.14"/>
  </cols>
  <sheetData>
    <row r="1" customFormat="false" ht="36" hidden="false" customHeight="true" outlineLevel="0" collapsed="false">
      <c r="A1" s="5" t="s">
        <v>0</v>
      </c>
      <c r="B1" s="5"/>
    </row>
    <row r="2" customFormat="false" ht="76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s="10" customFormat="true" ht="30" hidden="false" customHeight="tru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9" t="s">
        <v>6</v>
      </c>
      <c r="F3" s="9" t="s">
        <v>7</v>
      </c>
      <c r="G3" s="7" t="s">
        <v>8</v>
      </c>
    </row>
    <row r="4" s="15" customFormat="true" ht="25.5" hidden="false" customHeight="true" outlineLevel="0" collapsed="false">
      <c r="A4" s="11" t="n">
        <v>1</v>
      </c>
      <c r="B4" s="12" t="s">
        <v>9</v>
      </c>
      <c r="C4" s="13" t="s">
        <v>10</v>
      </c>
      <c r="D4" s="14" t="s">
        <v>11</v>
      </c>
      <c r="E4" s="12" t="n">
        <v>145</v>
      </c>
      <c r="F4" s="12" t="n">
        <v>0.9145</v>
      </c>
      <c r="G4" s="11" t="n">
        <v>2020</v>
      </c>
    </row>
    <row r="5" s="15" customFormat="true" ht="25.5" hidden="false" customHeight="true" outlineLevel="0" collapsed="false">
      <c r="A5" s="11" t="n">
        <v>2</v>
      </c>
      <c r="B5" s="12" t="s">
        <v>9</v>
      </c>
      <c r="C5" s="13" t="s">
        <v>10</v>
      </c>
      <c r="D5" s="14" t="s">
        <v>12</v>
      </c>
      <c r="E5" s="12" t="n">
        <v>31</v>
      </c>
      <c r="F5" s="12" t="n">
        <v>0.7825</v>
      </c>
      <c r="G5" s="11" t="n">
        <v>2020</v>
      </c>
    </row>
    <row r="6" s="15" customFormat="true" ht="25.5" hidden="false" customHeight="true" outlineLevel="0" collapsed="false">
      <c r="A6" s="11" t="n">
        <v>3</v>
      </c>
      <c r="B6" s="12" t="s">
        <v>9</v>
      </c>
      <c r="C6" s="13" t="s">
        <v>10</v>
      </c>
      <c r="D6" s="14" t="s">
        <v>13</v>
      </c>
      <c r="E6" s="12" t="n">
        <v>30</v>
      </c>
      <c r="F6" s="12" t="n">
        <v>2.144</v>
      </c>
      <c r="G6" s="11" t="n">
        <v>2020</v>
      </c>
    </row>
    <row r="7" s="15" customFormat="true" ht="25.5" hidden="false" customHeight="true" outlineLevel="0" collapsed="false">
      <c r="A7" s="11" t="n">
        <v>4</v>
      </c>
      <c r="B7" s="12" t="s">
        <v>9</v>
      </c>
      <c r="C7" s="13" t="s">
        <v>14</v>
      </c>
      <c r="D7" s="14" t="s">
        <v>15</v>
      </c>
      <c r="E7" s="12" t="n">
        <v>92.7</v>
      </c>
      <c r="F7" s="12" t="n">
        <v>1.533</v>
      </c>
      <c r="G7" s="11" t="n">
        <v>2021</v>
      </c>
    </row>
    <row r="8" s="15" customFormat="true" ht="25.5" hidden="false" customHeight="true" outlineLevel="0" collapsed="false">
      <c r="A8" s="11" t="n">
        <v>5</v>
      </c>
      <c r="B8" s="12" t="s">
        <v>9</v>
      </c>
      <c r="C8" s="13" t="s">
        <v>14</v>
      </c>
      <c r="D8" s="14" t="s">
        <v>16</v>
      </c>
      <c r="E8" s="12" t="n">
        <v>109.9</v>
      </c>
      <c r="F8" s="12" t="n">
        <v>2.2332</v>
      </c>
      <c r="G8" s="11" t="n">
        <v>2021</v>
      </c>
    </row>
    <row r="9" s="15" customFormat="true" ht="25.5" hidden="false" customHeight="true" outlineLevel="0" collapsed="false">
      <c r="A9" s="11" t="n">
        <v>6</v>
      </c>
      <c r="B9" s="12" t="s">
        <v>9</v>
      </c>
      <c r="C9" s="13" t="s">
        <v>14</v>
      </c>
      <c r="D9" s="14" t="s">
        <v>17</v>
      </c>
      <c r="E9" s="12" t="n">
        <v>179.3</v>
      </c>
      <c r="F9" s="12" t="n">
        <v>0.903</v>
      </c>
      <c r="G9" s="11" t="n">
        <v>2021</v>
      </c>
    </row>
    <row r="10" s="15" customFormat="true" ht="25.5" hidden="false" customHeight="true" outlineLevel="0" collapsed="false">
      <c r="A10" s="11" t="n">
        <v>7</v>
      </c>
      <c r="B10" s="12" t="s">
        <v>9</v>
      </c>
      <c r="C10" s="13" t="s">
        <v>14</v>
      </c>
      <c r="D10" s="14" t="s">
        <v>18</v>
      </c>
      <c r="E10" s="12" t="n">
        <v>223.9</v>
      </c>
      <c r="F10" s="12" t="n">
        <v>1.978</v>
      </c>
      <c r="G10" s="11" t="n">
        <v>2020</v>
      </c>
    </row>
    <row r="11" s="15" customFormat="true" ht="25.5" hidden="false" customHeight="true" outlineLevel="0" collapsed="false">
      <c r="A11" s="11" t="n">
        <v>8</v>
      </c>
      <c r="B11" s="12" t="s">
        <v>9</v>
      </c>
      <c r="C11" s="13" t="s">
        <v>14</v>
      </c>
      <c r="D11" s="14" t="s">
        <v>19</v>
      </c>
      <c r="E11" s="12" t="n">
        <v>128.4</v>
      </c>
      <c r="F11" s="12" t="n">
        <v>1.3772</v>
      </c>
      <c r="G11" s="11" t="n">
        <v>2021</v>
      </c>
    </row>
    <row r="12" s="15" customFormat="true" ht="25.5" hidden="false" customHeight="true" outlineLevel="0" collapsed="false">
      <c r="A12" s="11" t="n">
        <v>9</v>
      </c>
      <c r="B12" s="12" t="s">
        <v>9</v>
      </c>
      <c r="C12" s="13" t="s">
        <v>14</v>
      </c>
      <c r="D12" s="14" t="s">
        <v>20</v>
      </c>
      <c r="E12" s="12" t="n">
        <v>81.6</v>
      </c>
      <c r="F12" s="12" t="n">
        <v>1.838</v>
      </c>
      <c r="G12" s="11" t="n">
        <v>2021</v>
      </c>
    </row>
    <row r="13" s="15" customFormat="true" ht="25.5" hidden="false" customHeight="true" outlineLevel="0" collapsed="false">
      <c r="A13" s="11" t="n">
        <v>10</v>
      </c>
      <c r="B13" s="12" t="s">
        <v>9</v>
      </c>
      <c r="C13" s="13" t="s">
        <v>14</v>
      </c>
      <c r="D13" s="14" t="s">
        <v>21</v>
      </c>
      <c r="E13" s="12" t="n">
        <v>79.2</v>
      </c>
      <c r="F13" s="12" t="n">
        <v>0.838</v>
      </c>
      <c r="G13" s="11" t="n">
        <v>2021</v>
      </c>
    </row>
    <row r="14" s="15" customFormat="true" ht="25.5" hidden="false" customHeight="true" outlineLevel="0" collapsed="false">
      <c r="A14" s="11" t="n">
        <v>11</v>
      </c>
      <c r="B14" s="12" t="s">
        <v>9</v>
      </c>
      <c r="C14" s="13" t="s">
        <v>14</v>
      </c>
      <c r="D14" s="14" t="s">
        <v>22</v>
      </c>
      <c r="E14" s="12" t="n">
        <v>214.1</v>
      </c>
      <c r="F14" s="12" t="n">
        <v>3.2835</v>
      </c>
      <c r="G14" s="11" t="n">
        <v>2021</v>
      </c>
    </row>
    <row r="15" s="15" customFormat="true" ht="25.5" hidden="false" customHeight="true" outlineLevel="0" collapsed="false">
      <c r="A15" s="11" t="n">
        <v>12</v>
      </c>
      <c r="B15" s="12" t="s">
        <v>9</v>
      </c>
      <c r="C15" s="13" t="s">
        <v>14</v>
      </c>
      <c r="D15" s="14" t="s">
        <v>23</v>
      </c>
      <c r="E15" s="12" t="n">
        <v>211.5</v>
      </c>
      <c r="F15" s="12" t="n">
        <v>1.34</v>
      </c>
      <c r="G15" s="11" t="n">
        <v>2021</v>
      </c>
    </row>
    <row r="16" s="15" customFormat="true" ht="25.5" hidden="false" customHeight="true" outlineLevel="0" collapsed="false">
      <c r="A16" s="11" t="n">
        <v>13</v>
      </c>
      <c r="B16" s="12" t="s">
        <v>9</v>
      </c>
      <c r="C16" s="13" t="s">
        <v>14</v>
      </c>
      <c r="D16" s="14" t="s">
        <v>24</v>
      </c>
      <c r="E16" s="12" t="n">
        <v>120</v>
      </c>
      <c r="F16" s="12" t="n">
        <v>0.968</v>
      </c>
      <c r="G16" s="11" t="n">
        <v>2021</v>
      </c>
    </row>
    <row r="17" s="15" customFormat="true" ht="25.5" hidden="false" customHeight="true" outlineLevel="0" collapsed="false">
      <c r="A17" s="11" t="n">
        <v>14</v>
      </c>
      <c r="B17" s="12" t="s">
        <v>9</v>
      </c>
      <c r="C17" s="13" t="s">
        <v>25</v>
      </c>
      <c r="D17" s="14" t="s">
        <v>26</v>
      </c>
      <c r="E17" s="12" t="n">
        <v>105</v>
      </c>
      <c r="F17" s="12" t="n">
        <v>1.359</v>
      </c>
      <c r="G17" s="11" t="n">
        <v>2021</v>
      </c>
    </row>
    <row r="18" s="15" customFormat="true" ht="25.5" hidden="false" customHeight="true" outlineLevel="0" collapsed="false">
      <c r="A18" s="11" t="n">
        <v>15</v>
      </c>
      <c r="B18" s="12" t="s">
        <v>9</v>
      </c>
      <c r="C18" s="13" t="s">
        <v>25</v>
      </c>
      <c r="D18" s="14" t="s">
        <v>27</v>
      </c>
      <c r="E18" s="12" t="n">
        <v>190</v>
      </c>
      <c r="F18" s="12" t="n">
        <v>1.6778</v>
      </c>
      <c r="G18" s="11" t="n">
        <v>2021</v>
      </c>
    </row>
    <row r="19" s="15" customFormat="true" ht="25.5" hidden="false" customHeight="true" outlineLevel="0" collapsed="false">
      <c r="A19" s="11" t="n">
        <v>16</v>
      </c>
      <c r="B19" s="12" t="s">
        <v>9</v>
      </c>
      <c r="C19" s="13" t="s">
        <v>25</v>
      </c>
      <c r="D19" s="14" t="s">
        <v>28</v>
      </c>
      <c r="E19" s="12" t="n">
        <v>81</v>
      </c>
      <c r="F19" s="12" t="n">
        <v>3.478</v>
      </c>
      <c r="G19" s="11" t="n">
        <v>2021</v>
      </c>
    </row>
    <row r="20" s="15" customFormat="true" ht="25.5" hidden="false" customHeight="true" outlineLevel="0" collapsed="false">
      <c r="A20" s="11" t="n">
        <v>17</v>
      </c>
      <c r="B20" s="12" t="s">
        <v>9</v>
      </c>
      <c r="C20" s="13" t="s">
        <v>25</v>
      </c>
      <c r="D20" s="14" t="s">
        <v>29</v>
      </c>
      <c r="E20" s="12" t="n">
        <v>158</v>
      </c>
      <c r="F20" s="12" t="n">
        <v>0.778</v>
      </c>
      <c r="G20" s="11" t="n">
        <v>2021</v>
      </c>
    </row>
    <row r="21" s="15" customFormat="true" ht="25.5" hidden="false" customHeight="true" outlineLevel="0" collapsed="false">
      <c r="A21" s="11" t="n">
        <v>18</v>
      </c>
      <c r="B21" s="12" t="s">
        <v>9</v>
      </c>
      <c r="C21" s="13" t="s">
        <v>25</v>
      </c>
      <c r="D21" s="14" t="s">
        <v>30</v>
      </c>
      <c r="E21" s="12" t="n">
        <v>158</v>
      </c>
      <c r="F21" s="12" t="n">
        <v>0.6581</v>
      </c>
      <c r="G21" s="11" t="n">
        <v>2020</v>
      </c>
    </row>
    <row r="22" s="15" customFormat="true" ht="25.5" hidden="false" customHeight="true" outlineLevel="0" collapsed="false">
      <c r="A22" s="11" t="n">
        <v>19</v>
      </c>
      <c r="B22" s="12" t="s">
        <v>9</v>
      </c>
      <c r="C22" s="13" t="s">
        <v>25</v>
      </c>
      <c r="D22" s="14" t="s">
        <v>31</v>
      </c>
      <c r="E22" s="12" t="n">
        <v>258</v>
      </c>
      <c r="F22" s="12" t="n">
        <v>1.9906</v>
      </c>
      <c r="G22" s="11" t="n">
        <v>2021</v>
      </c>
    </row>
    <row r="23" s="15" customFormat="true" ht="25.5" hidden="false" customHeight="true" outlineLevel="0" collapsed="false">
      <c r="A23" s="11" t="n">
        <v>20</v>
      </c>
      <c r="B23" s="12" t="s">
        <v>9</v>
      </c>
      <c r="C23" s="13" t="s">
        <v>25</v>
      </c>
      <c r="D23" s="14" t="s">
        <v>32</v>
      </c>
      <c r="E23" s="12" t="n">
        <v>179.6</v>
      </c>
      <c r="F23" s="12" t="n">
        <v>3.83</v>
      </c>
      <c r="G23" s="11" t="n">
        <v>2021</v>
      </c>
    </row>
    <row r="24" s="15" customFormat="true" ht="25.5" hidden="false" customHeight="true" outlineLevel="0" collapsed="false">
      <c r="A24" s="11" t="n">
        <v>21</v>
      </c>
      <c r="B24" s="12" t="s">
        <v>9</v>
      </c>
      <c r="C24" s="13" t="s">
        <v>25</v>
      </c>
      <c r="D24" s="14" t="s">
        <v>33</v>
      </c>
      <c r="E24" s="12" t="n">
        <v>130</v>
      </c>
      <c r="F24" s="12" t="n">
        <v>2.0578</v>
      </c>
      <c r="G24" s="11" t="n">
        <v>2021</v>
      </c>
    </row>
    <row r="25" s="15" customFormat="true" ht="25.5" hidden="false" customHeight="true" outlineLevel="0" collapsed="false">
      <c r="A25" s="11" t="n">
        <v>22</v>
      </c>
      <c r="B25" s="12" t="s">
        <v>9</v>
      </c>
      <c r="C25" s="13" t="s">
        <v>25</v>
      </c>
      <c r="D25" s="14" t="s">
        <v>34</v>
      </c>
      <c r="E25" s="12" t="n">
        <v>140</v>
      </c>
      <c r="F25" s="12" t="n">
        <v>1.19</v>
      </c>
      <c r="G25" s="11" t="n">
        <v>2021</v>
      </c>
    </row>
    <row r="26" s="15" customFormat="true" ht="25.5" hidden="false" customHeight="true" outlineLevel="0" collapsed="false">
      <c r="A26" s="11" t="n">
        <v>23</v>
      </c>
      <c r="B26" s="12" t="s">
        <v>9</v>
      </c>
      <c r="C26" s="13" t="s">
        <v>35</v>
      </c>
      <c r="D26" s="14" t="s">
        <v>36</v>
      </c>
      <c r="E26" s="12" t="n">
        <v>100</v>
      </c>
      <c r="F26" s="12" t="n">
        <v>0.813</v>
      </c>
      <c r="G26" s="11" t="n">
        <v>2021</v>
      </c>
    </row>
    <row r="27" s="15" customFormat="true" ht="25.5" hidden="false" customHeight="true" outlineLevel="0" collapsed="false">
      <c r="A27" s="11" t="n">
        <v>24</v>
      </c>
      <c r="B27" s="12" t="s">
        <v>9</v>
      </c>
      <c r="C27" s="13" t="s">
        <v>37</v>
      </c>
      <c r="D27" s="14" t="s">
        <v>38</v>
      </c>
      <c r="E27" s="12" t="n">
        <v>290</v>
      </c>
      <c r="F27" s="12" t="n">
        <v>2.5775</v>
      </c>
      <c r="G27" s="11" t="n">
        <v>2021</v>
      </c>
    </row>
    <row r="28" s="15" customFormat="true" ht="25.5" hidden="false" customHeight="true" outlineLevel="0" collapsed="false">
      <c r="A28" s="11" t="n">
        <v>25</v>
      </c>
      <c r="B28" s="12" t="s">
        <v>9</v>
      </c>
      <c r="C28" s="13" t="s">
        <v>37</v>
      </c>
      <c r="D28" s="14" t="s">
        <v>39</v>
      </c>
      <c r="E28" s="12" t="n">
        <v>350</v>
      </c>
      <c r="F28" s="12" t="n">
        <v>1.3752</v>
      </c>
      <c r="G28" s="11" t="n">
        <v>2021</v>
      </c>
    </row>
    <row r="29" s="15" customFormat="true" ht="25.5" hidden="false" customHeight="true" outlineLevel="0" collapsed="false">
      <c r="A29" s="11" t="n">
        <v>26</v>
      </c>
      <c r="B29" s="12" t="s">
        <v>9</v>
      </c>
      <c r="C29" s="13" t="s">
        <v>37</v>
      </c>
      <c r="D29" s="14" t="s">
        <v>40</v>
      </c>
      <c r="E29" s="12" t="n">
        <v>240</v>
      </c>
      <c r="F29" s="12" t="n">
        <v>0.8032</v>
      </c>
      <c r="G29" s="11" t="n">
        <v>2021</v>
      </c>
    </row>
    <row r="30" s="15" customFormat="true" ht="25.5" hidden="false" customHeight="true" outlineLevel="0" collapsed="false">
      <c r="A30" s="11" t="n">
        <v>27</v>
      </c>
      <c r="B30" s="12" t="s">
        <v>9</v>
      </c>
      <c r="C30" s="13" t="s">
        <v>37</v>
      </c>
      <c r="D30" s="14" t="s">
        <v>41</v>
      </c>
      <c r="E30" s="12" t="n">
        <v>105.5</v>
      </c>
      <c r="F30" s="12" t="n">
        <v>2.1256</v>
      </c>
      <c r="G30" s="11" t="n">
        <v>2021</v>
      </c>
    </row>
    <row r="31" s="15" customFormat="true" ht="25.5" hidden="false" customHeight="true" outlineLevel="0" collapsed="false">
      <c r="A31" s="11" t="n">
        <v>28</v>
      </c>
      <c r="B31" s="12" t="s">
        <v>9</v>
      </c>
      <c r="C31" s="13" t="s">
        <v>37</v>
      </c>
      <c r="D31" s="14" t="s">
        <v>42</v>
      </c>
      <c r="E31" s="12" t="n">
        <v>50</v>
      </c>
      <c r="F31" s="12" t="n">
        <v>1.728</v>
      </c>
      <c r="G31" s="11" t="n">
        <v>2021</v>
      </c>
    </row>
    <row r="32" s="15" customFormat="true" ht="25.5" hidden="false" customHeight="true" outlineLevel="0" collapsed="false">
      <c r="A32" s="11" t="n">
        <v>29</v>
      </c>
      <c r="B32" s="12" t="s">
        <v>9</v>
      </c>
      <c r="C32" s="13" t="s">
        <v>37</v>
      </c>
      <c r="D32" s="14" t="s">
        <v>43</v>
      </c>
      <c r="E32" s="12" t="n">
        <v>305</v>
      </c>
      <c r="F32" s="12" t="n">
        <v>1.478</v>
      </c>
      <c r="G32" s="11" t="n">
        <v>2021</v>
      </c>
    </row>
    <row r="33" s="15" customFormat="true" ht="25.5" hidden="false" customHeight="true" outlineLevel="0" collapsed="false">
      <c r="A33" s="11" t="n">
        <v>30</v>
      </c>
      <c r="B33" s="12" t="s">
        <v>9</v>
      </c>
      <c r="C33" s="13" t="s">
        <v>37</v>
      </c>
      <c r="D33" s="14" t="s">
        <v>44</v>
      </c>
      <c r="E33" s="12" t="n">
        <v>364</v>
      </c>
      <c r="F33" s="12" t="n">
        <v>1.478</v>
      </c>
      <c r="G33" s="11" t="n">
        <v>2021</v>
      </c>
    </row>
    <row r="34" s="15" customFormat="true" ht="25.5" hidden="false" customHeight="true" outlineLevel="0" collapsed="false">
      <c r="A34" s="11" t="n">
        <v>31</v>
      </c>
      <c r="B34" s="12" t="s">
        <v>9</v>
      </c>
      <c r="C34" s="13" t="s">
        <v>37</v>
      </c>
      <c r="D34" s="14" t="s">
        <v>45</v>
      </c>
      <c r="E34" s="12" t="n">
        <v>210</v>
      </c>
      <c r="F34" s="12" t="n">
        <v>0.9318</v>
      </c>
      <c r="G34" s="11" t="n">
        <v>2021</v>
      </c>
    </row>
    <row r="35" s="15" customFormat="true" ht="25.5" hidden="false" customHeight="true" outlineLevel="0" collapsed="false">
      <c r="A35" s="11" t="n">
        <v>32</v>
      </c>
      <c r="B35" s="12" t="s">
        <v>9</v>
      </c>
      <c r="C35" s="13" t="s">
        <v>37</v>
      </c>
      <c r="D35" s="14" t="s">
        <v>46</v>
      </c>
      <c r="E35" s="12" t="n">
        <v>110</v>
      </c>
      <c r="F35" s="12" t="n">
        <v>1.0028</v>
      </c>
      <c r="G35" s="11" t="n">
        <v>2021</v>
      </c>
    </row>
    <row r="36" s="15" customFormat="true" ht="25.5" hidden="false" customHeight="true" outlineLevel="0" collapsed="false">
      <c r="A36" s="11" t="n">
        <v>33</v>
      </c>
      <c r="B36" s="12" t="s">
        <v>9</v>
      </c>
      <c r="C36" s="13" t="s">
        <v>37</v>
      </c>
      <c r="D36" s="14" t="s">
        <v>47</v>
      </c>
      <c r="E36" s="12" t="n">
        <v>275</v>
      </c>
      <c r="F36" s="12" t="n">
        <v>0.8205</v>
      </c>
      <c r="G36" s="11" t="n">
        <v>2021</v>
      </c>
    </row>
    <row r="37" s="15" customFormat="true" ht="25.5" hidden="false" customHeight="true" outlineLevel="0" collapsed="false">
      <c r="A37" s="11" t="n">
        <v>34</v>
      </c>
      <c r="B37" s="12" t="s">
        <v>9</v>
      </c>
      <c r="C37" s="13" t="s">
        <v>37</v>
      </c>
      <c r="D37" s="14" t="s">
        <v>48</v>
      </c>
      <c r="E37" s="12" t="n">
        <v>210</v>
      </c>
      <c r="F37" s="12" t="n">
        <v>0.767</v>
      </c>
      <c r="G37" s="11" t="n">
        <v>2021</v>
      </c>
    </row>
    <row r="38" s="15" customFormat="true" ht="25.5" hidden="false" customHeight="true" outlineLevel="0" collapsed="false">
      <c r="A38" s="11" t="n">
        <v>35</v>
      </c>
      <c r="B38" s="12" t="s">
        <v>9</v>
      </c>
      <c r="C38" s="13" t="s">
        <v>37</v>
      </c>
      <c r="D38" s="14" t="s">
        <v>49</v>
      </c>
      <c r="E38" s="12" t="n">
        <v>58</v>
      </c>
      <c r="F38" s="12" t="n">
        <v>0.693</v>
      </c>
      <c r="G38" s="11" t="n">
        <v>2021</v>
      </c>
    </row>
    <row r="39" s="15" customFormat="true" ht="25.5" hidden="false" customHeight="true" outlineLevel="0" collapsed="false">
      <c r="A39" s="11" t="n">
        <v>36</v>
      </c>
      <c r="B39" s="12" t="s">
        <v>9</v>
      </c>
      <c r="C39" s="13" t="s">
        <v>37</v>
      </c>
      <c r="D39" s="14" t="s">
        <v>50</v>
      </c>
      <c r="E39" s="12" t="n">
        <v>155</v>
      </c>
      <c r="F39" s="12" t="n">
        <v>1.288</v>
      </c>
      <c r="G39" s="11" t="n">
        <v>2021</v>
      </c>
    </row>
    <row r="40" s="15" customFormat="true" ht="25.5" hidden="false" customHeight="true" outlineLevel="0" collapsed="false">
      <c r="A40" s="11" t="n">
        <v>37</v>
      </c>
      <c r="B40" s="12" t="s">
        <v>9</v>
      </c>
      <c r="C40" s="13" t="s">
        <v>37</v>
      </c>
      <c r="D40" s="14" t="s">
        <v>51</v>
      </c>
      <c r="E40" s="12" t="n">
        <v>226.4</v>
      </c>
      <c r="F40" s="12" t="n">
        <v>1.378</v>
      </c>
      <c r="G40" s="11" t="n">
        <v>2021</v>
      </c>
    </row>
    <row r="41" s="15" customFormat="true" ht="25.5" hidden="false" customHeight="true" outlineLevel="0" collapsed="false">
      <c r="A41" s="11" t="n">
        <v>38</v>
      </c>
      <c r="B41" s="12" t="s">
        <v>9</v>
      </c>
      <c r="C41" s="13" t="s">
        <v>37</v>
      </c>
      <c r="D41" s="14" t="s">
        <v>52</v>
      </c>
      <c r="E41" s="12" t="n">
        <v>56</v>
      </c>
      <c r="F41" s="12" t="n">
        <v>1.5003</v>
      </c>
      <c r="G41" s="11" t="n">
        <v>2021</v>
      </c>
    </row>
    <row r="42" s="15" customFormat="true" ht="25.5" hidden="false" customHeight="true" outlineLevel="0" collapsed="false">
      <c r="A42" s="11" t="n">
        <v>39</v>
      </c>
      <c r="B42" s="12" t="s">
        <v>9</v>
      </c>
      <c r="C42" s="13" t="s">
        <v>37</v>
      </c>
      <c r="D42" s="14" t="s">
        <v>53</v>
      </c>
      <c r="E42" s="12" t="n">
        <v>100.2</v>
      </c>
      <c r="F42" s="12" t="n">
        <v>1.168</v>
      </c>
      <c r="G42" s="11" t="n">
        <v>2021</v>
      </c>
    </row>
    <row r="43" s="15" customFormat="true" ht="25.5" hidden="false" customHeight="true" outlineLevel="0" collapsed="false">
      <c r="A43" s="11" t="n">
        <v>40</v>
      </c>
      <c r="B43" s="12" t="s">
        <v>9</v>
      </c>
      <c r="C43" s="13" t="s">
        <v>37</v>
      </c>
      <c r="D43" s="14" t="s">
        <v>54</v>
      </c>
      <c r="E43" s="12" t="n">
        <v>123.2</v>
      </c>
      <c r="F43" s="12" t="n">
        <v>1.3826</v>
      </c>
      <c r="G43" s="11" t="n">
        <v>2021</v>
      </c>
    </row>
    <row r="44" s="15" customFormat="true" ht="25.5" hidden="false" customHeight="true" outlineLevel="0" collapsed="false">
      <c r="A44" s="11" t="n">
        <v>41</v>
      </c>
      <c r="B44" s="12" t="s">
        <v>9</v>
      </c>
      <c r="C44" s="13" t="s">
        <v>55</v>
      </c>
      <c r="D44" s="14" t="s">
        <v>56</v>
      </c>
      <c r="E44" s="12" t="n">
        <v>74.9</v>
      </c>
      <c r="F44" s="12" t="n">
        <v>0.993</v>
      </c>
      <c r="G44" s="11" t="n">
        <v>2021</v>
      </c>
    </row>
    <row r="45" s="15" customFormat="true" ht="25.5" hidden="false" customHeight="true" outlineLevel="0" collapsed="false">
      <c r="A45" s="11" t="n">
        <v>42</v>
      </c>
      <c r="B45" s="12" t="s">
        <v>9</v>
      </c>
      <c r="C45" s="13" t="s">
        <v>57</v>
      </c>
      <c r="D45" s="14" t="s">
        <v>58</v>
      </c>
      <c r="E45" s="12" t="n">
        <v>150</v>
      </c>
      <c r="F45" s="12" t="n">
        <v>1.1524</v>
      </c>
      <c r="G45" s="11" t="n">
        <v>2020</v>
      </c>
    </row>
    <row r="46" s="15" customFormat="true" ht="25.5" hidden="false" customHeight="true" outlineLevel="0" collapsed="false">
      <c r="A46" s="11" t="n">
        <v>43</v>
      </c>
      <c r="B46" s="12" t="s">
        <v>9</v>
      </c>
      <c r="C46" s="13" t="s">
        <v>59</v>
      </c>
      <c r="D46" s="14" t="s">
        <v>60</v>
      </c>
      <c r="E46" s="12" t="n">
        <v>100</v>
      </c>
      <c r="F46" s="12" t="n">
        <v>1.036</v>
      </c>
      <c r="G46" s="11" t="n">
        <v>2020</v>
      </c>
    </row>
    <row r="47" s="15" customFormat="true" ht="25.5" hidden="false" customHeight="true" outlineLevel="0" collapsed="false">
      <c r="A47" s="11" t="n">
        <v>44</v>
      </c>
      <c r="B47" s="12" t="s">
        <v>9</v>
      </c>
      <c r="C47" s="13" t="s">
        <v>59</v>
      </c>
      <c r="D47" s="16" t="s">
        <v>61</v>
      </c>
      <c r="E47" s="16" t="n">
        <v>50</v>
      </c>
      <c r="F47" s="16" t="n">
        <v>0.7769</v>
      </c>
      <c r="G47" s="11" t="n">
        <v>2020</v>
      </c>
    </row>
    <row r="48" s="15" customFormat="true" ht="25.5" hidden="false" customHeight="true" outlineLevel="0" collapsed="false">
      <c r="A48" s="11" t="n">
        <v>45</v>
      </c>
      <c r="B48" s="12" t="s">
        <v>9</v>
      </c>
      <c r="C48" s="13" t="s">
        <v>59</v>
      </c>
      <c r="D48" s="16" t="s">
        <v>62</v>
      </c>
      <c r="E48" s="16" t="n">
        <v>27</v>
      </c>
      <c r="F48" s="12" t="n">
        <v>0.8813</v>
      </c>
      <c r="G48" s="11" t="n">
        <v>2021</v>
      </c>
    </row>
    <row r="49" customFormat="false" ht="25.5" hidden="false" customHeight="true" outlineLevel="0" collapsed="false">
      <c r="A49" s="11" t="n">
        <v>46</v>
      </c>
      <c r="B49" s="12" t="s">
        <v>63</v>
      </c>
      <c r="C49" s="13" t="s">
        <v>64</v>
      </c>
      <c r="D49" s="14" t="s">
        <v>65</v>
      </c>
      <c r="E49" s="17" t="n">
        <v>200</v>
      </c>
      <c r="F49" s="17" t="n">
        <v>0.6416</v>
      </c>
      <c r="G49" s="11" t="n">
        <v>2020</v>
      </c>
    </row>
    <row r="50" customFormat="false" ht="25.5" hidden="false" customHeight="true" outlineLevel="0" collapsed="false">
      <c r="A50" s="11" t="n">
        <v>47</v>
      </c>
      <c r="B50" s="12" t="s">
        <v>63</v>
      </c>
      <c r="C50" s="13" t="s">
        <v>64</v>
      </c>
      <c r="D50" s="14" t="s">
        <v>66</v>
      </c>
      <c r="E50" s="17" t="n">
        <v>106</v>
      </c>
      <c r="F50" s="17" t="n">
        <v>1.478</v>
      </c>
      <c r="G50" s="11" t="n">
        <v>2020</v>
      </c>
    </row>
    <row r="51" customFormat="false" ht="25.5" hidden="false" customHeight="true" outlineLevel="0" collapsed="false">
      <c r="A51" s="11" t="n">
        <v>48</v>
      </c>
      <c r="B51" s="12" t="s">
        <v>63</v>
      </c>
      <c r="C51" s="13" t="s">
        <v>67</v>
      </c>
      <c r="D51" s="14" t="s">
        <v>68</v>
      </c>
      <c r="E51" s="17" t="n">
        <v>213</v>
      </c>
      <c r="F51" s="17" t="n">
        <v>2.0972</v>
      </c>
      <c r="G51" s="11" t="n">
        <v>2021</v>
      </c>
    </row>
    <row r="52" customFormat="false" ht="25.5" hidden="false" customHeight="true" outlineLevel="0" collapsed="false">
      <c r="A52" s="11" t="n">
        <v>49</v>
      </c>
      <c r="B52" s="12" t="s">
        <v>63</v>
      </c>
      <c r="C52" s="13" t="s">
        <v>67</v>
      </c>
      <c r="D52" s="14" t="s">
        <v>69</v>
      </c>
      <c r="E52" s="17" t="n">
        <v>225</v>
      </c>
      <c r="F52" s="17" t="n">
        <v>1.0386</v>
      </c>
      <c r="G52" s="11" t="n">
        <v>2020</v>
      </c>
    </row>
    <row r="53" customFormat="false" ht="25.5" hidden="false" customHeight="true" outlineLevel="0" collapsed="false">
      <c r="A53" s="11" t="n">
        <v>50</v>
      </c>
      <c r="B53" s="12" t="s">
        <v>63</v>
      </c>
      <c r="C53" s="13" t="s">
        <v>67</v>
      </c>
      <c r="D53" s="14" t="s">
        <v>70</v>
      </c>
      <c r="E53" s="17" t="n">
        <v>240</v>
      </c>
      <c r="F53" s="17" t="n">
        <v>1.828</v>
      </c>
      <c r="G53" s="11" t="n">
        <v>2020</v>
      </c>
    </row>
    <row r="54" customFormat="false" ht="25.5" hidden="false" customHeight="true" outlineLevel="0" collapsed="false">
      <c r="A54" s="11" t="n">
        <v>51</v>
      </c>
      <c r="B54" s="12" t="s">
        <v>63</v>
      </c>
      <c r="C54" s="13" t="s">
        <v>67</v>
      </c>
      <c r="D54" s="14" t="s">
        <v>71</v>
      </c>
      <c r="E54" s="17" t="n">
        <v>160</v>
      </c>
      <c r="F54" s="17" t="n">
        <v>1.1008</v>
      </c>
      <c r="G54" s="11" t="n">
        <v>2021</v>
      </c>
    </row>
    <row r="55" customFormat="false" ht="25.5" hidden="false" customHeight="true" outlineLevel="0" collapsed="false">
      <c r="A55" s="11" t="n">
        <v>52</v>
      </c>
      <c r="B55" s="12" t="s">
        <v>63</v>
      </c>
      <c r="C55" s="13" t="s">
        <v>67</v>
      </c>
      <c r="D55" s="14" t="s">
        <v>72</v>
      </c>
      <c r="E55" s="17" t="n">
        <v>276</v>
      </c>
      <c r="F55" s="17" t="n">
        <v>1.438</v>
      </c>
      <c r="G55" s="11" t="n">
        <v>2020</v>
      </c>
    </row>
    <row r="56" customFormat="false" ht="25.5" hidden="false" customHeight="true" outlineLevel="0" collapsed="false">
      <c r="A56" s="11" t="n">
        <v>53</v>
      </c>
      <c r="B56" s="12" t="s">
        <v>63</v>
      </c>
      <c r="C56" s="13" t="s">
        <v>67</v>
      </c>
      <c r="D56" s="14" t="s">
        <v>73</v>
      </c>
      <c r="E56" s="17" t="n">
        <v>88</v>
      </c>
      <c r="F56" s="17" t="n">
        <v>1.0466</v>
      </c>
      <c r="G56" s="11" t="n">
        <v>2021</v>
      </c>
    </row>
    <row r="57" customFormat="false" ht="25.5" hidden="false" customHeight="true" outlineLevel="0" collapsed="false">
      <c r="A57" s="11" t="n">
        <v>54</v>
      </c>
      <c r="B57" s="12" t="s">
        <v>63</v>
      </c>
      <c r="C57" s="13" t="s">
        <v>67</v>
      </c>
      <c r="D57" s="14" t="s">
        <v>74</v>
      </c>
      <c r="E57" s="17" t="n">
        <v>220</v>
      </c>
      <c r="F57" s="17" t="n">
        <v>1.298</v>
      </c>
      <c r="G57" s="11" t="n">
        <v>2020</v>
      </c>
    </row>
    <row r="58" customFormat="false" ht="25.5" hidden="false" customHeight="true" outlineLevel="0" collapsed="false">
      <c r="A58" s="11" t="n">
        <v>55</v>
      </c>
      <c r="B58" s="12" t="s">
        <v>63</v>
      </c>
      <c r="C58" s="13" t="s">
        <v>67</v>
      </c>
      <c r="D58" s="14" t="s">
        <v>75</v>
      </c>
      <c r="E58" s="17" t="n">
        <v>150</v>
      </c>
      <c r="F58" s="17" t="n">
        <v>1.068</v>
      </c>
      <c r="G58" s="11" t="n">
        <v>2021</v>
      </c>
    </row>
    <row r="59" customFormat="false" ht="25.5" hidden="false" customHeight="true" outlineLevel="0" collapsed="false">
      <c r="A59" s="11" t="n">
        <v>56</v>
      </c>
      <c r="B59" s="12" t="s">
        <v>63</v>
      </c>
      <c r="C59" s="13" t="s">
        <v>67</v>
      </c>
      <c r="D59" s="14" t="s">
        <v>76</v>
      </c>
      <c r="E59" s="17" t="n">
        <v>105</v>
      </c>
      <c r="F59" s="17" t="n">
        <v>2.178</v>
      </c>
      <c r="G59" s="11" t="n">
        <v>2020</v>
      </c>
    </row>
    <row r="60" customFormat="false" ht="25.5" hidden="false" customHeight="true" outlineLevel="0" collapsed="false">
      <c r="A60" s="11" t="n">
        <v>57</v>
      </c>
      <c r="B60" s="12" t="s">
        <v>63</v>
      </c>
      <c r="C60" s="13" t="s">
        <v>77</v>
      </c>
      <c r="D60" s="14" t="s">
        <v>78</v>
      </c>
      <c r="E60" s="17" t="n">
        <v>215</v>
      </c>
      <c r="F60" s="17" t="n">
        <v>2.608</v>
      </c>
      <c r="G60" s="11" t="n">
        <v>2021</v>
      </c>
    </row>
    <row r="61" customFormat="false" ht="25.5" hidden="false" customHeight="true" outlineLevel="0" collapsed="false">
      <c r="A61" s="11" t="n">
        <v>58</v>
      </c>
      <c r="B61" s="12" t="s">
        <v>63</v>
      </c>
      <c r="C61" s="13" t="s">
        <v>77</v>
      </c>
      <c r="D61" s="14" t="s">
        <v>79</v>
      </c>
      <c r="E61" s="17" t="n">
        <v>122</v>
      </c>
      <c r="F61" s="17" t="n">
        <v>0.778</v>
      </c>
      <c r="G61" s="11" t="n">
        <v>2021</v>
      </c>
    </row>
    <row r="62" customFormat="false" ht="25.5" hidden="false" customHeight="true" outlineLevel="0" collapsed="false">
      <c r="A62" s="11" t="n">
        <v>59</v>
      </c>
      <c r="B62" s="12" t="s">
        <v>63</v>
      </c>
      <c r="C62" s="13" t="s">
        <v>77</v>
      </c>
      <c r="D62" s="14" t="s">
        <v>80</v>
      </c>
      <c r="E62" s="17" t="n">
        <v>213</v>
      </c>
      <c r="F62" s="17" t="n">
        <v>0.678</v>
      </c>
      <c r="G62" s="11" t="n">
        <v>2021</v>
      </c>
    </row>
    <row r="63" customFormat="false" ht="25.5" hidden="false" customHeight="true" outlineLevel="0" collapsed="false">
      <c r="A63" s="11" t="n">
        <v>60</v>
      </c>
      <c r="B63" s="12" t="s">
        <v>63</v>
      </c>
      <c r="C63" s="13" t="s">
        <v>77</v>
      </c>
      <c r="D63" s="14" t="s">
        <v>81</v>
      </c>
      <c r="E63" s="17" t="n">
        <v>345</v>
      </c>
      <c r="F63" s="17" t="n">
        <v>0.678</v>
      </c>
      <c r="G63" s="11" t="n">
        <v>2021</v>
      </c>
    </row>
    <row r="64" customFormat="false" ht="25.5" hidden="false" customHeight="true" outlineLevel="0" collapsed="false">
      <c r="A64" s="11" t="n">
        <v>61</v>
      </c>
      <c r="B64" s="12" t="s">
        <v>63</v>
      </c>
      <c r="C64" s="13" t="s">
        <v>77</v>
      </c>
      <c r="D64" s="14" t="s">
        <v>82</v>
      </c>
      <c r="E64" s="17" t="n">
        <v>265</v>
      </c>
      <c r="F64" s="17" t="n">
        <v>0.928</v>
      </c>
      <c r="G64" s="11" t="n">
        <v>2021</v>
      </c>
    </row>
    <row r="65" customFormat="false" ht="25.5" hidden="false" customHeight="true" outlineLevel="0" collapsed="false">
      <c r="A65" s="11" t="n">
        <v>62</v>
      </c>
      <c r="B65" s="12" t="s">
        <v>63</v>
      </c>
      <c r="C65" s="13" t="s">
        <v>77</v>
      </c>
      <c r="D65" s="14" t="s">
        <v>83</v>
      </c>
      <c r="E65" s="17" t="n">
        <v>205.5</v>
      </c>
      <c r="F65" s="17" t="n">
        <v>0.778</v>
      </c>
      <c r="G65" s="11" t="n">
        <v>2021</v>
      </c>
    </row>
    <row r="66" customFormat="false" ht="25.5" hidden="false" customHeight="true" outlineLevel="0" collapsed="false">
      <c r="A66" s="11" t="n">
        <v>63</v>
      </c>
      <c r="B66" s="12" t="s">
        <v>63</v>
      </c>
      <c r="C66" s="13" t="s">
        <v>77</v>
      </c>
      <c r="D66" s="14" t="s">
        <v>84</v>
      </c>
      <c r="E66" s="17" t="n">
        <v>242.8</v>
      </c>
      <c r="F66" s="17" t="n">
        <v>0.828</v>
      </c>
      <c r="G66" s="11" t="n">
        <v>2021</v>
      </c>
    </row>
    <row r="67" customFormat="false" ht="25.5" hidden="false" customHeight="true" outlineLevel="0" collapsed="false">
      <c r="A67" s="11" t="n">
        <v>64</v>
      </c>
      <c r="B67" s="12" t="s">
        <v>63</v>
      </c>
      <c r="C67" s="13" t="s">
        <v>77</v>
      </c>
      <c r="D67" s="14" t="s">
        <v>85</v>
      </c>
      <c r="E67" s="17" t="n">
        <v>220</v>
      </c>
      <c r="F67" s="17" t="n">
        <v>0.738</v>
      </c>
      <c r="G67" s="11" t="n">
        <v>2020</v>
      </c>
    </row>
    <row r="68" customFormat="false" ht="25.5" hidden="false" customHeight="true" outlineLevel="0" collapsed="false">
      <c r="A68" s="11" t="n">
        <v>65</v>
      </c>
      <c r="B68" s="12" t="s">
        <v>63</v>
      </c>
      <c r="C68" s="13" t="s">
        <v>77</v>
      </c>
      <c r="D68" s="14" t="s">
        <v>86</v>
      </c>
      <c r="E68" s="17" t="n">
        <v>210</v>
      </c>
      <c r="F68" s="17" t="n">
        <v>0.678</v>
      </c>
      <c r="G68" s="11" t="n">
        <v>2021</v>
      </c>
    </row>
    <row r="69" customFormat="false" ht="25.5" hidden="false" customHeight="true" outlineLevel="0" collapsed="false">
      <c r="A69" s="11" t="n">
        <v>66</v>
      </c>
      <c r="B69" s="12" t="s">
        <v>63</v>
      </c>
      <c r="C69" s="13" t="s">
        <v>77</v>
      </c>
      <c r="D69" s="14" t="s">
        <v>87</v>
      </c>
      <c r="E69" s="17" t="n">
        <v>148</v>
      </c>
      <c r="F69" s="17" t="n">
        <v>1.5765</v>
      </c>
      <c r="G69" s="11" t="n">
        <v>2020</v>
      </c>
    </row>
    <row r="70" customFormat="false" ht="25.5" hidden="false" customHeight="true" outlineLevel="0" collapsed="false">
      <c r="A70" s="11" t="n">
        <v>67</v>
      </c>
      <c r="B70" s="12" t="s">
        <v>63</v>
      </c>
      <c r="C70" s="13" t="s">
        <v>77</v>
      </c>
      <c r="D70" s="14" t="s">
        <v>88</v>
      </c>
      <c r="E70" s="17" t="n">
        <v>140</v>
      </c>
      <c r="F70" s="17" t="n">
        <v>1.764</v>
      </c>
      <c r="G70" s="11" t="n">
        <v>2021</v>
      </c>
    </row>
    <row r="71" customFormat="false" ht="25.5" hidden="false" customHeight="true" outlineLevel="0" collapsed="false">
      <c r="A71" s="11" t="n">
        <v>68</v>
      </c>
      <c r="B71" s="12" t="s">
        <v>63</v>
      </c>
      <c r="C71" s="13" t="s">
        <v>89</v>
      </c>
      <c r="D71" s="14" t="s">
        <v>90</v>
      </c>
      <c r="E71" s="13" t="n">
        <v>423</v>
      </c>
      <c r="F71" s="13" t="n">
        <v>1.538</v>
      </c>
      <c r="G71" s="11" t="n">
        <v>2021</v>
      </c>
    </row>
    <row r="72" s="19" customFormat="true" ht="25.5" hidden="false" customHeight="true" outlineLevel="0" collapsed="false">
      <c r="A72" s="11" t="n">
        <v>69</v>
      </c>
      <c r="B72" s="12" t="s">
        <v>91</v>
      </c>
      <c r="C72" s="13" t="s">
        <v>92</v>
      </c>
      <c r="D72" s="18" t="s">
        <v>93</v>
      </c>
      <c r="E72" s="12" t="n">
        <v>200</v>
      </c>
      <c r="F72" s="12" t="n">
        <v>0.9992</v>
      </c>
      <c r="G72" s="11" t="n">
        <v>2021</v>
      </c>
    </row>
    <row r="73" s="19" customFormat="true" ht="25.5" hidden="false" customHeight="true" outlineLevel="0" collapsed="false">
      <c r="A73" s="11" t="n">
        <v>70</v>
      </c>
      <c r="B73" s="12" t="s">
        <v>91</v>
      </c>
      <c r="C73" s="13" t="s">
        <v>92</v>
      </c>
      <c r="D73" s="18" t="s">
        <v>94</v>
      </c>
      <c r="E73" s="12" t="n">
        <v>201.92</v>
      </c>
      <c r="F73" s="12" t="n">
        <v>1.1302</v>
      </c>
      <c r="G73" s="11" t="n">
        <v>2021</v>
      </c>
    </row>
    <row r="74" s="19" customFormat="true" ht="25.5" hidden="false" customHeight="true" outlineLevel="0" collapsed="false">
      <c r="A74" s="11" t="n">
        <v>71</v>
      </c>
      <c r="B74" s="12" t="s">
        <v>91</v>
      </c>
      <c r="C74" s="13" t="s">
        <v>95</v>
      </c>
      <c r="D74" s="18" t="s">
        <v>96</v>
      </c>
      <c r="E74" s="12" t="n">
        <v>100</v>
      </c>
      <c r="F74" s="12" t="n">
        <v>0.918</v>
      </c>
      <c r="G74" s="11" t="n">
        <v>2020</v>
      </c>
    </row>
    <row r="75" s="19" customFormat="true" ht="25.5" hidden="false" customHeight="true" outlineLevel="0" collapsed="false">
      <c r="A75" s="11" t="n">
        <v>72</v>
      </c>
      <c r="B75" s="12" t="s">
        <v>91</v>
      </c>
      <c r="C75" s="13" t="s">
        <v>97</v>
      </c>
      <c r="D75" s="18" t="s">
        <v>98</v>
      </c>
      <c r="E75" s="12" t="n">
        <v>100</v>
      </c>
      <c r="F75" s="12" t="n">
        <v>0.918</v>
      </c>
      <c r="G75" s="11" t="n">
        <v>2020</v>
      </c>
    </row>
    <row r="76" s="19" customFormat="true" ht="25.5" hidden="false" customHeight="true" outlineLevel="0" collapsed="false">
      <c r="A76" s="11" t="n">
        <v>73</v>
      </c>
      <c r="B76" s="12" t="s">
        <v>91</v>
      </c>
      <c r="C76" s="13" t="s">
        <v>99</v>
      </c>
      <c r="D76" s="18" t="s">
        <v>100</v>
      </c>
      <c r="E76" s="12" t="n">
        <v>100</v>
      </c>
      <c r="F76" s="12" t="n">
        <v>0.73</v>
      </c>
      <c r="G76" s="11" t="n">
        <v>2020</v>
      </c>
    </row>
    <row r="77" s="19" customFormat="true" ht="25.5" hidden="false" customHeight="true" outlineLevel="0" collapsed="false">
      <c r="A77" s="11" t="n">
        <v>74</v>
      </c>
      <c r="B77" s="12" t="s">
        <v>91</v>
      </c>
      <c r="C77" s="13" t="s">
        <v>101</v>
      </c>
      <c r="D77" s="20" t="s">
        <v>102</v>
      </c>
      <c r="E77" s="12" t="n">
        <v>110</v>
      </c>
      <c r="F77" s="12" t="n">
        <v>0.898</v>
      </c>
      <c r="G77" s="11" t="n">
        <v>2021</v>
      </c>
    </row>
    <row r="78" s="19" customFormat="true" ht="25.5" hidden="false" customHeight="true" outlineLevel="0" collapsed="false">
      <c r="A78" s="11" t="n">
        <v>75</v>
      </c>
      <c r="B78" s="12" t="s">
        <v>91</v>
      </c>
      <c r="C78" s="13" t="s">
        <v>103</v>
      </c>
      <c r="D78" s="18" t="s">
        <v>104</v>
      </c>
      <c r="E78" s="12" t="n">
        <v>102</v>
      </c>
      <c r="F78" s="12" t="n">
        <v>0.8702</v>
      </c>
      <c r="G78" s="11" t="n">
        <v>2021</v>
      </c>
    </row>
    <row r="79" s="19" customFormat="true" ht="25.5" hidden="false" customHeight="true" outlineLevel="0" collapsed="false">
      <c r="A79" s="11" t="n">
        <v>76</v>
      </c>
      <c r="B79" s="12" t="s">
        <v>91</v>
      </c>
      <c r="C79" s="13" t="s">
        <v>103</v>
      </c>
      <c r="D79" s="18" t="s">
        <v>105</v>
      </c>
      <c r="E79" s="12" t="n">
        <v>153.1</v>
      </c>
      <c r="F79" s="12" t="n">
        <v>0.8392</v>
      </c>
      <c r="G79" s="11" t="n">
        <v>2021</v>
      </c>
    </row>
    <row r="80" s="19" customFormat="true" ht="25.5" hidden="false" customHeight="true" outlineLevel="0" collapsed="false">
      <c r="A80" s="11" t="n">
        <v>77</v>
      </c>
      <c r="B80" s="12" t="s">
        <v>91</v>
      </c>
      <c r="C80" s="13" t="s">
        <v>103</v>
      </c>
      <c r="D80" s="18" t="s">
        <v>106</v>
      </c>
      <c r="E80" s="12" t="n">
        <v>112.8</v>
      </c>
      <c r="F80" s="12" t="n">
        <v>0.702</v>
      </c>
      <c r="G80" s="11" t="n">
        <v>2021</v>
      </c>
    </row>
    <row r="81" s="19" customFormat="true" ht="25.5" hidden="false" customHeight="true" outlineLevel="0" collapsed="false">
      <c r="A81" s="11" t="n">
        <v>78</v>
      </c>
      <c r="B81" s="12" t="s">
        <v>91</v>
      </c>
      <c r="C81" s="13" t="s">
        <v>103</v>
      </c>
      <c r="D81" s="18" t="s">
        <v>107</v>
      </c>
      <c r="E81" s="12" t="n">
        <v>142</v>
      </c>
      <c r="F81" s="12" t="n">
        <v>0.9468</v>
      </c>
      <c r="G81" s="11" t="n">
        <v>2021</v>
      </c>
    </row>
    <row r="82" s="19" customFormat="true" ht="25.5" hidden="false" customHeight="true" outlineLevel="0" collapsed="false">
      <c r="A82" s="11" t="n">
        <v>79</v>
      </c>
      <c r="B82" s="12" t="s">
        <v>91</v>
      </c>
      <c r="C82" s="13" t="s">
        <v>103</v>
      </c>
      <c r="D82" s="18" t="s">
        <v>108</v>
      </c>
      <c r="E82" s="12" t="n">
        <v>144.5</v>
      </c>
      <c r="F82" s="12" t="n">
        <v>1.03</v>
      </c>
      <c r="G82" s="11" t="n">
        <v>2021</v>
      </c>
    </row>
    <row r="83" s="19" customFormat="true" ht="25.5" hidden="false" customHeight="true" outlineLevel="0" collapsed="false">
      <c r="A83" s="11" t="n">
        <v>80</v>
      </c>
      <c r="B83" s="12" t="s">
        <v>91</v>
      </c>
      <c r="C83" s="13" t="s">
        <v>103</v>
      </c>
      <c r="D83" s="18" t="s">
        <v>109</v>
      </c>
      <c r="E83" s="12" t="n">
        <v>88.6</v>
      </c>
      <c r="F83" s="12" t="n">
        <v>1.7999</v>
      </c>
      <c r="G83" s="11" t="n">
        <v>2021</v>
      </c>
    </row>
    <row r="84" s="19" customFormat="true" ht="25.5" hidden="false" customHeight="true" outlineLevel="0" collapsed="false">
      <c r="A84" s="11" t="n">
        <v>81</v>
      </c>
      <c r="B84" s="12" t="s">
        <v>91</v>
      </c>
      <c r="C84" s="13" t="s">
        <v>103</v>
      </c>
      <c r="D84" s="18" t="s">
        <v>110</v>
      </c>
      <c r="E84" s="12" t="n">
        <v>89.3</v>
      </c>
      <c r="F84" s="12" t="n">
        <v>2.325</v>
      </c>
      <c r="G84" s="11" t="n">
        <v>2021</v>
      </c>
    </row>
    <row r="85" s="19" customFormat="true" ht="25.5" hidden="false" customHeight="true" outlineLevel="0" collapsed="false">
      <c r="A85" s="11" t="n">
        <v>82</v>
      </c>
      <c r="B85" s="12" t="s">
        <v>91</v>
      </c>
      <c r="C85" s="13" t="s">
        <v>103</v>
      </c>
      <c r="D85" s="18" t="s">
        <v>111</v>
      </c>
      <c r="E85" s="12" t="n">
        <v>88</v>
      </c>
      <c r="F85" s="12" t="n">
        <v>1.578</v>
      </c>
      <c r="G85" s="11" t="n">
        <v>2021</v>
      </c>
    </row>
    <row r="86" s="19" customFormat="true" ht="25.5" hidden="false" customHeight="true" outlineLevel="0" collapsed="false">
      <c r="A86" s="11" t="n">
        <v>83</v>
      </c>
      <c r="B86" s="12" t="s">
        <v>91</v>
      </c>
      <c r="C86" s="13" t="s">
        <v>103</v>
      </c>
      <c r="D86" s="18" t="s">
        <v>112</v>
      </c>
      <c r="E86" s="12" t="n">
        <v>88.9</v>
      </c>
      <c r="F86" s="12" t="n">
        <v>0.798</v>
      </c>
      <c r="G86" s="11" t="n">
        <v>2021</v>
      </c>
    </row>
    <row r="87" s="19" customFormat="true" ht="25.5" hidden="false" customHeight="true" outlineLevel="0" collapsed="false">
      <c r="A87" s="11" t="n">
        <v>84</v>
      </c>
      <c r="B87" s="12" t="s">
        <v>91</v>
      </c>
      <c r="C87" s="13" t="s">
        <v>103</v>
      </c>
      <c r="D87" s="18" t="s">
        <v>113</v>
      </c>
      <c r="E87" s="12" t="n">
        <v>101.5</v>
      </c>
      <c r="F87" s="12" t="n">
        <v>1.093</v>
      </c>
      <c r="G87" s="11" t="n">
        <v>2021</v>
      </c>
    </row>
    <row r="88" s="19" customFormat="true" ht="25.5" hidden="false" customHeight="true" outlineLevel="0" collapsed="false">
      <c r="A88" s="11" t="n">
        <v>85</v>
      </c>
      <c r="B88" s="12" t="s">
        <v>91</v>
      </c>
      <c r="C88" s="13" t="s">
        <v>103</v>
      </c>
      <c r="D88" s="18" t="s">
        <v>114</v>
      </c>
      <c r="E88" s="12" t="n">
        <v>51</v>
      </c>
      <c r="F88" s="12" t="n">
        <v>0.788</v>
      </c>
      <c r="G88" s="11" t="n">
        <v>2021</v>
      </c>
    </row>
    <row r="89" s="19" customFormat="true" ht="25.5" hidden="false" customHeight="true" outlineLevel="0" collapsed="false">
      <c r="A89" s="11" t="n">
        <v>86</v>
      </c>
      <c r="B89" s="12" t="s">
        <v>91</v>
      </c>
      <c r="C89" s="13" t="s">
        <v>103</v>
      </c>
      <c r="D89" s="18" t="s">
        <v>115</v>
      </c>
      <c r="E89" s="12" t="n">
        <v>88.5</v>
      </c>
      <c r="F89" s="12" t="n">
        <v>1.278</v>
      </c>
      <c r="G89" s="11" t="n">
        <v>2021</v>
      </c>
    </row>
    <row r="90" s="19" customFormat="true" ht="25.5" hidden="false" customHeight="true" outlineLevel="0" collapsed="false">
      <c r="A90" s="11" t="n">
        <v>87</v>
      </c>
      <c r="B90" s="12" t="s">
        <v>91</v>
      </c>
      <c r="C90" s="13" t="s">
        <v>103</v>
      </c>
      <c r="D90" s="18" t="s">
        <v>116</v>
      </c>
      <c r="E90" s="12" t="n">
        <v>101</v>
      </c>
      <c r="F90" s="12" t="n">
        <v>1.2044</v>
      </c>
      <c r="G90" s="11" t="n">
        <v>2021</v>
      </c>
    </row>
    <row r="91" s="19" customFormat="true" ht="25.5" hidden="false" customHeight="true" outlineLevel="0" collapsed="false">
      <c r="A91" s="11" t="n">
        <v>88</v>
      </c>
      <c r="B91" s="12" t="s">
        <v>91</v>
      </c>
      <c r="C91" s="13" t="s">
        <v>117</v>
      </c>
      <c r="D91" s="18" t="s">
        <v>118</v>
      </c>
      <c r="E91" s="12" t="n">
        <v>106</v>
      </c>
      <c r="F91" s="12" t="n">
        <v>0.6936</v>
      </c>
      <c r="G91" s="11" t="n">
        <v>2021</v>
      </c>
    </row>
    <row r="92" s="19" customFormat="true" ht="25.5" hidden="false" customHeight="true" outlineLevel="0" collapsed="false">
      <c r="A92" s="11" t="n">
        <v>89</v>
      </c>
      <c r="B92" s="12" t="s">
        <v>91</v>
      </c>
      <c r="C92" s="13" t="s">
        <v>117</v>
      </c>
      <c r="D92" s="18" t="s">
        <v>119</v>
      </c>
      <c r="E92" s="12" t="n">
        <v>183</v>
      </c>
      <c r="F92" s="12" t="n">
        <v>0.7712</v>
      </c>
      <c r="G92" s="11" t="n">
        <v>2021</v>
      </c>
    </row>
    <row r="93" s="19" customFormat="true" ht="25.5" hidden="false" customHeight="true" outlineLevel="0" collapsed="false">
      <c r="A93" s="11" t="n">
        <v>90</v>
      </c>
      <c r="B93" s="12" t="s">
        <v>91</v>
      </c>
      <c r="C93" s="13" t="s">
        <v>117</v>
      </c>
      <c r="D93" s="18" t="s">
        <v>120</v>
      </c>
      <c r="E93" s="12" t="n">
        <v>116</v>
      </c>
      <c r="F93" s="12" t="n">
        <v>0.7632</v>
      </c>
      <c r="G93" s="11" t="n">
        <v>2021</v>
      </c>
    </row>
    <row r="94" s="19" customFormat="true" ht="25.5" hidden="false" customHeight="true" outlineLevel="0" collapsed="false">
      <c r="A94" s="11" t="n">
        <v>91</v>
      </c>
      <c r="B94" s="12" t="s">
        <v>91</v>
      </c>
      <c r="C94" s="13" t="s">
        <v>117</v>
      </c>
      <c r="D94" s="18" t="s">
        <v>121</v>
      </c>
      <c r="E94" s="12" t="n">
        <v>111</v>
      </c>
      <c r="F94" s="12" t="n">
        <v>0.6949</v>
      </c>
      <c r="G94" s="11" t="n">
        <v>2021</v>
      </c>
    </row>
    <row r="95" s="19" customFormat="true" ht="25.5" hidden="false" customHeight="true" outlineLevel="0" collapsed="false">
      <c r="A95" s="11" t="n">
        <v>92</v>
      </c>
      <c r="B95" s="12" t="s">
        <v>91</v>
      </c>
      <c r="C95" s="13" t="s">
        <v>117</v>
      </c>
      <c r="D95" s="18" t="s">
        <v>122</v>
      </c>
      <c r="E95" s="12" t="n">
        <v>108</v>
      </c>
      <c r="F95" s="12" t="n">
        <v>0.7341</v>
      </c>
      <c r="G95" s="11" t="n">
        <v>2021</v>
      </c>
    </row>
    <row r="96" s="19" customFormat="true" ht="25.5" hidden="false" customHeight="true" outlineLevel="0" collapsed="false">
      <c r="A96" s="11" t="n">
        <v>93</v>
      </c>
      <c r="B96" s="12" t="s">
        <v>91</v>
      </c>
      <c r="C96" s="13" t="s">
        <v>117</v>
      </c>
      <c r="D96" s="18" t="s">
        <v>123</v>
      </c>
      <c r="E96" s="12" t="n">
        <v>111</v>
      </c>
      <c r="F96" s="12" t="n">
        <v>1.4412</v>
      </c>
      <c r="G96" s="11" t="n">
        <v>2021</v>
      </c>
    </row>
    <row r="97" s="19" customFormat="true" ht="25.5" hidden="false" customHeight="true" outlineLevel="0" collapsed="false">
      <c r="A97" s="11" t="n">
        <v>94</v>
      </c>
      <c r="B97" s="12" t="s">
        <v>91</v>
      </c>
      <c r="C97" s="13" t="s">
        <v>117</v>
      </c>
      <c r="D97" s="18" t="s">
        <v>124</v>
      </c>
      <c r="E97" s="12" t="n">
        <v>114</v>
      </c>
      <c r="F97" s="12" t="n">
        <v>1.1795</v>
      </c>
      <c r="G97" s="11" t="n">
        <v>2021</v>
      </c>
    </row>
    <row r="98" s="19" customFormat="true" ht="25.5" hidden="false" customHeight="true" outlineLevel="0" collapsed="false">
      <c r="A98" s="11" t="n">
        <v>95</v>
      </c>
      <c r="B98" s="12" t="s">
        <v>91</v>
      </c>
      <c r="C98" s="13" t="s">
        <v>117</v>
      </c>
      <c r="D98" s="18" t="s">
        <v>125</v>
      </c>
      <c r="E98" s="12" t="n">
        <v>118</v>
      </c>
      <c r="F98" s="12" t="n">
        <v>1.7739</v>
      </c>
      <c r="G98" s="11" t="n">
        <v>2021</v>
      </c>
    </row>
    <row r="99" s="19" customFormat="true" ht="25.5" hidden="false" customHeight="true" outlineLevel="0" collapsed="false">
      <c r="A99" s="11" t="n">
        <v>96</v>
      </c>
      <c r="B99" s="12" t="s">
        <v>91</v>
      </c>
      <c r="C99" s="13" t="s">
        <v>117</v>
      </c>
      <c r="D99" s="18" t="s">
        <v>126</v>
      </c>
      <c r="E99" s="12" t="n">
        <v>140</v>
      </c>
      <c r="F99" s="12" t="n">
        <v>0.8306</v>
      </c>
      <c r="G99" s="11" t="n">
        <v>2020</v>
      </c>
    </row>
    <row r="100" s="19" customFormat="true" ht="25.5" hidden="false" customHeight="true" outlineLevel="0" collapsed="false">
      <c r="A100" s="11" t="n">
        <v>97</v>
      </c>
      <c r="B100" s="12" t="s">
        <v>91</v>
      </c>
      <c r="C100" s="13" t="s">
        <v>117</v>
      </c>
      <c r="D100" s="18" t="s">
        <v>127</v>
      </c>
      <c r="E100" s="12" t="n">
        <v>160</v>
      </c>
      <c r="F100" s="12" t="n">
        <v>0.7425</v>
      </c>
      <c r="G100" s="11" t="n">
        <v>2020</v>
      </c>
    </row>
    <row r="101" s="19" customFormat="true" ht="25.5" hidden="false" customHeight="true" outlineLevel="0" collapsed="false">
      <c r="A101" s="11" t="n">
        <v>98</v>
      </c>
      <c r="B101" s="12" t="s">
        <v>91</v>
      </c>
      <c r="C101" s="13" t="s">
        <v>117</v>
      </c>
      <c r="D101" s="18" t="s">
        <v>128</v>
      </c>
      <c r="E101" s="12" t="n">
        <v>175</v>
      </c>
      <c r="F101" s="12" t="n">
        <v>1.4314</v>
      </c>
      <c r="G101" s="11" t="n">
        <v>2021</v>
      </c>
    </row>
    <row r="102" s="19" customFormat="true" ht="25.5" hidden="false" customHeight="true" outlineLevel="0" collapsed="false">
      <c r="A102" s="11" t="n">
        <v>99</v>
      </c>
      <c r="B102" s="12" t="s">
        <v>91</v>
      </c>
      <c r="C102" s="13" t="s">
        <v>117</v>
      </c>
      <c r="D102" s="18" t="s">
        <v>129</v>
      </c>
      <c r="E102" s="12" t="n">
        <v>89</v>
      </c>
      <c r="F102" s="12" t="n">
        <v>1.3292</v>
      </c>
      <c r="G102" s="11" t="n">
        <v>2021</v>
      </c>
    </row>
    <row r="103" s="19" customFormat="true" ht="25.5" hidden="false" customHeight="true" outlineLevel="0" collapsed="false">
      <c r="A103" s="11" t="n">
        <v>100</v>
      </c>
      <c r="B103" s="12" t="s">
        <v>91</v>
      </c>
      <c r="C103" s="13" t="s">
        <v>117</v>
      </c>
      <c r="D103" s="18" t="s">
        <v>130</v>
      </c>
      <c r="E103" s="12" t="n">
        <v>125</v>
      </c>
      <c r="F103" s="12" t="n">
        <v>1.1948</v>
      </c>
      <c r="G103" s="11" t="n">
        <v>2021</v>
      </c>
    </row>
    <row r="104" s="19" customFormat="true" ht="25.5" hidden="false" customHeight="true" outlineLevel="0" collapsed="false">
      <c r="A104" s="11" t="n">
        <v>101</v>
      </c>
      <c r="B104" s="12" t="s">
        <v>91</v>
      </c>
      <c r="C104" s="13" t="s">
        <v>117</v>
      </c>
      <c r="D104" s="18" t="s">
        <v>131</v>
      </c>
      <c r="E104" s="12" t="n">
        <v>152</v>
      </c>
      <c r="F104" s="12" t="n">
        <v>0.9808</v>
      </c>
      <c r="G104" s="11" t="n">
        <v>2021</v>
      </c>
    </row>
    <row r="105" s="19" customFormat="true" ht="25.5" hidden="false" customHeight="true" outlineLevel="0" collapsed="false">
      <c r="A105" s="11" t="n">
        <v>102</v>
      </c>
      <c r="B105" s="12" t="s">
        <v>91</v>
      </c>
      <c r="C105" s="13" t="s">
        <v>117</v>
      </c>
      <c r="D105" s="18" t="s">
        <v>132</v>
      </c>
      <c r="E105" s="12" t="n">
        <v>152</v>
      </c>
      <c r="F105" s="12" t="n">
        <v>0.8813</v>
      </c>
      <c r="G105" s="11" t="n">
        <v>2021</v>
      </c>
    </row>
    <row r="106" s="19" customFormat="true" ht="25.5" hidden="false" customHeight="true" outlineLevel="0" collapsed="false">
      <c r="A106" s="11" t="n">
        <v>103</v>
      </c>
      <c r="B106" s="12" t="s">
        <v>91</v>
      </c>
      <c r="C106" s="13" t="s">
        <v>117</v>
      </c>
      <c r="D106" s="18" t="s">
        <v>133</v>
      </c>
      <c r="E106" s="12" t="n">
        <v>135</v>
      </c>
      <c r="F106" s="12" t="n">
        <v>1.5355</v>
      </c>
      <c r="G106" s="11" t="n">
        <v>2021</v>
      </c>
    </row>
    <row r="107" s="19" customFormat="true" ht="25.5" hidden="false" customHeight="true" outlineLevel="0" collapsed="false">
      <c r="A107" s="11" t="n">
        <v>104</v>
      </c>
      <c r="B107" s="12" t="s">
        <v>91</v>
      </c>
      <c r="C107" s="13" t="s">
        <v>117</v>
      </c>
      <c r="D107" s="18" t="s">
        <v>134</v>
      </c>
      <c r="E107" s="12" t="n">
        <v>146</v>
      </c>
      <c r="F107" s="12" t="n">
        <v>0.9869</v>
      </c>
      <c r="G107" s="11" t="n">
        <v>2021</v>
      </c>
    </row>
    <row r="108" s="19" customFormat="true" ht="25.5" hidden="false" customHeight="true" outlineLevel="0" collapsed="false">
      <c r="A108" s="11" t="n">
        <v>105</v>
      </c>
      <c r="B108" s="12" t="s">
        <v>91</v>
      </c>
      <c r="C108" s="13" t="s">
        <v>117</v>
      </c>
      <c r="D108" s="18" t="s">
        <v>135</v>
      </c>
      <c r="E108" s="12" t="n">
        <v>123</v>
      </c>
      <c r="F108" s="12" t="n">
        <v>0.793</v>
      </c>
      <c r="G108" s="11" t="n">
        <v>2020</v>
      </c>
    </row>
    <row r="109" s="19" customFormat="true" ht="25.5" hidden="false" customHeight="true" outlineLevel="0" collapsed="false">
      <c r="A109" s="11" t="n">
        <v>106</v>
      </c>
      <c r="B109" s="12" t="s">
        <v>91</v>
      </c>
      <c r="C109" s="13" t="s">
        <v>136</v>
      </c>
      <c r="D109" s="18" t="s">
        <v>137</v>
      </c>
      <c r="E109" s="12" t="n">
        <v>110</v>
      </c>
      <c r="F109" s="12" t="n">
        <v>1.63</v>
      </c>
      <c r="G109" s="11" t="n">
        <v>2020</v>
      </c>
    </row>
    <row r="110" s="19" customFormat="true" ht="25.5" hidden="false" customHeight="true" outlineLevel="0" collapsed="false">
      <c r="A110" s="11" t="n">
        <v>107</v>
      </c>
      <c r="B110" s="12" t="s">
        <v>91</v>
      </c>
      <c r="C110" s="13" t="s">
        <v>136</v>
      </c>
      <c r="D110" s="18" t="s">
        <v>138</v>
      </c>
      <c r="E110" s="12" t="n">
        <v>106.6</v>
      </c>
      <c r="F110" s="12" t="n">
        <v>1.5306</v>
      </c>
      <c r="G110" s="11" t="n">
        <v>2020</v>
      </c>
    </row>
    <row r="111" s="19" customFormat="true" ht="25.5" hidden="false" customHeight="true" outlineLevel="0" collapsed="false">
      <c r="A111" s="11" t="n">
        <v>108</v>
      </c>
      <c r="B111" s="12" t="s">
        <v>91</v>
      </c>
      <c r="C111" s="13" t="s">
        <v>136</v>
      </c>
      <c r="D111" s="18" t="s">
        <v>139</v>
      </c>
      <c r="E111" s="12" t="n">
        <v>117</v>
      </c>
      <c r="F111" s="12" t="n">
        <v>1.5142</v>
      </c>
      <c r="G111" s="11" t="n">
        <v>2021</v>
      </c>
    </row>
    <row r="112" s="19" customFormat="true" ht="25.5" hidden="false" customHeight="true" outlineLevel="0" collapsed="false">
      <c r="A112" s="11" t="n">
        <v>109</v>
      </c>
      <c r="B112" s="12" t="s">
        <v>91</v>
      </c>
      <c r="C112" s="13" t="s">
        <v>136</v>
      </c>
      <c r="D112" s="18" t="s">
        <v>140</v>
      </c>
      <c r="E112" s="12" t="n">
        <v>184.4</v>
      </c>
      <c r="F112" s="12" t="n">
        <v>1.0562</v>
      </c>
      <c r="G112" s="11" t="n">
        <v>2021</v>
      </c>
    </row>
    <row r="113" s="19" customFormat="true" ht="25.5" hidden="false" customHeight="true" outlineLevel="0" collapsed="false">
      <c r="A113" s="11" t="n">
        <v>110</v>
      </c>
      <c r="B113" s="12" t="s">
        <v>91</v>
      </c>
      <c r="C113" s="13" t="s">
        <v>136</v>
      </c>
      <c r="D113" s="18" t="s">
        <v>141</v>
      </c>
      <c r="E113" s="12" t="n">
        <v>130</v>
      </c>
      <c r="F113" s="12" t="n">
        <v>0.749</v>
      </c>
      <c r="G113" s="11" t="n">
        <v>2021</v>
      </c>
    </row>
    <row r="114" s="19" customFormat="true" ht="25.5" hidden="false" customHeight="true" outlineLevel="0" collapsed="false">
      <c r="A114" s="11" t="n">
        <v>111</v>
      </c>
      <c r="B114" s="12" t="s">
        <v>91</v>
      </c>
      <c r="C114" s="13" t="s">
        <v>142</v>
      </c>
      <c r="D114" s="18" t="s">
        <v>143</v>
      </c>
      <c r="E114" s="12" t="n">
        <v>105</v>
      </c>
      <c r="F114" s="12" t="n">
        <v>1.9599</v>
      </c>
      <c r="G114" s="11" t="n">
        <v>2020</v>
      </c>
    </row>
    <row r="115" s="19" customFormat="true" ht="25.5" hidden="false" customHeight="true" outlineLevel="0" collapsed="false">
      <c r="A115" s="11" t="n">
        <v>112</v>
      </c>
      <c r="B115" s="12" t="s">
        <v>91</v>
      </c>
      <c r="C115" s="13" t="s">
        <v>142</v>
      </c>
      <c r="D115" s="18" t="s">
        <v>144</v>
      </c>
      <c r="E115" s="12" t="n">
        <v>112</v>
      </c>
      <c r="F115" s="12" t="n">
        <v>2.1519</v>
      </c>
      <c r="G115" s="11" t="n">
        <v>2020</v>
      </c>
    </row>
    <row r="116" s="19" customFormat="true" ht="25.5" hidden="false" customHeight="true" outlineLevel="0" collapsed="false">
      <c r="A116" s="11" t="n">
        <v>113</v>
      </c>
      <c r="B116" s="12" t="s">
        <v>91</v>
      </c>
      <c r="C116" s="13" t="s">
        <v>142</v>
      </c>
      <c r="D116" s="18" t="s">
        <v>145</v>
      </c>
      <c r="E116" s="12" t="n">
        <v>105</v>
      </c>
      <c r="F116" s="12" t="n">
        <v>1.4815</v>
      </c>
      <c r="G116" s="11" t="n">
        <v>2021</v>
      </c>
    </row>
    <row r="117" s="19" customFormat="true" ht="25.5" hidden="false" customHeight="true" outlineLevel="0" collapsed="false">
      <c r="A117" s="11" t="n">
        <v>114</v>
      </c>
      <c r="B117" s="12" t="s">
        <v>91</v>
      </c>
      <c r="C117" s="13" t="s">
        <v>142</v>
      </c>
      <c r="D117" s="18" t="s">
        <v>146</v>
      </c>
      <c r="E117" s="12" t="n">
        <v>114</v>
      </c>
      <c r="F117" s="12" t="n">
        <v>1.8693</v>
      </c>
      <c r="G117" s="11" t="n">
        <v>2020</v>
      </c>
    </row>
    <row r="118" s="19" customFormat="true" ht="25.5" hidden="false" customHeight="true" outlineLevel="0" collapsed="false">
      <c r="A118" s="11" t="n">
        <v>115</v>
      </c>
      <c r="B118" s="12" t="s">
        <v>91</v>
      </c>
      <c r="C118" s="13" t="s">
        <v>142</v>
      </c>
      <c r="D118" s="18" t="s">
        <v>147</v>
      </c>
      <c r="E118" s="12" t="n">
        <v>113</v>
      </c>
      <c r="F118" s="12" t="n">
        <v>2.7239</v>
      </c>
      <c r="G118" s="11" t="n">
        <v>2021</v>
      </c>
    </row>
    <row r="119" s="19" customFormat="true" ht="25.5" hidden="false" customHeight="true" outlineLevel="0" collapsed="false">
      <c r="A119" s="11" t="n">
        <v>116</v>
      </c>
      <c r="B119" s="12" t="s">
        <v>91</v>
      </c>
      <c r="C119" s="13" t="s">
        <v>142</v>
      </c>
      <c r="D119" s="18" t="s">
        <v>148</v>
      </c>
      <c r="E119" s="12" t="n">
        <v>142</v>
      </c>
      <c r="F119" s="12" t="n">
        <v>2.6036</v>
      </c>
      <c r="G119" s="11" t="n">
        <v>2021</v>
      </c>
    </row>
    <row r="120" s="19" customFormat="true" ht="25.5" hidden="false" customHeight="true" outlineLevel="0" collapsed="false">
      <c r="A120" s="11" t="n">
        <v>117</v>
      </c>
      <c r="B120" s="12" t="s">
        <v>91</v>
      </c>
      <c r="C120" s="13" t="s">
        <v>142</v>
      </c>
      <c r="D120" s="18" t="s">
        <v>149</v>
      </c>
      <c r="E120" s="12" t="n">
        <v>168</v>
      </c>
      <c r="F120" s="12" t="n">
        <v>2.4406</v>
      </c>
      <c r="G120" s="11" t="n">
        <v>2021</v>
      </c>
    </row>
    <row r="121" s="19" customFormat="true" ht="25.5" hidden="false" customHeight="true" outlineLevel="0" collapsed="false">
      <c r="A121" s="11" t="n">
        <v>118</v>
      </c>
      <c r="B121" s="12" t="s">
        <v>91</v>
      </c>
      <c r="C121" s="13" t="s">
        <v>142</v>
      </c>
      <c r="D121" s="18" t="s">
        <v>150</v>
      </c>
      <c r="E121" s="12" t="n">
        <v>150</v>
      </c>
      <c r="F121" s="12" t="n">
        <v>2.1228</v>
      </c>
      <c r="G121" s="11" t="n">
        <v>2021</v>
      </c>
    </row>
    <row r="122" s="19" customFormat="true" ht="25.5" hidden="false" customHeight="true" outlineLevel="0" collapsed="false">
      <c r="A122" s="11" t="n">
        <v>119</v>
      </c>
      <c r="B122" s="12" t="s">
        <v>91</v>
      </c>
      <c r="C122" s="13" t="s">
        <v>142</v>
      </c>
      <c r="D122" s="18" t="s">
        <v>151</v>
      </c>
      <c r="E122" s="12" t="n">
        <v>100</v>
      </c>
      <c r="F122" s="12" t="n">
        <v>3.8901</v>
      </c>
      <c r="G122" s="11" t="n">
        <v>2020</v>
      </c>
    </row>
    <row r="123" s="19" customFormat="true" ht="25.5" hidden="false" customHeight="true" outlineLevel="0" collapsed="false">
      <c r="A123" s="11" t="n">
        <v>120</v>
      </c>
      <c r="B123" s="12" t="s">
        <v>91</v>
      </c>
      <c r="C123" s="13" t="s">
        <v>142</v>
      </c>
      <c r="D123" s="18" t="s">
        <v>152</v>
      </c>
      <c r="E123" s="12" t="n">
        <v>162</v>
      </c>
      <c r="F123" s="12" t="n">
        <v>1.0263</v>
      </c>
      <c r="G123" s="11" t="n">
        <v>2021</v>
      </c>
    </row>
    <row r="124" s="19" customFormat="true" ht="25.5" hidden="false" customHeight="true" outlineLevel="0" collapsed="false">
      <c r="A124" s="11" t="n">
        <v>121</v>
      </c>
      <c r="B124" s="12" t="s">
        <v>91</v>
      </c>
      <c r="C124" s="13" t="s">
        <v>142</v>
      </c>
      <c r="D124" s="18" t="s">
        <v>153</v>
      </c>
      <c r="E124" s="12" t="n">
        <v>156</v>
      </c>
      <c r="F124" s="12" t="n">
        <v>5.578</v>
      </c>
      <c r="G124" s="11" t="n">
        <v>2021</v>
      </c>
    </row>
    <row r="125" s="19" customFormat="true" ht="25.5" hidden="false" customHeight="true" outlineLevel="0" collapsed="false">
      <c r="A125" s="11" t="n">
        <v>122</v>
      </c>
      <c r="B125" s="12" t="s">
        <v>91</v>
      </c>
      <c r="C125" s="13" t="s">
        <v>142</v>
      </c>
      <c r="D125" s="18" t="s">
        <v>154</v>
      </c>
      <c r="E125" s="12" t="n">
        <v>113</v>
      </c>
      <c r="F125" s="12" t="n">
        <v>3.178</v>
      </c>
      <c r="G125" s="11" t="n">
        <v>2021</v>
      </c>
    </row>
    <row r="126" s="19" customFormat="true" ht="25.5" hidden="false" customHeight="true" outlineLevel="0" collapsed="false">
      <c r="A126" s="11" t="n">
        <v>123</v>
      </c>
      <c r="B126" s="12" t="s">
        <v>91</v>
      </c>
      <c r="C126" s="13" t="s">
        <v>142</v>
      </c>
      <c r="D126" s="18" t="s">
        <v>155</v>
      </c>
      <c r="E126" s="12" t="n">
        <v>130</v>
      </c>
      <c r="F126" s="12" t="n">
        <v>1.9701</v>
      </c>
      <c r="G126" s="11" t="n">
        <v>2021</v>
      </c>
    </row>
    <row r="127" s="19" customFormat="true" ht="25.5" hidden="false" customHeight="true" outlineLevel="0" collapsed="false">
      <c r="A127" s="11" t="n">
        <v>124</v>
      </c>
      <c r="B127" s="12" t="s">
        <v>91</v>
      </c>
      <c r="C127" s="13" t="s">
        <v>156</v>
      </c>
      <c r="D127" s="18" t="s">
        <v>157</v>
      </c>
      <c r="E127" s="12" t="n">
        <v>151</v>
      </c>
      <c r="F127" s="12" t="n">
        <v>1.1136</v>
      </c>
      <c r="G127" s="11" t="n">
        <v>2021</v>
      </c>
    </row>
    <row r="128" s="19" customFormat="true" ht="25.5" hidden="false" customHeight="true" outlineLevel="0" collapsed="false">
      <c r="A128" s="11" t="n">
        <v>125</v>
      </c>
      <c r="B128" s="12" t="s">
        <v>91</v>
      </c>
      <c r="C128" s="13" t="s">
        <v>156</v>
      </c>
      <c r="D128" s="18" t="s">
        <v>158</v>
      </c>
      <c r="E128" s="12" t="n">
        <v>141</v>
      </c>
      <c r="F128" s="12" t="n">
        <v>1.2071</v>
      </c>
      <c r="G128" s="11" t="n">
        <v>2021</v>
      </c>
    </row>
    <row r="129" s="19" customFormat="true" ht="25.5" hidden="false" customHeight="true" outlineLevel="0" collapsed="false">
      <c r="A129" s="11" t="n">
        <v>126</v>
      </c>
      <c r="B129" s="12" t="s">
        <v>91</v>
      </c>
      <c r="C129" s="13" t="s">
        <v>156</v>
      </c>
      <c r="D129" s="18" t="s">
        <v>159</v>
      </c>
      <c r="E129" s="12" t="n">
        <v>115</v>
      </c>
      <c r="F129" s="12" t="n">
        <v>1.6091</v>
      </c>
      <c r="G129" s="11" t="n">
        <v>2020</v>
      </c>
    </row>
    <row r="130" s="19" customFormat="true" ht="25.5" hidden="false" customHeight="true" outlineLevel="0" collapsed="false">
      <c r="A130" s="11" t="n">
        <v>127</v>
      </c>
      <c r="B130" s="12" t="s">
        <v>91</v>
      </c>
      <c r="C130" s="13" t="s">
        <v>156</v>
      </c>
      <c r="D130" s="18" t="s">
        <v>160</v>
      </c>
      <c r="E130" s="12" t="n">
        <v>120</v>
      </c>
      <c r="F130" s="12" t="n">
        <v>1.0412</v>
      </c>
      <c r="G130" s="11" t="n">
        <v>2020</v>
      </c>
    </row>
    <row r="131" s="19" customFormat="true" ht="25.5" hidden="false" customHeight="true" outlineLevel="0" collapsed="false">
      <c r="A131" s="11" t="n">
        <v>128</v>
      </c>
      <c r="B131" s="12" t="s">
        <v>91</v>
      </c>
      <c r="C131" s="13" t="s">
        <v>156</v>
      </c>
      <c r="D131" s="18" t="s">
        <v>161</v>
      </c>
      <c r="E131" s="12" t="n">
        <v>108</v>
      </c>
      <c r="F131" s="12" t="n">
        <v>0.9765</v>
      </c>
      <c r="G131" s="11" t="n">
        <v>2021</v>
      </c>
    </row>
    <row r="132" s="19" customFormat="true" ht="25.5" hidden="false" customHeight="true" outlineLevel="0" collapsed="false">
      <c r="A132" s="11" t="n">
        <v>129</v>
      </c>
      <c r="B132" s="12" t="s">
        <v>91</v>
      </c>
      <c r="C132" s="13" t="s">
        <v>156</v>
      </c>
      <c r="D132" s="18" t="s">
        <v>162</v>
      </c>
      <c r="E132" s="12" t="n">
        <v>120</v>
      </c>
      <c r="F132" s="12" t="n">
        <v>1.108</v>
      </c>
      <c r="G132" s="11" t="n">
        <v>2021</v>
      </c>
    </row>
    <row r="133" s="19" customFormat="true" ht="25.5" hidden="false" customHeight="true" outlineLevel="0" collapsed="false">
      <c r="A133" s="11" t="n">
        <v>130</v>
      </c>
      <c r="B133" s="12" t="s">
        <v>91</v>
      </c>
      <c r="C133" s="13" t="s">
        <v>156</v>
      </c>
      <c r="D133" s="18" t="s">
        <v>163</v>
      </c>
      <c r="E133" s="12" t="n">
        <v>140</v>
      </c>
      <c r="F133" s="12" t="n">
        <v>0.748</v>
      </c>
      <c r="G133" s="11" t="n">
        <v>2020</v>
      </c>
    </row>
    <row r="134" s="19" customFormat="true" ht="25.5" hidden="false" customHeight="true" outlineLevel="0" collapsed="false">
      <c r="A134" s="11" t="n">
        <v>131</v>
      </c>
      <c r="B134" s="12" t="s">
        <v>91</v>
      </c>
      <c r="C134" s="13" t="s">
        <v>156</v>
      </c>
      <c r="D134" s="18" t="s">
        <v>164</v>
      </c>
      <c r="E134" s="12" t="n">
        <v>172</v>
      </c>
      <c r="F134" s="12" t="n">
        <v>2.2567</v>
      </c>
      <c r="G134" s="11" t="n">
        <v>2021</v>
      </c>
    </row>
    <row r="135" s="19" customFormat="true" ht="25.5" hidden="false" customHeight="true" outlineLevel="0" collapsed="false">
      <c r="A135" s="11" t="n">
        <v>132</v>
      </c>
      <c r="B135" s="12" t="s">
        <v>91</v>
      </c>
      <c r="C135" s="13" t="s">
        <v>156</v>
      </c>
      <c r="D135" s="18" t="s">
        <v>165</v>
      </c>
      <c r="E135" s="12" t="n">
        <v>121</v>
      </c>
      <c r="F135" s="12" t="n">
        <v>0.9967</v>
      </c>
      <c r="G135" s="11" t="n">
        <v>2021</v>
      </c>
    </row>
    <row r="136" s="19" customFormat="true" ht="25.5" hidden="false" customHeight="true" outlineLevel="0" collapsed="false">
      <c r="A136" s="11" t="n">
        <v>133</v>
      </c>
      <c r="B136" s="12" t="s">
        <v>91</v>
      </c>
      <c r="C136" s="13" t="s">
        <v>156</v>
      </c>
      <c r="D136" s="18" t="s">
        <v>166</v>
      </c>
      <c r="E136" s="12" t="n">
        <v>170</v>
      </c>
      <c r="F136" s="12" t="n">
        <v>1.2935</v>
      </c>
      <c r="G136" s="11" t="n">
        <v>2021</v>
      </c>
    </row>
    <row r="137" s="19" customFormat="true" ht="25.5" hidden="false" customHeight="true" outlineLevel="0" collapsed="false">
      <c r="A137" s="11" t="n">
        <v>134</v>
      </c>
      <c r="B137" s="12" t="s">
        <v>91</v>
      </c>
      <c r="C137" s="13" t="s">
        <v>156</v>
      </c>
      <c r="D137" s="18" t="s">
        <v>167</v>
      </c>
      <c r="E137" s="12" t="n">
        <v>130.7</v>
      </c>
      <c r="F137" s="12" t="n">
        <v>1.0788</v>
      </c>
      <c r="G137" s="11" t="n">
        <v>2021</v>
      </c>
    </row>
    <row r="138" s="19" customFormat="true" ht="25.5" hidden="false" customHeight="true" outlineLevel="0" collapsed="false">
      <c r="A138" s="11" t="n">
        <v>135</v>
      </c>
      <c r="B138" s="12" t="s">
        <v>91</v>
      </c>
      <c r="C138" s="13" t="s">
        <v>156</v>
      </c>
      <c r="D138" s="18" t="s">
        <v>168</v>
      </c>
      <c r="E138" s="12" t="n">
        <v>132</v>
      </c>
      <c r="F138" s="12" t="n">
        <v>1.478</v>
      </c>
      <c r="G138" s="11" t="n">
        <v>2021</v>
      </c>
    </row>
    <row r="139" s="19" customFormat="true" ht="25.5" hidden="false" customHeight="true" outlineLevel="0" collapsed="false">
      <c r="A139" s="11" t="n">
        <v>136</v>
      </c>
      <c r="B139" s="12" t="s">
        <v>91</v>
      </c>
      <c r="C139" s="13" t="s">
        <v>156</v>
      </c>
      <c r="D139" s="18" t="s">
        <v>169</v>
      </c>
      <c r="E139" s="12" t="n">
        <v>134</v>
      </c>
      <c r="F139" s="12" t="n">
        <v>1.178</v>
      </c>
      <c r="G139" s="11" t="n">
        <v>2021</v>
      </c>
    </row>
    <row r="140" s="19" customFormat="true" ht="25.5" hidden="false" customHeight="true" outlineLevel="0" collapsed="false">
      <c r="A140" s="11" t="n">
        <v>137</v>
      </c>
      <c r="B140" s="12" t="s">
        <v>91</v>
      </c>
      <c r="C140" s="13" t="s">
        <v>156</v>
      </c>
      <c r="D140" s="18" t="s">
        <v>170</v>
      </c>
      <c r="E140" s="12" t="n">
        <v>131</v>
      </c>
      <c r="F140" s="12" t="n">
        <v>2.278</v>
      </c>
      <c r="G140" s="11" t="n">
        <v>2021</v>
      </c>
    </row>
    <row r="141" s="19" customFormat="true" ht="25.5" hidden="false" customHeight="true" outlineLevel="0" collapsed="false">
      <c r="A141" s="11" t="n">
        <v>138</v>
      </c>
      <c r="B141" s="12" t="s">
        <v>91</v>
      </c>
      <c r="C141" s="13" t="s">
        <v>156</v>
      </c>
      <c r="D141" s="18" t="s">
        <v>171</v>
      </c>
      <c r="E141" s="12" t="n">
        <v>149</v>
      </c>
      <c r="F141" s="12" t="n">
        <v>1.478</v>
      </c>
      <c r="G141" s="11" t="n">
        <v>2021</v>
      </c>
    </row>
    <row r="142" s="23" customFormat="true" ht="25.5" hidden="false" customHeight="true" outlineLevel="0" collapsed="false">
      <c r="A142" s="11" t="n">
        <v>139</v>
      </c>
      <c r="B142" s="12" t="s">
        <v>91</v>
      </c>
      <c r="C142" s="21" t="s">
        <v>172</v>
      </c>
      <c r="D142" s="20" t="s">
        <v>173</v>
      </c>
      <c r="E142" s="22" t="n">
        <v>54.3</v>
      </c>
      <c r="F142" s="22" t="n">
        <v>2.5267</v>
      </c>
      <c r="G142" s="11" t="n">
        <v>2021</v>
      </c>
    </row>
    <row r="143" s="23" customFormat="true" ht="25.5" hidden="false" customHeight="true" outlineLevel="0" collapsed="false">
      <c r="A143" s="11" t="n">
        <v>140</v>
      </c>
      <c r="B143" s="12" t="s">
        <v>91</v>
      </c>
      <c r="C143" s="21" t="s">
        <v>172</v>
      </c>
      <c r="D143" s="20" t="s">
        <v>174</v>
      </c>
      <c r="E143" s="22" t="n">
        <v>17.5</v>
      </c>
      <c r="F143" s="22" t="n">
        <v>1.34</v>
      </c>
      <c r="G143" s="11" t="n">
        <v>2021</v>
      </c>
    </row>
    <row r="144" s="23" customFormat="true" ht="25.5" hidden="false" customHeight="true" outlineLevel="0" collapsed="false">
      <c r="A144" s="11" t="n">
        <v>141</v>
      </c>
      <c r="B144" s="12" t="s">
        <v>91</v>
      </c>
      <c r="C144" s="21" t="s">
        <v>172</v>
      </c>
      <c r="D144" s="20" t="s">
        <v>175</v>
      </c>
      <c r="E144" s="22" t="n">
        <v>154</v>
      </c>
      <c r="F144" s="24" t="n">
        <v>1.63</v>
      </c>
      <c r="G144" s="11" t="n">
        <v>2021</v>
      </c>
    </row>
    <row r="145" s="23" customFormat="true" ht="25.5" hidden="false" customHeight="true" outlineLevel="0" collapsed="false">
      <c r="A145" s="11" t="n">
        <v>142</v>
      </c>
      <c r="B145" s="12" t="s">
        <v>91</v>
      </c>
      <c r="C145" s="21" t="s">
        <v>172</v>
      </c>
      <c r="D145" s="20" t="s">
        <v>176</v>
      </c>
      <c r="E145" s="22" t="n">
        <v>30.1</v>
      </c>
      <c r="F145" s="22" t="n">
        <v>1.0431</v>
      </c>
      <c r="G145" s="11" t="n">
        <v>2021</v>
      </c>
    </row>
    <row r="146" s="23" customFormat="true" ht="25.5" hidden="false" customHeight="true" outlineLevel="0" collapsed="false">
      <c r="A146" s="11" t="n">
        <v>143</v>
      </c>
      <c r="B146" s="12" t="s">
        <v>91</v>
      </c>
      <c r="C146" s="21" t="s">
        <v>172</v>
      </c>
      <c r="D146" s="20" t="s">
        <v>177</v>
      </c>
      <c r="E146" s="22" t="n">
        <v>45.9</v>
      </c>
      <c r="F146" s="24" t="n">
        <v>1.138</v>
      </c>
      <c r="G146" s="11" t="n">
        <v>2021</v>
      </c>
    </row>
    <row r="147" s="23" customFormat="true" ht="25.5" hidden="false" customHeight="true" outlineLevel="0" collapsed="false">
      <c r="A147" s="11" t="n">
        <v>144</v>
      </c>
      <c r="B147" s="12" t="s">
        <v>91</v>
      </c>
      <c r="C147" s="21" t="s">
        <v>172</v>
      </c>
      <c r="D147" s="20" t="s">
        <v>178</v>
      </c>
      <c r="E147" s="22" t="n">
        <v>39.7</v>
      </c>
      <c r="F147" s="22" t="n">
        <v>1.0885</v>
      </c>
      <c r="G147" s="11" t="n">
        <v>2021</v>
      </c>
    </row>
    <row r="148" s="23" customFormat="true" ht="25.5" hidden="false" customHeight="true" outlineLevel="0" collapsed="false">
      <c r="A148" s="11" t="n">
        <v>145</v>
      </c>
      <c r="B148" s="12" t="s">
        <v>91</v>
      </c>
      <c r="C148" s="21" t="s">
        <v>172</v>
      </c>
      <c r="D148" s="20" t="s">
        <v>179</v>
      </c>
      <c r="E148" s="22" t="n">
        <v>23.4</v>
      </c>
      <c r="F148" s="22" t="n">
        <v>1.04</v>
      </c>
      <c r="G148" s="11" t="n">
        <v>2021</v>
      </c>
    </row>
    <row r="149" s="23" customFormat="true" ht="25.5" hidden="false" customHeight="true" outlineLevel="0" collapsed="false">
      <c r="A149" s="11" t="n">
        <v>146</v>
      </c>
      <c r="B149" s="12" t="s">
        <v>91</v>
      </c>
      <c r="C149" s="21" t="s">
        <v>172</v>
      </c>
      <c r="D149" s="20" t="s">
        <v>180</v>
      </c>
      <c r="E149" s="22" t="n">
        <v>21.8</v>
      </c>
      <c r="F149" s="22" t="n">
        <v>0.906</v>
      </c>
      <c r="G149" s="11" t="n">
        <v>2021</v>
      </c>
    </row>
    <row r="150" s="23" customFormat="true" ht="25.5" hidden="false" customHeight="true" outlineLevel="0" collapsed="false">
      <c r="A150" s="11" t="n">
        <v>147</v>
      </c>
      <c r="B150" s="12" t="s">
        <v>91</v>
      </c>
      <c r="C150" s="21" t="s">
        <v>172</v>
      </c>
      <c r="D150" s="20" t="s">
        <v>181</v>
      </c>
      <c r="E150" s="22" t="n">
        <v>33.3</v>
      </c>
      <c r="F150" s="24" t="n">
        <v>1.338</v>
      </c>
      <c r="G150" s="11" t="n">
        <v>2021</v>
      </c>
    </row>
    <row r="151" s="23" customFormat="true" ht="25.5" hidden="false" customHeight="true" outlineLevel="0" collapsed="false">
      <c r="A151" s="11" t="n">
        <v>148</v>
      </c>
      <c r="B151" s="12" t="s">
        <v>91</v>
      </c>
      <c r="C151" s="21" t="s">
        <v>172</v>
      </c>
      <c r="D151" s="20" t="s">
        <v>182</v>
      </c>
      <c r="E151" s="22" t="n">
        <v>26.85</v>
      </c>
      <c r="F151" s="22" t="n">
        <v>0.678</v>
      </c>
      <c r="G151" s="11" t="n">
        <v>2021</v>
      </c>
    </row>
    <row r="152" s="23" customFormat="true" ht="25.5" hidden="false" customHeight="true" outlineLevel="0" collapsed="false">
      <c r="A152" s="11" t="n">
        <v>149</v>
      </c>
      <c r="B152" s="12" t="s">
        <v>91</v>
      </c>
      <c r="C152" s="21" t="s">
        <v>172</v>
      </c>
      <c r="D152" s="20" t="s">
        <v>183</v>
      </c>
      <c r="E152" s="22" t="n">
        <v>22.7</v>
      </c>
      <c r="F152" s="22" t="n">
        <v>0.758</v>
      </c>
      <c r="G152" s="11" t="n">
        <v>2021</v>
      </c>
    </row>
    <row r="153" s="23" customFormat="true" ht="25.5" hidden="false" customHeight="true" outlineLevel="0" collapsed="false">
      <c r="A153" s="11" t="n">
        <v>150</v>
      </c>
      <c r="B153" s="12" t="s">
        <v>91</v>
      </c>
      <c r="C153" s="21" t="s">
        <v>172</v>
      </c>
      <c r="D153" s="20" t="s">
        <v>184</v>
      </c>
      <c r="E153" s="22" t="n">
        <v>43.4</v>
      </c>
      <c r="F153" s="22" t="n">
        <v>0.578</v>
      </c>
      <c r="G153" s="11" t="n">
        <v>2020</v>
      </c>
    </row>
    <row r="154" s="23" customFormat="true" ht="25.5" hidden="false" customHeight="true" outlineLevel="0" collapsed="false">
      <c r="A154" s="11" t="n">
        <v>151</v>
      </c>
      <c r="B154" s="12" t="s">
        <v>91</v>
      </c>
      <c r="C154" s="21" t="s">
        <v>172</v>
      </c>
      <c r="D154" s="20" t="s">
        <v>185</v>
      </c>
      <c r="E154" s="22" t="n">
        <v>78.5</v>
      </c>
      <c r="F154" s="22" t="n">
        <v>0.738</v>
      </c>
      <c r="G154" s="11" t="n">
        <v>2021</v>
      </c>
    </row>
    <row r="155" s="23" customFormat="true" ht="25.5" hidden="false" customHeight="true" outlineLevel="0" collapsed="false">
      <c r="A155" s="11" t="n">
        <v>152</v>
      </c>
      <c r="B155" s="12" t="s">
        <v>91</v>
      </c>
      <c r="C155" s="21" t="s">
        <v>172</v>
      </c>
      <c r="D155" s="20" t="s">
        <v>186</v>
      </c>
      <c r="E155" s="22" t="n">
        <v>27.1</v>
      </c>
      <c r="F155" s="22" t="n">
        <v>0.736</v>
      </c>
      <c r="G155" s="11" t="n">
        <v>2021</v>
      </c>
    </row>
    <row r="156" s="23" customFormat="true" ht="25.5" hidden="false" customHeight="true" outlineLevel="0" collapsed="false">
      <c r="A156" s="11" t="n">
        <v>153</v>
      </c>
      <c r="B156" s="12" t="s">
        <v>91</v>
      </c>
      <c r="C156" s="21" t="s">
        <v>172</v>
      </c>
      <c r="D156" s="20" t="s">
        <v>187</v>
      </c>
      <c r="E156" s="22" t="n">
        <v>58.9</v>
      </c>
      <c r="F156" s="22" t="n">
        <v>0.9766</v>
      </c>
      <c r="G156" s="11" t="n">
        <v>2021</v>
      </c>
    </row>
    <row r="157" s="23" customFormat="true" ht="25.5" hidden="false" customHeight="true" outlineLevel="0" collapsed="false">
      <c r="A157" s="11" t="n">
        <v>154</v>
      </c>
      <c r="B157" s="12" t="s">
        <v>91</v>
      </c>
      <c r="C157" s="21" t="s">
        <v>172</v>
      </c>
      <c r="D157" s="20" t="s">
        <v>188</v>
      </c>
      <c r="E157" s="22" t="n">
        <v>29.7</v>
      </c>
      <c r="F157" s="22" t="n">
        <v>0.8366</v>
      </c>
      <c r="G157" s="11" t="n">
        <v>2021</v>
      </c>
    </row>
    <row r="158" s="23" customFormat="true" ht="25.5" hidden="false" customHeight="true" outlineLevel="0" collapsed="false">
      <c r="A158" s="11" t="n">
        <v>155</v>
      </c>
      <c r="B158" s="12" t="s">
        <v>91</v>
      </c>
      <c r="C158" s="21" t="s">
        <v>172</v>
      </c>
      <c r="D158" s="20" t="s">
        <v>189</v>
      </c>
      <c r="E158" s="22" t="n">
        <v>31.8</v>
      </c>
      <c r="F158" s="22" t="n">
        <v>1.418</v>
      </c>
      <c r="G158" s="11" t="n">
        <v>2021</v>
      </c>
    </row>
    <row r="159" s="23" customFormat="true" ht="25.5" hidden="false" customHeight="true" outlineLevel="0" collapsed="false">
      <c r="A159" s="11" t="n">
        <v>156</v>
      </c>
      <c r="B159" s="12" t="s">
        <v>91</v>
      </c>
      <c r="C159" s="21" t="s">
        <v>172</v>
      </c>
      <c r="D159" s="20" t="s">
        <v>190</v>
      </c>
      <c r="E159" s="22" t="n">
        <v>45.7</v>
      </c>
      <c r="F159" s="22" t="n">
        <v>0.8538</v>
      </c>
      <c r="G159" s="11" t="n">
        <v>2021</v>
      </c>
    </row>
    <row r="160" s="19" customFormat="true" ht="25.5" hidden="false" customHeight="true" outlineLevel="0" collapsed="false">
      <c r="A160" s="11" t="n">
        <v>157</v>
      </c>
      <c r="B160" s="12" t="s">
        <v>91</v>
      </c>
      <c r="C160" s="13" t="s">
        <v>191</v>
      </c>
      <c r="D160" s="18" t="s">
        <v>192</v>
      </c>
      <c r="E160" s="12" t="n">
        <v>77</v>
      </c>
      <c r="F160" s="12" t="n">
        <v>1.178</v>
      </c>
      <c r="G160" s="11" t="n">
        <v>2020</v>
      </c>
    </row>
    <row r="161" s="19" customFormat="true" ht="25.5" hidden="false" customHeight="true" outlineLevel="0" collapsed="false">
      <c r="A161" s="11" t="n">
        <v>158</v>
      </c>
      <c r="B161" s="12" t="s">
        <v>91</v>
      </c>
      <c r="C161" s="13" t="s">
        <v>191</v>
      </c>
      <c r="D161" s="18" t="s">
        <v>193</v>
      </c>
      <c r="E161" s="12" t="n">
        <v>119</v>
      </c>
      <c r="F161" s="12" t="n">
        <v>0.828</v>
      </c>
      <c r="G161" s="11" t="n">
        <v>2021</v>
      </c>
    </row>
    <row r="162" s="19" customFormat="true" ht="25.5" hidden="false" customHeight="true" outlineLevel="0" collapsed="false">
      <c r="A162" s="11" t="n">
        <v>159</v>
      </c>
      <c r="B162" s="12" t="s">
        <v>91</v>
      </c>
      <c r="C162" s="13" t="s">
        <v>191</v>
      </c>
      <c r="D162" s="18" t="s">
        <v>194</v>
      </c>
      <c r="E162" s="12" t="n">
        <v>70</v>
      </c>
      <c r="F162" s="12" t="n">
        <v>0.8282</v>
      </c>
      <c r="G162" s="11" t="n">
        <v>2020</v>
      </c>
    </row>
    <row r="163" s="19" customFormat="true" ht="25.5" hidden="false" customHeight="true" outlineLevel="0" collapsed="false">
      <c r="A163" s="11" t="n">
        <v>160</v>
      </c>
      <c r="B163" s="12" t="s">
        <v>91</v>
      </c>
      <c r="C163" s="13" t="s">
        <v>191</v>
      </c>
      <c r="D163" s="18" t="s">
        <v>195</v>
      </c>
      <c r="E163" s="12" t="n">
        <v>90</v>
      </c>
      <c r="F163" s="12" t="n">
        <v>0.97</v>
      </c>
      <c r="G163" s="11" t="n">
        <v>2021</v>
      </c>
    </row>
    <row r="164" s="19" customFormat="true" ht="25.5" hidden="false" customHeight="true" outlineLevel="0" collapsed="false">
      <c r="A164" s="11" t="n">
        <v>161</v>
      </c>
      <c r="B164" s="12" t="s">
        <v>91</v>
      </c>
      <c r="C164" s="13" t="s">
        <v>191</v>
      </c>
      <c r="D164" s="18" t="s">
        <v>196</v>
      </c>
      <c r="E164" s="12" t="n">
        <v>106</v>
      </c>
      <c r="F164" s="12" t="n">
        <v>1.217</v>
      </c>
      <c r="G164" s="11" t="n">
        <v>2021</v>
      </c>
    </row>
    <row r="165" s="19" customFormat="true" ht="25.5" hidden="false" customHeight="true" outlineLevel="0" collapsed="false">
      <c r="A165" s="11" t="n">
        <v>162</v>
      </c>
      <c r="B165" s="12" t="s">
        <v>91</v>
      </c>
      <c r="C165" s="13" t="s">
        <v>191</v>
      </c>
      <c r="D165" s="18" t="s">
        <v>197</v>
      </c>
      <c r="E165" s="12" t="n">
        <v>70</v>
      </c>
      <c r="F165" s="12" t="n">
        <v>0.9913</v>
      </c>
      <c r="G165" s="11" t="n">
        <v>2021</v>
      </c>
    </row>
    <row r="166" s="19" customFormat="true" ht="25.5" hidden="false" customHeight="true" outlineLevel="0" collapsed="false">
      <c r="A166" s="11" t="n">
        <v>163</v>
      </c>
      <c r="B166" s="12" t="s">
        <v>91</v>
      </c>
      <c r="C166" s="13" t="s">
        <v>191</v>
      </c>
      <c r="D166" s="18" t="s">
        <v>198</v>
      </c>
      <c r="E166" s="12" t="n">
        <v>80</v>
      </c>
      <c r="F166" s="12" t="n">
        <v>0.8364</v>
      </c>
      <c r="G166" s="11" t="n">
        <v>2021</v>
      </c>
    </row>
    <row r="167" s="19" customFormat="true" ht="25.5" hidden="false" customHeight="true" outlineLevel="0" collapsed="false">
      <c r="A167" s="11" t="n">
        <v>164</v>
      </c>
      <c r="B167" s="12" t="s">
        <v>91</v>
      </c>
      <c r="C167" s="13" t="s">
        <v>191</v>
      </c>
      <c r="D167" s="18" t="s">
        <v>199</v>
      </c>
      <c r="E167" s="12" t="n">
        <v>80</v>
      </c>
      <c r="F167" s="12" t="n">
        <v>1.312</v>
      </c>
      <c r="G167" s="11" t="n">
        <v>2021</v>
      </c>
    </row>
    <row r="168" s="19" customFormat="true" ht="25.5" hidden="false" customHeight="true" outlineLevel="0" collapsed="false">
      <c r="A168" s="11" t="n">
        <v>165</v>
      </c>
      <c r="B168" s="12" t="s">
        <v>91</v>
      </c>
      <c r="C168" s="13" t="s">
        <v>191</v>
      </c>
      <c r="D168" s="18" t="s">
        <v>200</v>
      </c>
      <c r="E168" s="12" t="n">
        <v>75</v>
      </c>
      <c r="F168" s="12" t="n">
        <v>2.278</v>
      </c>
      <c r="G168" s="11" t="n">
        <v>2021</v>
      </c>
    </row>
    <row r="169" s="19" customFormat="true" ht="25.5" hidden="false" customHeight="true" outlineLevel="0" collapsed="false">
      <c r="A169" s="11" t="n">
        <v>166</v>
      </c>
      <c r="B169" s="12" t="s">
        <v>91</v>
      </c>
      <c r="C169" s="13" t="s">
        <v>191</v>
      </c>
      <c r="D169" s="18" t="s">
        <v>201</v>
      </c>
      <c r="E169" s="12" t="n">
        <v>150</v>
      </c>
      <c r="F169" s="12" t="n">
        <v>1.9805</v>
      </c>
      <c r="G169" s="11" t="n">
        <v>2021</v>
      </c>
    </row>
    <row r="170" s="19" customFormat="true" ht="25.5" hidden="false" customHeight="true" outlineLevel="0" collapsed="false">
      <c r="A170" s="11" t="n">
        <v>167</v>
      </c>
      <c r="B170" s="12" t="s">
        <v>91</v>
      </c>
      <c r="C170" s="13" t="s">
        <v>191</v>
      </c>
      <c r="D170" s="18" t="s">
        <v>202</v>
      </c>
      <c r="E170" s="12" t="n">
        <v>130</v>
      </c>
      <c r="F170" s="12" t="n">
        <v>0.9675</v>
      </c>
      <c r="G170" s="11" t="n">
        <v>2021</v>
      </c>
    </row>
    <row r="171" s="19" customFormat="true" ht="25.5" hidden="false" customHeight="true" outlineLevel="0" collapsed="false">
      <c r="A171" s="11" t="n">
        <v>168</v>
      </c>
      <c r="B171" s="12" t="s">
        <v>91</v>
      </c>
      <c r="C171" s="13" t="s">
        <v>191</v>
      </c>
      <c r="D171" s="18" t="s">
        <v>203</v>
      </c>
      <c r="E171" s="12" t="n">
        <v>110</v>
      </c>
      <c r="F171" s="12" t="n">
        <v>1.2998</v>
      </c>
      <c r="G171" s="11" t="n">
        <v>2021</v>
      </c>
    </row>
    <row r="172" s="19" customFormat="true" ht="25.5" hidden="false" customHeight="true" outlineLevel="0" collapsed="false">
      <c r="A172" s="11" t="n">
        <v>169</v>
      </c>
      <c r="B172" s="12" t="s">
        <v>204</v>
      </c>
      <c r="C172" s="25" t="s">
        <v>205</v>
      </c>
      <c r="D172" s="26" t="s">
        <v>206</v>
      </c>
      <c r="E172" s="25" t="n">
        <v>98</v>
      </c>
      <c r="F172" s="25" t="n">
        <v>1.2035</v>
      </c>
      <c r="G172" s="11" t="n">
        <v>2021</v>
      </c>
    </row>
    <row r="173" s="19" customFormat="true" ht="25.5" hidden="false" customHeight="true" outlineLevel="0" collapsed="false">
      <c r="A173" s="11" t="n">
        <v>170</v>
      </c>
      <c r="B173" s="27" t="s">
        <v>204</v>
      </c>
      <c r="C173" s="25" t="s">
        <v>205</v>
      </c>
      <c r="D173" s="26" t="s">
        <v>207</v>
      </c>
      <c r="E173" s="25" t="n">
        <v>68</v>
      </c>
      <c r="F173" s="25" t="n">
        <v>0.8422</v>
      </c>
      <c r="G173" s="11" t="n">
        <v>2021</v>
      </c>
    </row>
    <row r="174" s="19" customFormat="true" ht="25.5" hidden="false" customHeight="true" outlineLevel="0" collapsed="false">
      <c r="A174" s="11" t="n">
        <v>171</v>
      </c>
      <c r="B174" s="27" t="s">
        <v>204</v>
      </c>
      <c r="C174" s="25" t="s">
        <v>208</v>
      </c>
      <c r="D174" s="26" t="s">
        <v>209</v>
      </c>
      <c r="E174" s="25" t="n">
        <v>43.21</v>
      </c>
      <c r="F174" s="25" t="n">
        <v>0.8636</v>
      </c>
      <c r="G174" s="11" t="n">
        <v>2021</v>
      </c>
    </row>
    <row r="175" s="19" customFormat="true" ht="25.5" hidden="false" customHeight="true" outlineLevel="0" collapsed="false">
      <c r="A175" s="11" t="n">
        <v>172</v>
      </c>
      <c r="B175" s="27" t="s">
        <v>204</v>
      </c>
      <c r="C175" s="25" t="s">
        <v>210</v>
      </c>
      <c r="D175" s="26" t="s">
        <v>211</v>
      </c>
      <c r="E175" s="25" t="n">
        <v>107</v>
      </c>
      <c r="F175" s="25" t="n">
        <v>1.7738</v>
      </c>
      <c r="G175" s="11" t="n">
        <v>2021</v>
      </c>
    </row>
    <row r="176" s="19" customFormat="true" ht="25.5" hidden="false" customHeight="true" outlineLevel="0" collapsed="false">
      <c r="A176" s="11" t="n">
        <v>173</v>
      </c>
      <c r="B176" s="27" t="s">
        <v>204</v>
      </c>
      <c r="C176" s="25" t="s">
        <v>210</v>
      </c>
      <c r="D176" s="26" t="s">
        <v>212</v>
      </c>
      <c r="E176" s="25" t="n">
        <v>120</v>
      </c>
      <c r="F176" s="25" t="n">
        <v>1.063</v>
      </c>
      <c r="G176" s="11" t="n">
        <v>2020</v>
      </c>
    </row>
    <row r="177" s="19" customFormat="true" ht="25.5" hidden="false" customHeight="true" outlineLevel="0" collapsed="false">
      <c r="A177" s="11" t="n">
        <v>174</v>
      </c>
      <c r="B177" s="12" t="s">
        <v>204</v>
      </c>
      <c r="C177" s="25" t="s">
        <v>210</v>
      </c>
      <c r="D177" s="26" t="s">
        <v>213</v>
      </c>
      <c r="E177" s="25" t="n">
        <v>134</v>
      </c>
      <c r="F177" s="25" t="n">
        <v>0.988</v>
      </c>
      <c r="G177" s="11" t="n">
        <v>2021</v>
      </c>
    </row>
    <row r="178" s="19" customFormat="true" ht="25.5" hidden="false" customHeight="true" outlineLevel="0" collapsed="false">
      <c r="A178" s="11" t="n">
        <v>175</v>
      </c>
      <c r="B178" s="12" t="s">
        <v>204</v>
      </c>
      <c r="C178" s="25" t="s">
        <v>210</v>
      </c>
      <c r="D178" s="26" t="s">
        <v>214</v>
      </c>
      <c r="E178" s="25" t="n">
        <v>110</v>
      </c>
      <c r="F178" s="25" t="n">
        <v>1.978</v>
      </c>
      <c r="G178" s="11" t="n">
        <v>2021</v>
      </c>
    </row>
    <row r="179" s="19" customFormat="true" ht="25.5" hidden="false" customHeight="true" outlineLevel="0" collapsed="false">
      <c r="A179" s="11" t="n">
        <v>176</v>
      </c>
      <c r="B179" s="12" t="s">
        <v>204</v>
      </c>
      <c r="C179" s="25" t="s">
        <v>210</v>
      </c>
      <c r="D179" s="26" t="s">
        <v>215</v>
      </c>
      <c r="E179" s="25" t="n">
        <v>100</v>
      </c>
      <c r="F179" s="25" t="n">
        <v>1.199</v>
      </c>
      <c r="G179" s="11" t="n">
        <v>2020</v>
      </c>
    </row>
    <row r="180" s="19" customFormat="true" ht="25.5" hidden="false" customHeight="true" outlineLevel="0" collapsed="false">
      <c r="A180" s="11" t="n">
        <v>177</v>
      </c>
      <c r="B180" s="12" t="s">
        <v>204</v>
      </c>
      <c r="C180" s="25" t="s">
        <v>210</v>
      </c>
      <c r="D180" s="26" t="s">
        <v>216</v>
      </c>
      <c r="E180" s="25" t="n">
        <v>101</v>
      </c>
      <c r="F180" s="25" t="n">
        <v>0.913</v>
      </c>
      <c r="G180" s="11" t="n">
        <v>2021</v>
      </c>
    </row>
    <row r="181" s="19" customFormat="true" ht="25.5" hidden="false" customHeight="true" outlineLevel="0" collapsed="false">
      <c r="A181" s="11" t="n">
        <v>178</v>
      </c>
      <c r="B181" s="12" t="s">
        <v>204</v>
      </c>
      <c r="C181" s="25" t="s">
        <v>210</v>
      </c>
      <c r="D181" s="26" t="s">
        <v>217</v>
      </c>
      <c r="E181" s="25" t="n">
        <v>85</v>
      </c>
      <c r="F181" s="25" t="n">
        <v>1.378</v>
      </c>
      <c r="G181" s="11" t="n">
        <v>2021</v>
      </c>
    </row>
    <row r="182" s="19" customFormat="true" ht="25.5" hidden="false" customHeight="true" outlineLevel="0" collapsed="false">
      <c r="A182" s="11" t="n">
        <v>179</v>
      </c>
      <c r="B182" s="12" t="s">
        <v>204</v>
      </c>
      <c r="C182" s="25" t="s">
        <v>210</v>
      </c>
      <c r="D182" s="26" t="s">
        <v>218</v>
      </c>
      <c r="E182" s="25" t="n">
        <v>95</v>
      </c>
      <c r="F182" s="25" t="n">
        <v>1.328</v>
      </c>
      <c r="G182" s="11" t="n">
        <v>2021</v>
      </c>
    </row>
    <row r="183" s="19" customFormat="true" ht="25.5" hidden="false" customHeight="true" outlineLevel="0" collapsed="false">
      <c r="A183" s="11" t="n">
        <v>180</v>
      </c>
      <c r="B183" s="12" t="s">
        <v>204</v>
      </c>
      <c r="C183" s="25" t="s">
        <v>210</v>
      </c>
      <c r="D183" s="26" t="s">
        <v>219</v>
      </c>
      <c r="E183" s="25" t="n">
        <v>80</v>
      </c>
      <c r="F183" s="25" t="n">
        <v>1.088</v>
      </c>
      <c r="G183" s="11" t="n">
        <v>2020</v>
      </c>
    </row>
    <row r="184" s="19" customFormat="true" ht="25.5" hidden="false" customHeight="true" outlineLevel="0" collapsed="false">
      <c r="A184" s="11" t="n">
        <v>181</v>
      </c>
      <c r="B184" s="12" t="s">
        <v>204</v>
      </c>
      <c r="C184" s="25" t="s">
        <v>210</v>
      </c>
      <c r="D184" s="26" t="s">
        <v>220</v>
      </c>
      <c r="E184" s="25" t="n">
        <v>64.23</v>
      </c>
      <c r="F184" s="25" t="n">
        <v>0.8648</v>
      </c>
      <c r="G184" s="11" t="n">
        <v>2021</v>
      </c>
    </row>
    <row r="185" s="19" customFormat="true" ht="25.5" hidden="false" customHeight="true" outlineLevel="0" collapsed="false">
      <c r="A185" s="11" t="n">
        <v>182</v>
      </c>
      <c r="B185" s="12" t="s">
        <v>204</v>
      </c>
      <c r="C185" s="25" t="s">
        <v>210</v>
      </c>
      <c r="D185" s="26" t="s">
        <v>221</v>
      </c>
      <c r="E185" s="25" t="n">
        <v>110.68</v>
      </c>
      <c r="F185" s="25" t="n">
        <v>0.7663</v>
      </c>
      <c r="G185" s="11" t="n">
        <v>2021</v>
      </c>
    </row>
    <row r="186" s="19" customFormat="true" ht="25.5" hidden="false" customHeight="true" outlineLevel="0" collapsed="false">
      <c r="A186" s="11" t="n">
        <v>183</v>
      </c>
      <c r="B186" s="12" t="s">
        <v>204</v>
      </c>
      <c r="C186" s="25" t="s">
        <v>210</v>
      </c>
      <c r="D186" s="26" t="s">
        <v>222</v>
      </c>
      <c r="E186" s="25" t="n">
        <v>85</v>
      </c>
      <c r="F186" s="25" t="n">
        <v>0.7615</v>
      </c>
      <c r="G186" s="11" t="n">
        <v>2021</v>
      </c>
    </row>
    <row r="187" s="19" customFormat="true" ht="25.5" hidden="false" customHeight="true" outlineLevel="0" collapsed="false">
      <c r="A187" s="11" t="n">
        <v>184</v>
      </c>
      <c r="B187" s="12" t="s">
        <v>204</v>
      </c>
      <c r="C187" s="25" t="s">
        <v>210</v>
      </c>
      <c r="D187" s="26" t="s">
        <v>223</v>
      </c>
      <c r="E187" s="25" t="n">
        <v>95</v>
      </c>
      <c r="F187" s="25" t="n">
        <v>0.899</v>
      </c>
      <c r="G187" s="11" t="n">
        <v>2021</v>
      </c>
    </row>
    <row r="188" s="19" customFormat="true" ht="25.5" hidden="false" customHeight="true" outlineLevel="0" collapsed="false">
      <c r="A188" s="11" t="n">
        <v>185</v>
      </c>
      <c r="B188" s="12" t="s">
        <v>204</v>
      </c>
      <c r="C188" s="25" t="s">
        <v>210</v>
      </c>
      <c r="D188" s="26" t="s">
        <v>224</v>
      </c>
      <c r="E188" s="25" t="n">
        <v>60.81</v>
      </c>
      <c r="F188" s="25" t="n">
        <v>0.863</v>
      </c>
      <c r="G188" s="11" t="n">
        <v>2021</v>
      </c>
    </row>
    <row r="189" s="19" customFormat="true" ht="25.5" hidden="false" customHeight="true" outlineLevel="0" collapsed="false">
      <c r="A189" s="11" t="n">
        <v>186</v>
      </c>
      <c r="B189" s="12" t="s">
        <v>204</v>
      </c>
      <c r="C189" s="25" t="s">
        <v>210</v>
      </c>
      <c r="D189" s="26" t="s">
        <v>225</v>
      </c>
      <c r="E189" s="25" t="n">
        <v>76.89</v>
      </c>
      <c r="F189" s="25" t="n">
        <v>0.899</v>
      </c>
      <c r="G189" s="11" t="n">
        <v>2021</v>
      </c>
    </row>
    <row r="190" s="19" customFormat="true" ht="25.5" hidden="false" customHeight="true" outlineLevel="0" collapsed="false">
      <c r="A190" s="11" t="n">
        <v>187</v>
      </c>
      <c r="B190" s="12" t="s">
        <v>204</v>
      </c>
      <c r="C190" s="25" t="s">
        <v>210</v>
      </c>
      <c r="D190" s="26" t="s">
        <v>226</v>
      </c>
      <c r="E190" s="25" t="n">
        <v>97</v>
      </c>
      <c r="F190" s="25" t="n">
        <v>0.7845</v>
      </c>
      <c r="G190" s="11" t="n">
        <v>2021</v>
      </c>
    </row>
    <row r="191" s="19" customFormat="true" ht="25.5" hidden="false" customHeight="true" outlineLevel="0" collapsed="false">
      <c r="A191" s="11" t="n">
        <v>188</v>
      </c>
      <c r="B191" s="26" t="s">
        <v>204</v>
      </c>
      <c r="C191" s="25" t="s">
        <v>210</v>
      </c>
      <c r="D191" s="26" t="s">
        <v>227</v>
      </c>
      <c r="E191" s="25" t="n">
        <v>88</v>
      </c>
      <c r="F191" s="25" t="n">
        <v>0.8136</v>
      </c>
      <c r="G191" s="11" t="n">
        <v>2021</v>
      </c>
    </row>
    <row r="192" s="19" customFormat="true" ht="25.5" hidden="false" customHeight="true" outlineLevel="0" collapsed="false">
      <c r="A192" s="11" t="n">
        <v>189</v>
      </c>
      <c r="B192" s="26" t="s">
        <v>204</v>
      </c>
      <c r="C192" s="25" t="s">
        <v>210</v>
      </c>
      <c r="D192" s="26" t="s">
        <v>228</v>
      </c>
      <c r="E192" s="25" t="n">
        <v>60</v>
      </c>
      <c r="F192" s="25" t="n">
        <v>0.948</v>
      </c>
      <c r="G192" s="11" t="n">
        <v>2021</v>
      </c>
    </row>
    <row r="193" s="19" customFormat="true" ht="25.5" hidden="false" customHeight="true" outlineLevel="0" collapsed="false">
      <c r="A193" s="11" t="n">
        <v>190</v>
      </c>
      <c r="B193" s="27" t="s">
        <v>204</v>
      </c>
      <c r="C193" s="25" t="s">
        <v>229</v>
      </c>
      <c r="D193" s="26" t="s">
        <v>118</v>
      </c>
      <c r="E193" s="25" t="n">
        <v>75.25</v>
      </c>
      <c r="F193" s="25" t="n">
        <v>0.7279</v>
      </c>
      <c r="G193" s="11" t="n">
        <v>2021</v>
      </c>
    </row>
    <row r="194" s="19" customFormat="true" ht="25.5" hidden="false" customHeight="true" outlineLevel="0" collapsed="false">
      <c r="A194" s="11" t="n">
        <v>191</v>
      </c>
      <c r="B194" s="26" t="s">
        <v>204</v>
      </c>
      <c r="C194" s="25" t="s">
        <v>229</v>
      </c>
      <c r="D194" s="26" t="s">
        <v>230</v>
      </c>
      <c r="E194" s="25" t="n">
        <v>75.3</v>
      </c>
      <c r="F194" s="25" t="n">
        <v>0.8645</v>
      </c>
      <c r="G194" s="11" t="n">
        <v>2021</v>
      </c>
    </row>
    <row r="195" s="19" customFormat="true" ht="25.5" hidden="false" customHeight="true" outlineLevel="0" collapsed="false">
      <c r="A195" s="11" t="n">
        <v>192</v>
      </c>
      <c r="B195" s="26" t="s">
        <v>204</v>
      </c>
      <c r="C195" s="25" t="s">
        <v>229</v>
      </c>
      <c r="D195" s="26" t="s">
        <v>231</v>
      </c>
      <c r="E195" s="25" t="n">
        <v>68</v>
      </c>
      <c r="F195" s="25" t="n">
        <v>0.7084</v>
      </c>
      <c r="G195" s="11" t="n">
        <v>2021</v>
      </c>
    </row>
    <row r="196" s="19" customFormat="true" ht="25.5" hidden="false" customHeight="true" outlineLevel="0" collapsed="false">
      <c r="A196" s="11" t="n">
        <v>193</v>
      </c>
      <c r="B196" s="26" t="s">
        <v>204</v>
      </c>
      <c r="C196" s="25" t="s">
        <v>229</v>
      </c>
      <c r="D196" s="26" t="s">
        <v>232</v>
      </c>
      <c r="E196" s="25" t="n">
        <v>92.27</v>
      </c>
      <c r="F196" s="25" t="n">
        <v>0.728</v>
      </c>
      <c r="G196" s="11" t="n">
        <v>2021</v>
      </c>
    </row>
    <row r="197" s="19" customFormat="true" ht="25.5" hidden="false" customHeight="true" outlineLevel="0" collapsed="false">
      <c r="A197" s="11" t="n">
        <v>194</v>
      </c>
      <c r="B197" s="27" t="s">
        <v>204</v>
      </c>
      <c r="C197" s="25" t="s">
        <v>229</v>
      </c>
      <c r="D197" s="26" t="s">
        <v>233</v>
      </c>
      <c r="E197" s="25" t="n">
        <v>82.55</v>
      </c>
      <c r="F197" s="25" t="n">
        <v>0.708</v>
      </c>
      <c r="G197" s="11" t="n">
        <v>2021</v>
      </c>
    </row>
    <row r="198" s="19" customFormat="true" ht="25.5" hidden="false" customHeight="true" outlineLevel="0" collapsed="false">
      <c r="A198" s="11" t="n">
        <v>195</v>
      </c>
      <c r="B198" s="26" t="s">
        <v>204</v>
      </c>
      <c r="C198" s="25" t="s">
        <v>229</v>
      </c>
      <c r="D198" s="26" t="s">
        <v>234</v>
      </c>
      <c r="E198" s="25" t="n">
        <v>56.58</v>
      </c>
      <c r="F198" s="25" t="n">
        <v>0.818</v>
      </c>
      <c r="G198" s="11" t="n">
        <v>2020</v>
      </c>
    </row>
    <row r="199" s="19" customFormat="true" ht="25.5" hidden="false" customHeight="true" outlineLevel="0" collapsed="false">
      <c r="A199" s="11" t="n">
        <v>196</v>
      </c>
      <c r="B199" s="26" t="s">
        <v>204</v>
      </c>
      <c r="C199" s="25" t="s">
        <v>229</v>
      </c>
      <c r="D199" s="26" t="s">
        <v>235</v>
      </c>
      <c r="E199" s="25" t="n">
        <v>57.47</v>
      </c>
      <c r="F199" s="25" t="n">
        <v>0.9803</v>
      </c>
      <c r="G199" s="11" t="n">
        <v>2021</v>
      </c>
    </row>
    <row r="200" s="19" customFormat="true" ht="25.5" hidden="false" customHeight="true" outlineLevel="0" collapsed="false">
      <c r="A200" s="11" t="n">
        <v>197</v>
      </c>
      <c r="B200" s="26" t="s">
        <v>204</v>
      </c>
      <c r="C200" s="25" t="s">
        <v>229</v>
      </c>
      <c r="D200" s="26" t="s">
        <v>236</v>
      </c>
      <c r="E200" s="25" t="n">
        <v>65.4</v>
      </c>
      <c r="F200" s="25" t="n">
        <v>0.9824</v>
      </c>
      <c r="G200" s="11" t="n">
        <v>2021</v>
      </c>
    </row>
    <row r="201" s="19" customFormat="true" ht="25.5" hidden="false" customHeight="true" outlineLevel="0" collapsed="false">
      <c r="A201" s="11" t="n">
        <v>198</v>
      </c>
      <c r="B201" s="26" t="s">
        <v>204</v>
      </c>
      <c r="C201" s="25" t="s">
        <v>229</v>
      </c>
      <c r="D201" s="26" t="s">
        <v>237</v>
      </c>
      <c r="E201" s="25" t="n">
        <v>42.55</v>
      </c>
      <c r="F201" s="25" t="n">
        <v>1.288</v>
      </c>
      <c r="G201" s="11" t="n">
        <v>2021</v>
      </c>
    </row>
    <row r="202" s="19" customFormat="true" ht="25.5" hidden="false" customHeight="true" outlineLevel="0" collapsed="false">
      <c r="A202" s="11" t="n">
        <v>199</v>
      </c>
      <c r="B202" s="25" t="s">
        <v>204</v>
      </c>
      <c r="C202" s="25" t="s">
        <v>229</v>
      </c>
      <c r="D202" s="26" t="s">
        <v>148</v>
      </c>
      <c r="E202" s="25" t="n">
        <v>81</v>
      </c>
      <c r="F202" s="25" t="n">
        <v>1.128</v>
      </c>
      <c r="G202" s="11" t="n">
        <v>2021</v>
      </c>
    </row>
    <row r="203" s="19" customFormat="true" ht="25.5" hidden="false" customHeight="true" outlineLevel="0" collapsed="false">
      <c r="A203" s="11" t="n">
        <v>200</v>
      </c>
      <c r="B203" s="27" t="s">
        <v>204</v>
      </c>
      <c r="C203" s="25" t="s">
        <v>229</v>
      </c>
      <c r="D203" s="26" t="s">
        <v>238</v>
      </c>
      <c r="E203" s="28" t="n">
        <v>32</v>
      </c>
      <c r="F203" s="28" t="n">
        <v>1.378</v>
      </c>
      <c r="G203" s="11" t="n">
        <v>2021</v>
      </c>
    </row>
    <row r="204" s="19" customFormat="true" ht="25.5" hidden="false" customHeight="true" outlineLevel="0" collapsed="false">
      <c r="A204" s="11" t="n">
        <v>201</v>
      </c>
      <c r="B204" s="27" t="s">
        <v>204</v>
      </c>
      <c r="C204" s="25" t="s">
        <v>229</v>
      </c>
      <c r="D204" s="26" t="s">
        <v>239</v>
      </c>
      <c r="E204" s="28" t="n">
        <v>62</v>
      </c>
      <c r="F204" s="28" t="n">
        <v>0.734</v>
      </c>
      <c r="G204" s="11" t="n">
        <v>2021</v>
      </c>
    </row>
    <row r="205" s="19" customFormat="true" ht="25.5" hidden="false" customHeight="true" outlineLevel="0" collapsed="false">
      <c r="A205" s="11" t="n">
        <v>202</v>
      </c>
      <c r="B205" s="27" t="s">
        <v>204</v>
      </c>
      <c r="C205" s="25" t="s">
        <v>229</v>
      </c>
      <c r="D205" s="26" t="s">
        <v>240</v>
      </c>
      <c r="E205" s="28" t="n">
        <v>54</v>
      </c>
      <c r="F205" s="28" t="n">
        <v>0.9189</v>
      </c>
      <c r="G205" s="11" t="n">
        <v>2021</v>
      </c>
    </row>
    <row r="206" s="19" customFormat="true" ht="25.5" hidden="false" customHeight="true" outlineLevel="0" collapsed="false">
      <c r="A206" s="11" t="n">
        <v>203</v>
      </c>
      <c r="B206" s="12" t="s">
        <v>204</v>
      </c>
      <c r="C206" s="25" t="s">
        <v>241</v>
      </c>
      <c r="D206" s="26" t="s">
        <v>242</v>
      </c>
      <c r="E206" s="25" t="n">
        <v>70</v>
      </c>
      <c r="F206" s="25" t="n">
        <v>0.8666</v>
      </c>
      <c r="G206" s="11" t="n">
        <v>2020</v>
      </c>
    </row>
    <row r="207" s="19" customFormat="true" ht="25.5" hidden="false" customHeight="true" outlineLevel="0" collapsed="false">
      <c r="A207" s="11" t="n">
        <v>204</v>
      </c>
      <c r="B207" s="12" t="s">
        <v>204</v>
      </c>
      <c r="C207" s="25" t="s">
        <v>241</v>
      </c>
      <c r="D207" s="26" t="s">
        <v>243</v>
      </c>
      <c r="E207" s="25" t="n">
        <v>95</v>
      </c>
      <c r="F207" s="25" t="n">
        <v>0.8207</v>
      </c>
      <c r="G207" s="11" t="n">
        <v>2021</v>
      </c>
    </row>
    <row r="208" s="19" customFormat="true" ht="25.5" hidden="false" customHeight="true" outlineLevel="0" collapsed="false">
      <c r="A208" s="11" t="n">
        <v>205</v>
      </c>
      <c r="B208" s="12" t="s">
        <v>204</v>
      </c>
      <c r="C208" s="25" t="s">
        <v>241</v>
      </c>
      <c r="D208" s="26" t="s">
        <v>244</v>
      </c>
      <c r="E208" s="25" t="n">
        <v>87</v>
      </c>
      <c r="F208" s="25" t="n">
        <v>1.6736</v>
      </c>
      <c r="G208" s="11" t="n">
        <v>2021</v>
      </c>
    </row>
    <row r="209" s="19" customFormat="true" ht="25.5" hidden="false" customHeight="true" outlineLevel="0" collapsed="false">
      <c r="A209" s="11" t="n">
        <v>206</v>
      </c>
      <c r="B209" s="12" t="s">
        <v>204</v>
      </c>
      <c r="C209" s="25" t="s">
        <v>241</v>
      </c>
      <c r="D209" s="26" t="s">
        <v>245</v>
      </c>
      <c r="E209" s="25" t="n">
        <v>57</v>
      </c>
      <c r="F209" s="25" t="n">
        <v>0.8296</v>
      </c>
      <c r="G209" s="11" t="n">
        <v>2021</v>
      </c>
    </row>
    <row r="210" s="19" customFormat="true" ht="25.5" hidden="false" customHeight="true" outlineLevel="0" collapsed="false">
      <c r="A210" s="11" t="n">
        <v>207</v>
      </c>
      <c r="B210" s="12" t="s">
        <v>204</v>
      </c>
      <c r="C210" s="25" t="s">
        <v>241</v>
      </c>
      <c r="D210" s="26" t="s">
        <v>246</v>
      </c>
      <c r="E210" s="25" t="n">
        <v>55</v>
      </c>
      <c r="F210" s="25" t="n">
        <v>1.198</v>
      </c>
      <c r="G210" s="11" t="n">
        <v>2021</v>
      </c>
    </row>
    <row r="211" s="19" customFormat="true" ht="25.5" hidden="false" customHeight="true" outlineLevel="0" collapsed="false">
      <c r="A211" s="11" t="n">
        <v>208</v>
      </c>
      <c r="B211" s="12" t="s">
        <v>204</v>
      </c>
      <c r="C211" s="25" t="s">
        <v>241</v>
      </c>
      <c r="D211" s="26" t="s">
        <v>247</v>
      </c>
      <c r="E211" s="25" t="n">
        <v>30</v>
      </c>
      <c r="F211" s="25" t="n">
        <v>0.9075</v>
      </c>
      <c r="G211" s="11" t="n">
        <v>2021</v>
      </c>
    </row>
    <row r="212" s="19" customFormat="true" ht="25.5" hidden="false" customHeight="true" outlineLevel="0" collapsed="false">
      <c r="A212" s="11" t="n">
        <v>209</v>
      </c>
      <c r="B212" s="27" t="s">
        <v>204</v>
      </c>
      <c r="C212" s="25" t="s">
        <v>241</v>
      </c>
      <c r="D212" s="26" t="s">
        <v>248</v>
      </c>
      <c r="E212" s="25" t="n">
        <v>64</v>
      </c>
      <c r="F212" s="25" t="n">
        <v>0.9122</v>
      </c>
      <c r="G212" s="11" t="n">
        <v>2021</v>
      </c>
    </row>
    <row r="213" s="19" customFormat="true" ht="25.5" hidden="false" customHeight="true" outlineLevel="0" collapsed="false">
      <c r="A213" s="11" t="n">
        <v>210</v>
      </c>
      <c r="B213" s="12" t="s">
        <v>204</v>
      </c>
      <c r="C213" s="25" t="s">
        <v>249</v>
      </c>
      <c r="D213" s="26" t="s">
        <v>250</v>
      </c>
      <c r="E213" s="25" t="n">
        <v>104</v>
      </c>
      <c r="F213" s="25" t="n">
        <v>0.828</v>
      </c>
      <c r="G213" s="11" t="n">
        <v>2021</v>
      </c>
    </row>
    <row r="214" s="19" customFormat="true" ht="25.5" hidden="false" customHeight="true" outlineLevel="0" collapsed="false">
      <c r="A214" s="11" t="n">
        <v>211</v>
      </c>
      <c r="B214" s="12" t="s">
        <v>204</v>
      </c>
      <c r="C214" s="25" t="s">
        <v>249</v>
      </c>
      <c r="D214" s="26" t="s">
        <v>251</v>
      </c>
      <c r="E214" s="25" t="n">
        <v>106</v>
      </c>
      <c r="F214" s="25" t="n">
        <v>0.7807</v>
      </c>
      <c r="G214" s="11" t="n">
        <v>2021</v>
      </c>
    </row>
    <row r="215" s="19" customFormat="true" ht="25.5" hidden="false" customHeight="true" outlineLevel="0" collapsed="false">
      <c r="A215" s="11" t="n">
        <v>212</v>
      </c>
      <c r="B215" s="12" t="s">
        <v>204</v>
      </c>
      <c r="C215" s="25" t="s">
        <v>249</v>
      </c>
      <c r="D215" s="26" t="s">
        <v>252</v>
      </c>
      <c r="E215" s="25" t="n">
        <v>119</v>
      </c>
      <c r="F215" s="25" t="n">
        <v>0.928</v>
      </c>
      <c r="G215" s="11" t="n">
        <v>2021</v>
      </c>
    </row>
    <row r="216" s="19" customFormat="true" ht="25.5" hidden="false" customHeight="true" outlineLevel="0" collapsed="false">
      <c r="A216" s="11" t="n">
        <v>213</v>
      </c>
      <c r="B216" s="12" t="s">
        <v>204</v>
      </c>
      <c r="C216" s="25" t="s">
        <v>249</v>
      </c>
      <c r="D216" s="26" t="s">
        <v>253</v>
      </c>
      <c r="E216" s="25" t="n">
        <v>108.4</v>
      </c>
      <c r="F216" s="25" t="n">
        <v>1.478</v>
      </c>
      <c r="G216" s="11" t="n">
        <v>2021</v>
      </c>
    </row>
    <row r="217" s="19" customFormat="true" ht="25.5" hidden="false" customHeight="true" outlineLevel="0" collapsed="false">
      <c r="A217" s="11" t="n">
        <v>214</v>
      </c>
      <c r="B217" s="12" t="s">
        <v>204</v>
      </c>
      <c r="C217" s="25" t="s">
        <v>249</v>
      </c>
      <c r="D217" s="26" t="s">
        <v>254</v>
      </c>
      <c r="E217" s="25" t="n">
        <v>73.9</v>
      </c>
      <c r="F217" s="25" t="n">
        <v>0.878</v>
      </c>
      <c r="G217" s="11" t="n">
        <v>2021</v>
      </c>
    </row>
    <row r="218" s="19" customFormat="true" ht="25.5" hidden="false" customHeight="true" outlineLevel="0" collapsed="false">
      <c r="A218" s="11" t="n">
        <v>215</v>
      </c>
      <c r="B218" s="12" t="s">
        <v>204</v>
      </c>
      <c r="C218" s="25" t="s">
        <v>249</v>
      </c>
      <c r="D218" s="26" t="s">
        <v>255</v>
      </c>
      <c r="E218" s="25" t="n">
        <v>93</v>
      </c>
      <c r="F218" s="25" t="n">
        <v>1.3417</v>
      </c>
      <c r="G218" s="11" t="n">
        <v>2020</v>
      </c>
    </row>
    <row r="219" s="19" customFormat="true" ht="25.5" hidden="false" customHeight="true" outlineLevel="0" collapsed="false">
      <c r="A219" s="11" t="n">
        <v>216</v>
      </c>
      <c r="B219" s="12" t="s">
        <v>204</v>
      </c>
      <c r="C219" s="25" t="s">
        <v>249</v>
      </c>
      <c r="D219" s="26" t="s">
        <v>256</v>
      </c>
      <c r="E219" s="25" t="n">
        <v>72.8</v>
      </c>
      <c r="F219" s="25" t="n">
        <v>0.828</v>
      </c>
      <c r="G219" s="11" t="n">
        <v>2021</v>
      </c>
    </row>
    <row r="220" s="19" customFormat="true" ht="25.5" hidden="false" customHeight="true" outlineLevel="0" collapsed="false">
      <c r="A220" s="11" t="n">
        <v>217</v>
      </c>
      <c r="B220" s="12" t="s">
        <v>204</v>
      </c>
      <c r="C220" s="25" t="s">
        <v>249</v>
      </c>
      <c r="D220" s="26" t="s">
        <v>257</v>
      </c>
      <c r="E220" s="25" t="n">
        <v>59.4</v>
      </c>
      <c r="F220" s="25" t="n">
        <v>1.178</v>
      </c>
      <c r="G220" s="11" t="n">
        <v>2021</v>
      </c>
    </row>
    <row r="221" s="19" customFormat="true" ht="25.5" hidden="false" customHeight="true" outlineLevel="0" collapsed="false">
      <c r="A221" s="11" t="n">
        <v>218</v>
      </c>
      <c r="B221" s="12" t="s">
        <v>204</v>
      </c>
      <c r="C221" s="25" t="s">
        <v>249</v>
      </c>
      <c r="D221" s="26" t="s">
        <v>258</v>
      </c>
      <c r="E221" s="25" t="n">
        <v>72</v>
      </c>
      <c r="F221" s="25" t="n">
        <v>0.878</v>
      </c>
      <c r="G221" s="11" t="n">
        <v>2021</v>
      </c>
    </row>
    <row r="222" s="19" customFormat="true" ht="25.5" hidden="false" customHeight="true" outlineLevel="0" collapsed="false">
      <c r="A222" s="11" t="n">
        <v>219</v>
      </c>
      <c r="B222" s="12" t="s">
        <v>204</v>
      </c>
      <c r="C222" s="25" t="s">
        <v>249</v>
      </c>
      <c r="D222" s="26" t="s">
        <v>259</v>
      </c>
      <c r="E222" s="25" t="n">
        <v>64</v>
      </c>
      <c r="F222" s="25" t="n">
        <v>0.9806</v>
      </c>
      <c r="G222" s="11" t="n">
        <v>2021</v>
      </c>
    </row>
    <row r="223" s="19" customFormat="true" ht="25.5" hidden="false" customHeight="true" outlineLevel="0" collapsed="false">
      <c r="A223" s="11" t="n">
        <v>220</v>
      </c>
      <c r="B223" s="12" t="s">
        <v>204</v>
      </c>
      <c r="C223" s="25" t="s">
        <v>249</v>
      </c>
      <c r="D223" s="26" t="s">
        <v>260</v>
      </c>
      <c r="E223" s="25" t="n">
        <v>108</v>
      </c>
      <c r="F223" s="25" t="n">
        <v>1.2957</v>
      </c>
      <c r="G223" s="11" t="n">
        <v>2021</v>
      </c>
    </row>
    <row r="224" s="19" customFormat="true" ht="25.5" hidden="false" customHeight="true" outlineLevel="0" collapsed="false">
      <c r="A224" s="11" t="n">
        <v>221</v>
      </c>
      <c r="B224" s="12" t="s">
        <v>204</v>
      </c>
      <c r="C224" s="25" t="s">
        <v>261</v>
      </c>
      <c r="D224" s="26" t="s">
        <v>262</v>
      </c>
      <c r="E224" s="25" t="n">
        <v>133</v>
      </c>
      <c r="F224" s="25" t="n">
        <v>1.2066</v>
      </c>
      <c r="G224" s="11" t="n">
        <v>2021</v>
      </c>
    </row>
    <row r="225" s="19" customFormat="true" ht="25.5" hidden="false" customHeight="true" outlineLevel="0" collapsed="false">
      <c r="A225" s="11" t="n">
        <v>222</v>
      </c>
      <c r="B225" s="12" t="s">
        <v>204</v>
      </c>
      <c r="C225" s="25" t="s">
        <v>261</v>
      </c>
      <c r="D225" s="26" t="s">
        <v>263</v>
      </c>
      <c r="E225" s="25" t="n">
        <v>126</v>
      </c>
      <c r="F225" s="25" t="n">
        <v>0.6575</v>
      </c>
      <c r="G225" s="11" t="n">
        <v>2021</v>
      </c>
    </row>
    <row r="226" s="19" customFormat="true" ht="25.5" hidden="false" customHeight="true" outlineLevel="0" collapsed="false">
      <c r="A226" s="11" t="n">
        <v>223</v>
      </c>
      <c r="B226" s="12" t="s">
        <v>204</v>
      </c>
      <c r="C226" s="25" t="s">
        <v>261</v>
      </c>
      <c r="D226" s="26" t="s">
        <v>264</v>
      </c>
      <c r="E226" s="25" t="n">
        <v>135</v>
      </c>
      <c r="F226" s="25" t="n">
        <v>1.0082</v>
      </c>
      <c r="G226" s="11" t="n">
        <v>2021</v>
      </c>
    </row>
    <row r="227" s="19" customFormat="true" ht="25.5" hidden="false" customHeight="true" outlineLevel="0" collapsed="false">
      <c r="A227" s="11" t="n">
        <v>224</v>
      </c>
      <c r="B227" s="12" t="s">
        <v>204</v>
      </c>
      <c r="C227" s="25" t="s">
        <v>261</v>
      </c>
      <c r="D227" s="26" t="s">
        <v>265</v>
      </c>
      <c r="E227" s="25" t="n">
        <v>114</v>
      </c>
      <c r="F227" s="25" t="n">
        <v>1.0901</v>
      </c>
      <c r="G227" s="11" t="n">
        <v>2021</v>
      </c>
    </row>
    <row r="228" s="19" customFormat="true" ht="25.5" hidden="false" customHeight="true" outlineLevel="0" collapsed="false">
      <c r="A228" s="11" t="n">
        <v>225</v>
      </c>
      <c r="B228" s="12" t="s">
        <v>204</v>
      </c>
      <c r="C228" s="25" t="s">
        <v>261</v>
      </c>
      <c r="D228" s="26" t="s">
        <v>266</v>
      </c>
      <c r="E228" s="25" t="n">
        <v>136.8</v>
      </c>
      <c r="F228" s="25" t="n">
        <v>2.303</v>
      </c>
      <c r="G228" s="11" t="n">
        <v>2021</v>
      </c>
    </row>
    <row r="229" s="19" customFormat="true" ht="25.5" hidden="false" customHeight="true" outlineLevel="0" collapsed="false">
      <c r="A229" s="11" t="n">
        <v>226</v>
      </c>
      <c r="B229" s="12" t="s">
        <v>204</v>
      </c>
      <c r="C229" s="25" t="s">
        <v>261</v>
      </c>
      <c r="D229" s="26" t="s">
        <v>267</v>
      </c>
      <c r="E229" s="25" t="n">
        <v>131</v>
      </c>
      <c r="F229" s="25" t="n">
        <v>1.458</v>
      </c>
      <c r="G229" s="11" t="n">
        <v>2021</v>
      </c>
    </row>
    <row r="230" s="19" customFormat="true" ht="25.5" hidden="false" customHeight="true" outlineLevel="0" collapsed="false">
      <c r="A230" s="11" t="n">
        <v>227</v>
      </c>
      <c r="B230" s="26" t="s">
        <v>204</v>
      </c>
      <c r="C230" s="25" t="s">
        <v>268</v>
      </c>
      <c r="D230" s="26" t="s">
        <v>269</v>
      </c>
      <c r="E230" s="25" t="n">
        <v>123.36</v>
      </c>
      <c r="F230" s="25" t="n">
        <v>0.8632</v>
      </c>
      <c r="G230" s="11" t="n">
        <v>2021</v>
      </c>
    </row>
    <row r="231" s="19" customFormat="true" ht="25.5" hidden="false" customHeight="true" outlineLevel="0" collapsed="false">
      <c r="A231" s="11" t="n">
        <v>228</v>
      </c>
      <c r="B231" s="12" t="s">
        <v>204</v>
      </c>
      <c r="C231" s="25" t="s">
        <v>268</v>
      </c>
      <c r="D231" s="26" t="s">
        <v>270</v>
      </c>
      <c r="E231" s="25" t="n">
        <v>106.45</v>
      </c>
      <c r="F231" s="25" t="n">
        <v>0.9562</v>
      </c>
      <c r="G231" s="11" t="n">
        <v>2020</v>
      </c>
    </row>
    <row r="232" s="19" customFormat="true" ht="25.5" hidden="false" customHeight="true" outlineLevel="0" collapsed="false">
      <c r="A232" s="11" t="n">
        <v>229</v>
      </c>
      <c r="B232" s="12" t="s">
        <v>204</v>
      </c>
      <c r="C232" s="25" t="s">
        <v>268</v>
      </c>
      <c r="D232" s="26" t="s">
        <v>271</v>
      </c>
      <c r="E232" s="25" t="n">
        <v>103.22</v>
      </c>
      <c r="F232" s="25" t="n">
        <v>1.2866</v>
      </c>
      <c r="G232" s="11" t="n">
        <v>2020</v>
      </c>
    </row>
    <row r="233" s="19" customFormat="true" ht="25.5" hidden="false" customHeight="true" outlineLevel="0" collapsed="false">
      <c r="A233" s="11" t="n">
        <v>230</v>
      </c>
      <c r="B233" s="12" t="s">
        <v>204</v>
      </c>
      <c r="C233" s="25" t="s">
        <v>268</v>
      </c>
      <c r="D233" s="26" t="s">
        <v>272</v>
      </c>
      <c r="E233" s="25" t="n">
        <v>64.52</v>
      </c>
      <c r="F233" s="25" t="n">
        <v>0.88</v>
      </c>
      <c r="G233" s="11" t="n">
        <v>2021</v>
      </c>
    </row>
    <row r="234" s="19" customFormat="true" ht="25.5" hidden="false" customHeight="true" outlineLevel="0" collapsed="false">
      <c r="A234" s="11" t="n">
        <v>231</v>
      </c>
      <c r="B234" s="29" t="s">
        <v>204</v>
      </c>
      <c r="C234" s="25" t="s">
        <v>268</v>
      </c>
      <c r="D234" s="26" t="s">
        <v>273</v>
      </c>
      <c r="E234" s="25" t="n">
        <v>115.33</v>
      </c>
      <c r="F234" s="25" t="n">
        <v>0.5906</v>
      </c>
      <c r="G234" s="11" t="n">
        <v>2021</v>
      </c>
    </row>
    <row r="235" s="19" customFormat="true" ht="25.5" hidden="false" customHeight="true" outlineLevel="0" collapsed="false">
      <c r="A235" s="11" t="n">
        <v>232</v>
      </c>
      <c r="B235" s="12" t="s">
        <v>204</v>
      </c>
      <c r="C235" s="25" t="s">
        <v>274</v>
      </c>
      <c r="D235" s="26" t="s">
        <v>275</v>
      </c>
      <c r="E235" s="25" t="n">
        <v>102.5</v>
      </c>
      <c r="F235" s="25" t="n">
        <v>0.688</v>
      </c>
      <c r="G235" s="11" t="n">
        <v>2020</v>
      </c>
    </row>
    <row r="236" s="19" customFormat="true" ht="25.5" hidden="false" customHeight="true" outlineLevel="0" collapsed="false">
      <c r="A236" s="11" t="n">
        <v>233</v>
      </c>
      <c r="B236" s="12" t="s">
        <v>204</v>
      </c>
      <c r="C236" s="25" t="s">
        <v>274</v>
      </c>
      <c r="D236" s="26" t="s">
        <v>276</v>
      </c>
      <c r="E236" s="25" t="n">
        <v>108</v>
      </c>
      <c r="F236" s="25" t="n">
        <v>0.767</v>
      </c>
      <c r="G236" s="11" t="n">
        <v>2021</v>
      </c>
    </row>
    <row r="237" s="19" customFormat="true" ht="25.5" hidden="false" customHeight="true" outlineLevel="0" collapsed="false">
      <c r="A237" s="11" t="n">
        <v>234</v>
      </c>
      <c r="B237" s="12" t="s">
        <v>204</v>
      </c>
      <c r="C237" s="25" t="s">
        <v>274</v>
      </c>
      <c r="D237" s="26" t="s">
        <v>277</v>
      </c>
      <c r="E237" s="25" t="n">
        <v>112.5</v>
      </c>
      <c r="F237" s="25" t="n">
        <v>0.59</v>
      </c>
      <c r="G237" s="11" t="n">
        <v>2021</v>
      </c>
    </row>
    <row r="238" s="19" customFormat="true" ht="25.5" hidden="false" customHeight="true" outlineLevel="0" collapsed="false">
      <c r="A238" s="11" t="n">
        <v>235</v>
      </c>
      <c r="B238" s="12" t="s">
        <v>204</v>
      </c>
      <c r="C238" s="25" t="s">
        <v>274</v>
      </c>
      <c r="D238" s="26" t="s">
        <v>278</v>
      </c>
      <c r="E238" s="25" t="n">
        <v>101.8</v>
      </c>
      <c r="F238" s="25" t="n">
        <v>0.6518</v>
      </c>
      <c r="G238" s="11" t="n">
        <v>2021</v>
      </c>
    </row>
    <row r="239" s="19" customFormat="true" ht="25.5" hidden="false" customHeight="true" outlineLevel="0" collapsed="false">
      <c r="A239" s="11" t="n">
        <v>236</v>
      </c>
      <c r="B239" s="12" t="s">
        <v>204</v>
      </c>
      <c r="C239" s="25" t="s">
        <v>274</v>
      </c>
      <c r="D239" s="26" t="s">
        <v>279</v>
      </c>
      <c r="E239" s="25" t="n">
        <v>98.6</v>
      </c>
      <c r="F239" s="25" t="n">
        <v>0.5395</v>
      </c>
      <c r="G239" s="11" t="n">
        <v>2021</v>
      </c>
    </row>
    <row r="240" s="19" customFormat="true" ht="25.5" hidden="false" customHeight="true" outlineLevel="0" collapsed="false">
      <c r="A240" s="11" t="n">
        <v>237</v>
      </c>
      <c r="B240" s="12" t="s">
        <v>204</v>
      </c>
      <c r="C240" s="25" t="s">
        <v>274</v>
      </c>
      <c r="D240" s="26" t="s">
        <v>280</v>
      </c>
      <c r="E240" s="25" t="n">
        <v>69.5</v>
      </c>
      <c r="F240" s="25" t="n">
        <v>2.856</v>
      </c>
      <c r="G240" s="11" t="n">
        <v>2020</v>
      </c>
    </row>
    <row r="241" s="19" customFormat="true" ht="25.5" hidden="false" customHeight="true" outlineLevel="0" collapsed="false">
      <c r="A241" s="11" t="n">
        <v>238</v>
      </c>
      <c r="B241" s="12" t="s">
        <v>204</v>
      </c>
      <c r="C241" s="25" t="s">
        <v>274</v>
      </c>
      <c r="D241" s="26" t="s">
        <v>281</v>
      </c>
      <c r="E241" s="25" t="n">
        <v>127.6</v>
      </c>
      <c r="F241" s="25" t="n">
        <v>0.658</v>
      </c>
      <c r="G241" s="11" t="n">
        <v>2021</v>
      </c>
    </row>
    <row r="242" s="19" customFormat="true" ht="25.5" hidden="false" customHeight="true" outlineLevel="0" collapsed="false">
      <c r="A242" s="11" t="n">
        <v>239</v>
      </c>
      <c r="B242" s="12" t="s">
        <v>204</v>
      </c>
      <c r="C242" s="25" t="s">
        <v>274</v>
      </c>
      <c r="D242" s="26" t="s">
        <v>282</v>
      </c>
      <c r="E242" s="25" t="n">
        <v>129.2</v>
      </c>
      <c r="F242" s="25" t="n">
        <v>3.0893</v>
      </c>
      <c r="G242" s="11" t="n">
        <v>2021</v>
      </c>
    </row>
    <row r="243" s="19" customFormat="true" ht="25.5" hidden="false" customHeight="true" outlineLevel="0" collapsed="false">
      <c r="A243" s="11" t="n">
        <v>240</v>
      </c>
      <c r="B243" s="12" t="s">
        <v>204</v>
      </c>
      <c r="C243" s="25" t="s">
        <v>274</v>
      </c>
      <c r="D243" s="26" t="s">
        <v>26</v>
      </c>
      <c r="E243" s="25" t="n">
        <v>107.3</v>
      </c>
      <c r="F243" s="25" t="n">
        <v>0.576</v>
      </c>
      <c r="G243" s="11" t="n">
        <v>2021</v>
      </c>
    </row>
    <row r="244" s="19" customFormat="true" ht="25.5" hidden="false" customHeight="true" outlineLevel="0" collapsed="false">
      <c r="A244" s="11" t="n">
        <v>241</v>
      </c>
      <c r="B244" s="12" t="s">
        <v>204</v>
      </c>
      <c r="C244" s="25" t="s">
        <v>274</v>
      </c>
      <c r="D244" s="26" t="s">
        <v>283</v>
      </c>
      <c r="E244" s="25" t="n">
        <v>79.5</v>
      </c>
      <c r="F244" s="25" t="n">
        <v>0.91</v>
      </c>
      <c r="G244" s="11" t="n">
        <v>2021</v>
      </c>
    </row>
    <row r="245" s="19" customFormat="true" ht="25.5" hidden="false" customHeight="true" outlineLevel="0" collapsed="false">
      <c r="A245" s="11" t="n">
        <v>242</v>
      </c>
      <c r="B245" s="12" t="s">
        <v>204</v>
      </c>
      <c r="C245" s="25" t="s">
        <v>274</v>
      </c>
      <c r="D245" s="26" t="s">
        <v>284</v>
      </c>
      <c r="E245" s="25" t="n">
        <v>127.5</v>
      </c>
      <c r="F245" s="25" t="n">
        <v>0.9517</v>
      </c>
      <c r="G245" s="11" t="n">
        <v>2020</v>
      </c>
    </row>
    <row r="246" s="19" customFormat="true" ht="25.5" hidden="false" customHeight="true" outlineLevel="0" collapsed="false">
      <c r="A246" s="11" t="n">
        <v>243</v>
      </c>
      <c r="B246" s="12" t="s">
        <v>204</v>
      </c>
      <c r="C246" s="25" t="s">
        <v>274</v>
      </c>
      <c r="D246" s="26" t="s">
        <v>285</v>
      </c>
      <c r="E246" s="25" t="n">
        <v>139.8</v>
      </c>
      <c r="F246" s="25" t="n">
        <v>0.945</v>
      </c>
      <c r="G246" s="11" t="n">
        <v>2021</v>
      </c>
    </row>
    <row r="247" s="19" customFormat="true" ht="25.5" hidden="false" customHeight="true" outlineLevel="0" collapsed="false">
      <c r="A247" s="11" t="n">
        <v>244</v>
      </c>
      <c r="B247" s="12" t="s">
        <v>204</v>
      </c>
      <c r="C247" s="25" t="s">
        <v>286</v>
      </c>
      <c r="D247" s="26" t="s">
        <v>287</v>
      </c>
      <c r="E247" s="25" t="n">
        <v>70</v>
      </c>
      <c r="F247" s="25" t="n">
        <v>1.708</v>
      </c>
      <c r="G247" s="11" t="n">
        <v>2021</v>
      </c>
    </row>
    <row r="248" s="19" customFormat="true" ht="25.5" hidden="false" customHeight="true" outlineLevel="0" collapsed="false">
      <c r="A248" s="11" t="n">
        <v>245</v>
      </c>
      <c r="B248" s="12" t="s">
        <v>204</v>
      </c>
      <c r="C248" s="25" t="s">
        <v>286</v>
      </c>
      <c r="D248" s="26" t="s">
        <v>288</v>
      </c>
      <c r="E248" s="25" t="n">
        <v>82.2</v>
      </c>
      <c r="F248" s="25" t="n">
        <v>1.078</v>
      </c>
      <c r="G248" s="11" t="n">
        <v>2020</v>
      </c>
    </row>
    <row r="249" s="19" customFormat="true" ht="25.5" hidden="false" customHeight="true" outlineLevel="0" collapsed="false">
      <c r="A249" s="11" t="n">
        <v>246</v>
      </c>
      <c r="B249" s="12" t="s">
        <v>204</v>
      </c>
      <c r="C249" s="25" t="s">
        <v>286</v>
      </c>
      <c r="D249" s="26" t="s">
        <v>289</v>
      </c>
      <c r="E249" s="25" t="n">
        <v>82.8</v>
      </c>
      <c r="F249" s="25" t="n">
        <v>1.078</v>
      </c>
      <c r="G249" s="11" t="n">
        <v>2020</v>
      </c>
    </row>
    <row r="250" s="19" customFormat="true" ht="25.5" hidden="false" customHeight="true" outlineLevel="0" collapsed="false">
      <c r="A250" s="11" t="n">
        <v>247</v>
      </c>
      <c r="B250" s="12" t="s">
        <v>204</v>
      </c>
      <c r="C250" s="25" t="s">
        <v>286</v>
      </c>
      <c r="D250" s="26" t="s">
        <v>290</v>
      </c>
      <c r="E250" s="25" t="n">
        <v>102</v>
      </c>
      <c r="F250" s="25" t="n">
        <v>0.619</v>
      </c>
      <c r="G250" s="11" t="n">
        <v>2020</v>
      </c>
    </row>
    <row r="251" s="19" customFormat="true" ht="25.5" hidden="false" customHeight="true" outlineLevel="0" collapsed="false">
      <c r="A251" s="11" t="n">
        <v>248</v>
      </c>
      <c r="B251" s="12" t="s">
        <v>204</v>
      </c>
      <c r="C251" s="25" t="s">
        <v>286</v>
      </c>
      <c r="D251" s="26" t="s">
        <v>291</v>
      </c>
      <c r="E251" s="25" t="n">
        <v>90</v>
      </c>
      <c r="F251" s="25" t="n">
        <v>0.7372</v>
      </c>
      <c r="G251" s="11" t="n">
        <v>2021</v>
      </c>
    </row>
    <row r="252" s="19" customFormat="true" ht="25.5" hidden="false" customHeight="true" outlineLevel="0" collapsed="false">
      <c r="A252" s="11" t="n">
        <v>249</v>
      </c>
      <c r="B252" s="12" t="s">
        <v>204</v>
      </c>
      <c r="C252" s="25" t="s">
        <v>286</v>
      </c>
      <c r="D252" s="26" t="s">
        <v>292</v>
      </c>
      <c r="E252" s="25" t="n">
        <v>143</v>
      </c>
      <c r="F252" s="25" t="n">
        <v>0.698</v>
      </c>
      <c r="G252" s="11" t="n">
        <v>2021</v>
      </c>
    </row>
    <row r="253" s="19" customFormat="true" ht="25.5" hidden="false" customHeight="true" outlineLevel="0" collapsed="false">
      <c r="A253" s="11" t="n">
        <v>250</v>
      </c>
      <c r="B253" s="12" t="s">
        <v>204</v>
      </c>
      <c r="C253" s="25" t="s">
        <v>286</v>
      </c>
      <c r="D253" s="26" t="s">
        <v>293</v>
      </c>
      <c r="E253" s="25" t="n">
        <v>108.1</v>
      </c>
      <c r="F253" s="25" t="n">
        <v>0.831</v>
      </c>
      <c r="G253" s="11" t="n">
        <v>2021</v>
      </c>
    </row>
    <row r="254" s="19" customFormat="true" ht="25.5" hidden="false" customHeight="true" outlineLevel="0" collapsed="false">
      <c r="A254" s="11" t="n">
        <v>251</v>
      </c>
      <c r="B254" s="12" t="s">
        <v>204</v>
      </c>
      <c r="C254" s="25" t="s">
        <v>286</v>
      </c>
      <c r="D254" s="26" t="s">
        <v>294</v>
      </c>
      <c r="E254" s="25" t="n">
        <v>110</v>
      </c>
      <c r="F254" s="25" t="n">
        <v>1.0248</v>
      </c>
      <c r="G254" s="11" t="n">
        <v>2021</v>
      </c>
    </row>
    <row r="255" s="19" customFormat="true" ht="25.5" hidden="false" customHeight="true" outlineLevel="0" collapsed="false">
      <c r="A255" s="11" t="n">
        <v>252</v>
      </c>
      <c r="B255" s="12" t="s">
        <v>204</v>
      </c>
      <c r="C255" s="25" t="s">
        <v>286</v>
      </c>
      <c r="D255" s="26" t="s">
        <v>295</v>
      </c>
      <c r="E255" s="25" t="n">
        <v>105.5</v>
      </c>
      <c r="F255" s="25" t="n">
        <v>1.7478</v>
      </c>
      <c r="G255" s="11" t="n">
        <v>2021</v>
      </c>
    </row>
    <row r="256" s="19" customFormat="true" ht="25.5" hidden="false" customHeight="true" outlineLevel="0" collapsed="false">
      <c r="A256" s="11" t="n">
        <v>253</v>
      </c>
      <c r="B256" s="12" t="s">
        <v>204</v>
      </c>
      <c r="C256" s="25" t="s">
        <v>286</v>
      </c>
      <c r="D256" s="26" t="s">
        <v>296</v>
      </c>
      <c r="E256" s="25" t="n">
        <v>132.8</v>
      </c>
      <c r="F256" s="25" t="n">
        <v>0.8372</v>
      </c>
      <c r="G256" s="11" t="n">
        <v>2021</v>
      </c>
    </row>
    <row r="257" s="19" customFormat="true" ht="25.5" hidden="false" customHeight="true" outlineLevel="0" collapsed="false">
      <c r="A257" s="11" t="n">
        <v>254</v>
      </c>
      <c r="B257" s="12" t="s">
        <v>204</v>
      </c>
      <c r="C257" s="25" t="s">
        <v>286</v>
      </c>
      <c r="D257" s="26" t="s">
        <v>297</v>
      </c>
      <c r="E257" s="25" t="n">
        <v>131.9</v>
      </c>
      <c r="F257" s="25" t="n">
        <v>1.0782</v>
      </c>
      <c r="G257" s="11" t="n">
        <v>2021</v>
      </c>
    </row>
    <row r="258" s="19" customFormat="true" ht="25.5" hidden="false" customHeight="true" outlineLevel="0" collapsed="false">
      <c r="A258" s="11" t="n">
        <v>255</v>
      </c>
      <c r="B258" s="12" t="s">
        <v>204</v>
      </c>
      <c r="C258" s="25" t="s">
        <v>286</v>
      </c>
      <c r="D258" s="26" t="s">
        <v>298</v>
      </c>
      <c r="E258" s="25" t="n">
        <v>111.5</v>
      </c>
      <c r="F258" s="25" t="n">
        <v>2.328</v>
      </c>
      <c r="G258" s="11" t="n">
        <v>2021</v>
      </c>
    </row>
    <row r="259" s="19" customFormat="true" ht="25.5" hidden="false" customHeight="true" outlineLevel="0" collapsed="false">
      <c r="A259" s="11" t="n">
        <v>256</v>
      </c>
      <c r="B259" s="12" t="s">
        <v>204</v>
      </c>
      <c r="C259" s="25" t="s">
        <v>286</v>
      </c>
      <c r="D259" s="26" t="s">
        <v>299</v>
      </c>
      <c r="E259" s="25" t="n">
        <v>60.5</v>
      </c>
      <c r="F259" s="25" t="n">
        <v>1.258</v>
      </c>
      <c r="G259" s="11" t="n">
        <v>2021</v>
      </c>
    </row>
    <row r="260" s="19" customFormat="true" ht="25.5" hidden="false" customHeight="true" outlineLevel="0" collapsed="false">
      <c r="A260" s="11" t="n">
        <v>257</v>
      </c>
      <c r="B260" s="12" t="s">
        <v>204</v>
      </c>
      <c r="C260" s="25" t="s">
        <v>286</v>
      </c>
      <c r="D260" s="26" t="s">
        <v>150</v>
      </c>
      <c r="E260" s="25" t="n">
        <v>146.67</v>
      </c>
      <c r="F260" s="25" t="n">
        <v>0.838</v>
      </c>
      <c r="G260" s="11" t="n">
        <v>2021</v>
      </c>
    </row>
    <row r="261" s="19" customFormat="true" ht="25.5" hidden="false" customHeight="true" outlineLevel="0" collapsed="false">
      <c r="A261" s="11" t="n">
        <v>258</v>
      </c>
      <c r="B261" s="12" t="s">
        <v>204</v>
      </c>
      <c r="C261" s="25" t="s">
        <v>286</v>
      </c>
      <c r="D261" s="26" t="s">
        <v>300</v>
      </c>
      <c r="E261" s="25" t="n">
        <v>115.8</v>
      </c>
      <c r="F261" s="25" t="n">
        <v>2.7348</v>
      </c>
      <c r="G261" s="11" t="n">
        <v>2021</v>
      </c>
    </row>
    <row r="262" s="19" customFormat="true" ht="25.5" hidden="false" customHeight="true" outlineLevel="0" collapsed="false">
      <c r="A262" s="11" t="n">
        <v>259</v>
      </c>
      <c r="B262" s="12" t="s">
        <v>204</v>
      </c>
      <c r="C262" s="25" t="s">
        <v>286</v>
      </c>
      <c r="D262" s="26" t="s">
        <v>301</v>
      </c>
      <c r="E262" s="25" t="n">
        <v>92.8</v>
      </c>
      <c r="F262" s="25" t="n">
        <v>0.784</v>
      </c>
      <c r="G262" s="11" t="n">
        <v>2021</v>
      </c>
    </row>
    <row r="263" s="19" customFormat="true" ht="25.5" hidden="false" customHeight="true" outlineLevel="0" collapsed="false">
      <c r="A263" s="11" t="n">
        <v>260</v>
      </c>
      <c r="B263" s="12" t="s">
        <v>204</v>
      </c>
      <c r="C263" s="25" t="s">
        <v>286</v>
      </c>
      <c r="D263" s="26" t="s">
        <v>302</v>
      </c>
      <c r="E263" s="25" t="n">
        <v>51</v>
      </c>
      <c r="F263" s="25" t="n">
        <v>0.9225</v>
      </c>
      <c r="G263" s="11" t="n">
        <v>2021</v>
      </c>
    </row>
    <row r="264" s="19" customFormat="true" ht="25.5" hidden="false" customHeight="true" outlineLevel="0" collapsed="false">
      <c r="A264" s="11" t="n">
        <v>261</v>
      </c>
      <c r="B264" s="12" t="s">
        <v>204</v>
      </c>
      <c r="C264" s="25" t="s">
        <v>286</v>
      </c>
      <c r="D264" s="26" t="s">
        <v>303</v>
      </c>
      <c r="E264" s="25" t="n">
        <v>72.56</v>
      </c>
      <c r="F264" s="25" t="n">
        <v>1.267</v>
      </c>
      <c r="G264" s="11" t="n">
        <v>2021</v>
      </c>
    </row>
    <row r="265" s="19" customFormat="true" ht="25.5" hidden="false" customHeight="true" outlineLevel="0" collapsed="false">
      <c r="A265" s="11" t="n">
        <v>262</v>
      </c>
      <c r="B265" s="12" t="s">
        <v>204</v>
      </c>
      <c r="C265" s="25" t="s">
        <v>304</v>
      </c>
      <c r="D265" s="26" t="s">
        <v>305</v>
      </c>
      <c r="E265" s="25" t="n">
        <v>102.32</v>
      </c>
      <c r="F265" s="25" t="n">
        <v>0.762</v>
      </c>
      <c r="G265" s="11" t="n">
        <v>2020</v>
      </c>
    </row>
    <row r="266" s="19" customFormat="true" ht="25.5" hidden="false" customHeight="true" outlineLevel="0" collapsed="false">
      <c r="A266" s="11" t="n">
        <v>263</v>
      </c>
      <c r="B266" s="12" t="s">
        <v>204</v>
      </c>
      <c r="C266" s="25" t="s">
        <v>304</v>
      </c>
      <c r="D266" s="26" t="s">
        <v>306</v>
      </c>
      <c r="E266" s="25" t="n">
        <v>109.69</v>
      </c>
      <c r="F266" s="25" t="n">
        <v>1.1491</v>
      </c>
      <c r="G266" s="11" t="n">
        <v>2021</v>
      </c>
    </row>
    <row r="267" s="19" customFormat="true" ht="25.5" hidden="false" customHeight="true" outlineLevel="0" collapsed="false">
      <c r="A267" s="11" t="n">
        <v>264</v>
      </c>
      <c r="B267" s="12" t="s">
        <v>204</v>
      </c>
      <c r="C267" s="25" t="s">
        <v>304</v>
      </c>
      <c r="D267" s="26" t="s">
        <v>307</v>
      </c>
      <c r="E267" s="25" t="n">
        <v>100.93</v>
      </c>
      <c r="F267" s="25" t="n">
        <v>0.819</v>
      </c>
      <c r="G267" s="11" t="n">
        <v>2021</v>
      </c>
    </row>
    <row r="268" s="19" customFormat="true" ht="25.5" hidden="false" customHeight="true" outlineLevel="0" collapsed="false">
      <c r="A268" s="11" t="n">
        <v>265</v>
      </c>
      <c r="B268" s="12" t="s">
        <v>204</v>
      </c>
      <c r="C268" s="25" t="s">
        <v>304</v>
      </c>
      <c r="D268" s="26" t="s">
        <v>308</v>
      </c>
      <c r="E268" s="25" t="n">
        <v>85.33</v>
      </c>
      <c r="F268" s="25" t="n">
        <v>2.024</v>
      </c>
      <c r="G268" s="11" t="n">
        <v>2021</v>
      </c>
    </row>
    <row r="269" s="19" customFormat="true" ht="25.5" hidden="false" customHeight="true" outlineLevel="0" collapsed="false">
      <c r="A269" s="11" t="n">
        <v>266</v>
      </c>
      <c r="B269" s="12" t="s">
        <v>204</v>
      </c>
      <c r="C269" s="25" t="s">
        <v>304</v>
      </c>
      <c r="D269" s="26" t="s">
        <v>309</v>
      </c>
      <c r="E269" s="25" t="n">
        <v>80.23</v>
      </c>
      <c r="F269" s="25" t="n">
        <v>0.899</v>
      </c>
      <c r="G269" s="11" t="n">
        <v>2020</v>
      </c>
    </row>
    <row r="270" s="19" customFormat="true" ht="25.5" hidden="false" customHeight="true" outlineLevel="0" collapsed="false">
      <c r="A270" s="11" t="n">
        <v>267</v>
      </c>
      <c r="B270" s="12" t="s">
        <v>204</v>
      </c>
      <c r="C270" s="25" t="s">
        <v>304</v>
      </c>
      <c r="D270" s="26" t="s">
        <v>310</v>
      </c>
      <c r="E270" s="25" t="n">
        <v>167.67</v>
      </c>
      <c r="F270" s="25" t="n">
        <v>1.0115</v>
      </c>
      <c r="G270" s="11" t="n">
        <v>2021</v>
      </c>
    </row>
    <row r="271" s="19" customFormat="true" ht="25.5" hidden="false" customHeight="true" outlineLevel="0" collapsed="false">
      <c r="A271" s="11" t="n">
        <v>268</v>
      </c>
      <c r="B271" s="12" t="s">
        <v>204</v>
      </c>
      <c r="C271" s="25" t="s">
        <v>304</v>
      </c>
      <c r="D271" s="26" t="s">
        <v>311</v>
      </c>
      <c r="E271" s="25" t="n">
        <v>109.6</v>
      </c>
      <c r="F271" s="25" t="n">
        <v>0.9702</v>
      </c>
      <c r="G271" s="11" t="n">
        <v>2020</v>
      </c>
    </row>
    <row r="272" s="19" customFormat="true" ht="25.5" hidden="false" customHeight="true" outlineLevel="0" collapsed="false">
      <c r="A272" s="11" t="n">
        <v>269</v>
      </c>
      <c r="B272" s="12" t="s">
        <v>204</v>
      </c>
      <c r="C272" s="25" t="s">
        <v>304</v>
      </c>
      <c r="D272" s="26" t="s">
        <v>312</v>
      </c>
      <c r="E272" s="25" t="n">
        <v>103.15</v>
      </c>
      <c r="F272" s="25" t="n">
        <v>1.488</v>
      </c>
      <c r="G272" s="11" t="n">
        <v>2020</v>
      </c>
    </row>
    <row r="273" s="19" customFormat="true" ht="25.5" hidden="false" customHeight="true" outlineLevel="0" collapsed="false">
      <c r="A273" s="11" t="n">
        <v>270</v>
      </c>
      <c r="B273" s="12" t="s">
        <v>204</v>
      </c>
      <c r="C273" s="25" t="s">
        <v>304</v>
      </c>
      <c r="D273" s="26" t="s">
        <v>313</v>
      </c>
      <c r="E273" s="25" t="n">
        <v>215.3</v>
      </c>
      <c r="F273" s="25" t="n">
        <v>0.867</v>
      </c>
      <c r="G273" s="11" t="n">
        <v>2021</v>
      </c>
    </row>
    <row r="274" s="19" customFormat="true" ht="25.5" hidden="false" customHeight="true" outlineLevel="0" collapsed="false">
      <c r="A274" s="11" t="n">
        <v>271</v>
      </c>
      <c r="B274" s="12" t="s">
        <v>204</v>
      </c>
      <c r="C274" s="25" t="s">
        <v>304</v>
      </c>
      <c r="D274" s="26" t="s">
        <v>314</v>
      </c>
      <c r="E274" s="25" t="n">
        <v>165.32</v>
      </c>
      <c r="F274" s="25" t="n">
        <v>1.1467</v>
      </c>
      <c r="G274" s="11" t="n">
        <v>2021</v>
      </c>
    </row>
    <row r="275" s="19" customFormat="true" ht="25.5" hidden="false" customHeight="true" outlineLevel="0" collapsed="false">
      <c r="A275" s="11" t="n">
        <v>272</v>
      </c>
      <c r="B275" s="12" t="s">
        <v>204</v>
      </c>
      <c r="C275" s="25" t="s">
        <v>304</v>
      </c>
      <c r="D275" s="26" t="s">
        <v>315</v>
      </c>
      <c r="E275" s="25" t="n">
        <v>340.8</v>
      </c>
      <c r="F275" s="25" t="n">
        <v>3.878</v>
      </c>
      <c r="G275" s="11" t="n">
        <v>2020</v>
      </c>
    </row>
    <row r="276" s="30" customFormat="true" ht="25.5" hidden="false" customHeight="true" outlineLevel="0" collapsed="false">
      <c r="A276" s="11" t="n">
        <v>273</v>
      </c>
      <c r="B276" s="13" t="s">
        <v>316</v>
      </c>
      <c r="C276" s="13" t="s">
        <v>317</v>
      </c>
      <c r="D276" s="14" t="s">
        <v>318</v>
      </c>
      <c r="E276" s="12" t="n">
        <v>800</v>
      </c>
      <c r="F276" s="12" t="n">
        <v>1.7315</v>
      </c>
      <c r="G276" s="11" t="n">
        <v>2020</v>
      </c>
    </row>
    <row r="277" s="30" customFormat="true" ht="25.5" hidden="false" customHeight="true" outlineLevel="0" collapsed="false">
      <c r="A277" s="11" t="n">
        <v>274</v>
      </c>
      <c r="B277" s="13" t="s">
        <v>316</v>
      </c>
      <c r="C277" s="13" t="s">
        <v>317</v>
      </c>
      <c r="D277" s="14" t="s">
        <v>319</v>
      </c>
      <c r="E277" s="12" t="n">
        <v>600</v>
      </c>
      <c r="F277" s="12" t="n">
        <v>0.7611</v>
      </c>
      <c r="G277" s="11" t="n">
        <v>2020</v>
      </c>
    </row>
    <row r="278" s="30" customFormat="true" ht="25.5" hidden="false" customHeight="true" outlineLevel="0" collapsed="false">
      <c r="A278" s="11" t="n">
        <v>275</v>
      </c>
      <c r="B278" s="13" t="s">
        <v>316</v>
      </c>
      <c r="C278" s="13" t="s">
        <v>320</v>
      </c>
      <c r="D278" s="14" t="s">
        <v>321</v>
      </c>
      <c r="E278" s="12" t="n">
        <v>725</v>
      </c>
      <c r="F278" s="12" t="n">
        <v>0.788</v>
      </c>
      <c r="G278" s="11" t="n">
        <v>2020</v>
      </c>
    </row>
    <row r="279" s="30" customFormat="true" ht="25.5" hidden="false" customHeight="true" outlineLevel="0" collapsed="false">
      <c r="A279" s="11" t="n">
        <v>276</v>
      </c>
      <c r="B279" s="13" t="s">
        <v>316</v>
      </c>
      <c r="C279" s="13" t="s">
        <v>320</v>
      </c>
      <c r="D279" s="14" t="s">
        <v>322</v>
      </c>
      <c r="E279" s="12" t="n">
        <v>390</v>
      </c>
      <c r="F279" s="12" t="n">
        <v>1.013</v>
      </c>
      <c r="G279" s="11" t="n">
        <v>2020</v>
      </c>
    </row>
    <row r="280" s="30" customFormat="true" ht="25.5" hidden="false" customHeight="true" outlineLevel="0" collapsed="false">
      <c r="A280" s="11" t="n">
        <v>277</v>
      </c>
      <c r="B280" s="13" t="s">
        <v>316</v>
      </c>
      <c r="C280" s="13" t="s">
        <v>323</v>
      </c>
      <c r="D280" s="14" t="s">
        <v>324</v>
      </c>
      <c r="E280" s="12" t="n">
        <v>149</v>
      </c>
      <c r="F280" s="12" t="n">
        <v>0.8752</v>
      </c>
      <c r="G280" s="11" t="n">
        <v>2020</v>
      </c>
    </row>
    <row r="281" s="30" customFormat="true" ht="25.5" hidden="false" customHeight="true" outlineLevel="0" collapsed="false">
      <c r="A281" s="11" t="n">
        <v>278</v>
      </c>
      <c r="B281" s="13" t="s">
        <v>316</v>
      </c>
      <c r="C281" s="13" t="s">
        <v>323</v>
      </c>
      <c r="D281" s="16" t="s">
        <v>325</v>
      </c>
      <c r="E281" s="12" t="n">
        <v>143</v>
      </c>
      <c r="F281" s="12" t="n">
        <v>0.688</v>
      </c>
      <c r="G281" s="11" t="n">
        <v>2020</v>
      </c>
    </row>
    <row r="282" s="30" customFormat="true" ht="25.5" hidden="false" customHeight="true" outlineLevel="0" collapsed="false">
      <c r="A282" s="11" t="n">
        <v>279</v>
      </c>
      <c r="B282" s="13" t="s">
        <v>316</v>
      </c>
      <c r="C282" s="13" t="s">
        <v>326</v>
      </c>
      <c r="D282" s="14" t="s">
        <v>327</v>
      </c>
      <c r="E282" s="12" t="n">
        <v>330</v>
      </c>
      <c r="F282" s="12" t="n">
        <v>0.978</v>
      </c>
      <c r="G282" s="11" t="n">
        <v>2020</v>
      </c>
    </row>
    <row r="283" s="30" customFormat="true" ht="25.5" hidden="false" customHeight="true" outlineLevel="0" collapsed="false">
      <c r="A283" s="11" t="n">
        <v>280</v>
      </c>
      <c r="B283" s="13" t="s">
        <v>316</v>
      </c>
      <c r="C283" s="13" t="s">
        <v>326</v>
      </c>
      <c r="D283" s="14" t="s">
        <v>328</v>
      </c>
      <c r="E283" s="12" t="n">
        <v>298</v>
      </c>
      <c r="F283" s="12" t="n">
        <v>1.273</v>
      </c>
      <c r="G283" s="11" t="n">
        <v>2020</v>
      </c>
    </row>
    <row r="284" s="30" customFormat="true" ht="25.5" hidden="false" customHeight="true" outlineLevel="0" collapsed="false">
      <c r="A284" s="11" t="n">
        <v>281</v>
      </c>
      <c r="B284" s="13" t="s">
        <v>316</v>
      </c>
      <c r="C284" s="13" t="s">
        <v>326</v>
      </c>
      <c r="D284" s="14" t="s">
        <v>329</v>
      </c>
      <c r="E284" s="12" t="n">
        <v>426</v>
      </c>
      <c r="F284" s="12" t="n">
        <v>0.888</v>
      </c>
      <c r="G284" s="11" t="n">
        <v>2020</v>
      </c>
    </row>
    <row r="285" s="30" customFormat="true" ht="25.5" hidden="false" customHeight="true" outlineLevel="0" collapsed="false">
      <c r="A285" s="11" t="n">
        <v>282</v>
      </c>
      <c r="B285" s="13" t="s">
        <v>316</v>
      </c>
      <c r="C285" s="13" t="s">
        <v>330</v>
      </c>
      <c r="D285" s="14" t="s">
        <v>331</v>
      </c>
      <c r="E285" s="12" t="n">
        <v>115</v>
      </c>
      <c r="F285" s="12" t="n">
        <v>1.173</v>
      </c>
      <c r="G285" s="11" t="n">
        <v>2020</v>
      </c>
    </row>
    <row r="286" s="30" customFormat="true" ht="25.5" hidden="false" customHeight="true" outlineLevel="0" collapsed="false">
      <c r="A286" s="11" t="n">
        <v>283</v>
      </c>
      <c r="B286" s="13" t="s">
        <v>316</v>
      </c>
      <c r="C286" s="13" t="s">
        <v>330</v>
      </c>
      <c r="D286" s="14" t="s">
        <v>332</v>
      </c>
      <c r="E286" s="12" t="n">
        <v>223</v>
      </c>
      <c r="F286" s="12" t="n">
        <v>0.998</v>
      </c>
      <c r="G286" s="11" t="n">
        <v>2020</v>
      </c>
    </row>
    <row r="287" s="30" customFormat="true" ht="25.5" hidden="false" customHeight="true" outlineLevel="0" collapsed="false">
      <c r="A287" s="11" t="n">
        <v>284</v>
      </c>
      <c r="B287" s="13" t="s">
        <v>316</v>
      </c>
      <c r="C287" s="13" t="s">
        <v>330</v>
      </c>
      <c r="D287" s="14" t="s">
        <v>333</v>
      </c>
      <c r="E287" s="12" t="n">
        <v>385</v>
      </c>
      <c r="F287" s="12" t="n">
        <v>1.0654</v>
      </c>
      <c r="G287" s="11" t="n">
        <v>2020</v>
      </c>
    </row>
    <row r="288" s="30" customFormat="true" ht="25.5" hidden="false" customHeight="true" outlineLevel="0" collapsed="false">
      <c r="A288" s="11" t="n">
        <v>285</v>
      </c>
      <c r="B288" s="13" t="s">
        <v>316</v>
      </c>
      <c r="C288" s="13" t="s">
        <v>330</v>
      </c>
      <c r="D288" s="14" t="s">
        <v>334</v>
      </c>
      <c r="E288" s="12" t="n">
        <v>213</v>
      </c>
      <c r="F288" s="12" t="n">
        <v>1.1748</v>
      </c>
      <c r="G288" s="11" t="n">
        <v>2020</v>
      </c>
    </row>
    <row r="289" s="30" customFormat="true" ht="25.5" hidden="false" customHeight="true" outlineLevel="0" collapsed="false">
      <c r="A289" s="11" t="n">
        <v>286</v>
      </c>
      <c r="B289" s="13" t="s">
        <v>316</v>
      </c>
      <c r="C289" s="13" t="s">
        <v>330</v>
      </c>
      <c r="D289" s="14" t="s">
        <v>335</v>
      </c>
      <c r="E289" s="12" t="n">
        <v>159</v>
      </c>
      <c r="F289" s="12" t="n">
        <v>0.829</v>
      </c>
      <c r="G289" s="11" t="n">
        <v>2020</v>
      </c>
    </row>
    <row r="290" s="30" customFormat="true" ht="25.5" hidden="false" customHeight="true" outlineLevel="0" collapsed="false">
      <c r="A290" s="11" t="n">
        <v>287</v>
      </c>
      <c r="B290" s="13" t="s">
        <v>316</v>
      </c>
      <c r="C290" s="13" t="s">
        <v>330</v>
      </c>
      <c r="D290" s="14" t="s">
        <v>336</v>
      </c>
      <c r="E290" s="12" t="n">
        <v>113</v>
      </c>
      <c r="F290" s="12" t="n">
        <v>1.1938</v>
      </c>
      <c r="G290" s="11" t="n">
        <v>2020</v>
      </c>
    </row>
    <row r="291" s="30" customFormat="true" ht="25.5" hidden="false" customHeight="true" outlineLevel="0" collapsed="false">
      <c r="A291" s="11" t="n">
        <v>288</v>
      </c>
      <c r="B291" s="13" t="s">
        <v>316</v>
      </c>
      <c r="C291" s="13" t="s">
        <v>330</v>
      </c>
      <c r="D291" s="14" t="s">
        <v>337</v>
      </c>
      <c r="E291" s="12" t="n">
        <v>55</v>
      </c>
      <c r="F291" s="12" t="n">
        <v>0.8685</v>
      </c>
      <c r="G291" s="11" t="n">
        <v>2020</v>
      </c>
    </row>
    <row r="292" s="30" customFormat="true" ht="25.5" hidden="false" customHeight="true" outlineLevel="0" collapsed="false">
      <c r="A292" s="11" t="n">
        <v>289</v>
      </c>
      <c r="B292" s="13" t="s">
        <v>316</v>
      </c>
      <c r="C292" s="13" t="s">
        <v>330</v>
      </c>
      <c r="D292" s="14" t="s">
        <v>338</v>
      </c>
      <c r="E292" s="12" t="n">
        <v>22</v>
      </c>
      <c r="F292" s="12" t="n">
        <v>1.0553</v>
      </c>
      <c r="G292" s="11" t="n">
        <v>2020</v>
      </c>
    </row>
    <row r="293" s="30" customFormat="true" ht="25.5" hidden="false" customHeight="true" outlineLevel="0" collapsed="false">
      <c r="A293" s="11" t="n">
        <v>290</v>
      </c>
      <c r="B293" s="13" t="s">
        <v>316</v>
      </c>
      <c r="C293" s="13" t="s">
        <v>339</v>
      </c>
      <c r="D293" s="14" t="s">
        <v>340</v>
      </c>
      <c r="E293" s="12" t="n">
        <v>335.16</v>
      </c>
      <c r="F293" s="12" t="n">
        <v>1.3686</v>
      </c>
      <c r="G293" s="11" t="n">
        <v>2020</v>
      </c>
    </row>
    <row r="294" s="30" customFormat="true" ht="25.5" hidden="false" customHeight="true" outlineLevel="0" collapsed="false">
      <c r="A294" s="11" t="n">
        <v>291</v>
      </c>
      <c r="B294" s="13" t="s">
        <v>316</v>
      </c>
      <c r="C294" s="13" t="s">
        <v>339</v>
      </c>
      <c r="D294" s="14" t="s">
        <v>341</v>
      </c>
      <c r="E294" s="12" t="n">
        <v>116</v>
      </c>
      <c r="F294" s="12" t="n">
        <v>0.828</v>
      </c>
      <c r="G294" s="11" t="n">
        <v>2020</v>
      </c>
    </row>
    <row r="295" s="30" customFormat="true" ht="25.5" hidden="false" customHeight="true" outlineLevel="0" collapsed="false">
      <c r="A295" s="11" t="n">
        <v>292</v>
      </c>
      <c r="B295" s="13" t="s">
        <v>316</v>
      </c>
      <c r="C295" s="13" t="s">
        <v>339</v>
      </c>
      <c r="D295" s="14" t="s">
        <v>342</v>
      </c>
      <c r="E295" s="12" t="n">
        <v>126</v>
      </c>
      <c r="F295" s="12" t="n">
        <v>0.777</v>
      </c>
      <c r="G295" s="11" t="n">
        <v>2020</v>
      </c>
    </row>
    <row r="296" s="30" customFormat="true" ht="25.5" hidden="false" customHeight="true" outlineLevel="0" collapsed="false">
      <c r="A296" s="11" t="n">
        <v>293</v>
      </c>
      <c r="B296" s="13" t="s">
        <v>316</v>
      </c>
      <c r="C296" s="13" t="s">
        <v>339</v>
      </c>
      <c r="D296" s="14" t="s">
        <v>343</v>
      </c>
      <c r="E296" s="12" t="n">
        <v>150</v>
      </c>
      <c r="F296" s="12" t="n">
        <v>0.719</v>
      </c>
      <c r="G296" s="11" t="n">
        <v>2020</v>
      </c>
    </row>
    <row r="297" s="30" customFormat="true" ht="25.5" hidden="false" customHeight="true" outlineLevel="0" collapsed="false">
      <c r="A297" s="11" t="n">
        <v>294</v>
      </c>
      <c r="B297" s="13" t="s">
        <v>316</v>
      </c>
      <c r="C297" s="13" t="s">
        <v>339</v>
      </c>
      <c r="D297" s="14" t="s">
        <v>344</v>
      </c>
      <c r="E297" s="12" t="n">
        <v>203</v>
      </c>
      <c r="F297" s="12" t="n">
        <v>1.308</v>
      </c>
      <c r="G297" s="11" t="n">
        <v>2020</v>
      </c>
    </row>
    <row r="298" s="30" customFormat="true" ht="25.5" hidden="false" customHeight="true" outlineLevel="0" collapsed="false">
      <c r="A298" s="11" t="n">
        <v>295</v>
      </c>
      <c r="B298" s="13" t="s">
        <v>316</v>
      </c>
      <c r="C298" s="13" t="s">
        <v>339</v>
      </c>
      <c r="D298" s="14" t="s">
        <v>345</v>
      </c>
      <c r="E298" s="12" t="n">
        <v>157</v>
      </c>
      <c r="F298" s="12" t="n">
        <v>2.178</v>
      </c>
      <c r="G298" s="11" t="n">
        <v>2020</v>
      </c>
    </row>
    <row r="299" s="30" customFormat="true" ht="25.5" hidden="false" customHeight="true" outlineLevel="0" collapsed="false">
      <c r="A299" s="11" t="n">
        <v>296</v>
      </c>
      <c r="B299" s="13" t="s">
        <v>316</v>
      </c>
      <c r="C299" s="13" t="s">
        <v>339</v>
      </c>
      <c r="D299" s="14" t="s">
        <v>346</v>
      </c>
      <c r="E299" s="12" t="n">
        <v>121</v>
      </c>
      <c r="F299" s="12" t="n">
        <v>1.348</v>
      </c>
      <c r="G299" s="11" t="n">
        <v>2020</v>
      </c>
    </row>
    <row r="300" s="30" customFormat="true" ht="25.5" hidden="false" customHeight="true" outlineLevel="0" collapsed="false">
      <c r="A300" s="11" t="n">
        <v>297</v>
      </c>
      <c r="B300" s="13" t="s">
        <v>316</v>
      </c>
      <c r="C300" s="13" t="s">
        <v>339</v>
      </c>
      <c r="D300" s="14" t="s">
        <v>347</v>
      </c>
      <c r="E300" s="12" t="n">
        <v>221</v>
      </c>
      <c r="F300" s="12" t="n">
        <v>1.148</v>
      </c>
      <c r="G300" s="11" t="n">
        <v>2020</v>
      </c>
    </row>
    <row r="301" s="30" customFormat="true" ht="25.5" hidden="false" customHeight="true" outlineLevel="0" collapsed="false">
      <c r="A301" s="11" t="n">
        <v>298</v>
      </c>
      <c r="B301" s="13" t="s">
        <v>316</v>
      </c>
      <c r="C301" s="13" t="s">
        <v>339</v>
      </c>
      <c r="D301" s="14" t="s">
        <v>348</v>
      </c>
      <c r="E301" s="12" t="n">
        <v>166</v>
      </c>
      <c r="F301" s="12" t="n">
        <v>1.978</v>
      </c>
      <c r="G301" s="11" t="n">
        <v>2020</v>
      </c>
    </row>
    <row r="302" s="30" customFormat="true" ht="25.5" hidden="false" customHeight="true" outlineLevel="0" collapsed="false">
      <c r="A302" s="11" t="n">
        <v>299</v>
      </c>
      <c r="B302" s="13" t="s">
        <v>316</v>
      </c>
      <c r="C302" s="13" t="s">
        <v>339</v>
      </c>
      <c r="D302" s="14" t="s">
        <v>349</v>
      </c>
      <c r="E302" s="12" t="n">
        <v>123</v>
      </c>
      <c r="F302" s="12" t="n">
        <v>2.0901</v>
      </c>
      <c r="G302" s="11" t="n">
        <v>2020</v>
      </c>
    </row>
    <row r="303" s="30" customFormat="true" ht="25.5" hidden="false" customHeight="true" outlineLevel="0" collapsed="false">
      <c r="A303" s="11" t="n">
        <v>300</v>
      </c>
      <c r="B303" s="13" t="s">
        <v>316</v>
      </c>
      <c r="C303" s="13" t="s">
        <v>350</v>
      </c>
      <c r="D303" s="14" t="s">
        <v>351</v>
      </c>
      <c r="E303" s="12" t="n">
        <v>372</v>
      </c>
      <c r="F303" s="12" t="n">
        <v>0.8018</v>
      </c>
      <c r="G303" s="11" t="n">
        <v>2020</v>
      </c>
    </row>
    <row r="304" s="30" customFormat="true" ht="25.5" hidden="false" customHeight="true" outlineLevel="0" collapsed="false">
      <c r="A304" s="11" t="n">
        <v>301</v>
      </c>
      <c r="B304" s="13" t="s">
        <v>316</v>
      </c>
      <c r="C304" s="13" t="s">
        <v>350</v>
      </c>
      <c r="D304" s="14" t="s">
        <v>352</v>
      </c>
      <c r="E304" s="12" t="n">
        <v>80</v>
      </c>
      <c r="F304" s="12" t="n">
        <v>0.8058</v>
      </c>
      <c r="G304" s="11" t="n">
        <v>2020</v>
      </c>
    </row>
    <row r="305" s="30" customFormat="true" ht="25.5" hidden="false" customHeight="true" outlineLevel="0" collapsed="false">
      <c r="A305" s="11" t="n">
        <v>302</v>
      </c>
      <c r="B305" s="13" t="s">
        <v>316</v>
      </c>
      <c r="C305" s="13" t="s">
        <v>350</v>
      </c>
      <c r="D305" s="14" t="s">
        <v>353</v>
      </c>
      <c r="E305" s="12" t="n">
        <v>180</v>
      </c>
      <c r="F305" s="12" t="n">
        <v>0.7224</v>
      </c>
      <c r="G305" s="11" t="n">
        <v>2020</v>
      </c>
    </row>
    <row r="306" s="30" customFormat="true" ht="25.5" hidden="false" customHeight="true" outlineLevel="0" collapsed="false">
      <c r="A306" s="11" t="n">
        <v>303</v>
      </c>
      <c r="B306" s="13" t="s">
        <v>316</v>
      </c>
      <c r="C306" s="13" t="s">
        <v>350</v>
      </c>
      <c r="D306" s="14" t="s">
        <v>354</v>
      </c>
      <c r="E306" s="12" t="n">
        <v>98.47</v>
      </c>
      <c r="F306" s="12" t="n">
        <v>0.6031</v>
      </c>
      <c r="G306" s="11" t="n">
        <v>2020</v>
      </c>
    </row>
    <row r="307" s="30" customFormat="true" ht="25.5" hidden="false" customHeight="true" outlineLevel="0" collapsed="false">
      <c r="A307" s="11" t="n">
        <v>304</v>
      </c>
      <c r="B307" s="13" t="s">
        <v>316</v>
      </c>
      <c r="C307" s="13" t="s">
        <v>350</v>
      </c>
      <c r="D307" s="14" t="s">
        <v>355</v>
      </c>
      <c r="E307" s="12" t="n">
        <v>200</v>
      </c>
      <c r="F307" s="12" t="n">
        <v>0.5983</v>
      </c>
      <c r="G307" s="11" t="n">
        <v>2020</v>
      </c>
    </row>
    <row r="308" s="30" customFormat="true" ht="25.5" hidden="false" customHeight="true" outlineLevel="0" collapsed="false">
      <c r="A308" s="11" t="n">
        <v>305</v>
      </c>
      <c r="B308" s="13" t="s">
        <v>316</v>
      </c>
      <c r="C308" s="13" t="s">
        <v>350</v>
      </c>
      <c r="D308" s="14" t="s">
        <v>356</v>
      </c>
      <c r="E308" s="12" t="n">
        <v>120</v>
      </c>
      <c r="F308" s="12" t="n">
        <v>0.604</v>
      </c>
      <c r="G308" s="11" t="n">
        <v>2020</v>
      </c>
    </row>
    <row r="309" s="30" customFormat="true" ht="25.5" hidden="false" customHeight="true" outlineLevel="0" collapsed="false">
      <c r="A309" s="11" t="n">
        <v>306</v>
      </c>
      <c r="B309" s="13" t="s">
        <v>316</v>
      </c>
      <c r="C309" s="13" t="s">
        <v>350</v>
      </c>
      <c r="D309" s="14" t="s">
        <v>357</v>
      </c>
      <c r="E309" s="12" t="n">
        <v>69.6</v>
      </c>
      <c r="F309" s="12" t="n">
        <v>0.6255</v>
      </c>
      <c r="G309" s="11" t="n">
        <v>2020</v>
      </c>
    </row>
    <row r="310" s="30" customFormat="true" ht="25.5" hidden="false" customHeight="true" outlineLevel="0" collapsed="false">
      <c r="A310" s="11" t="n">
        <v>307</v>
      </c>
      <c r="B310" s="13" t="s">
        <v>316</v>
      </c>
      <c r="C310" s="13" t="s">
        <v>350</v>
      </c>
      <c r="D310" s="14" t="s">
        <v>358</v>
      </c>
      <c r="E310" s="12" t="n">
        <v>113</v>
      </c>
      <c r="F310" s="12" t="n">
        <v>0.6308</v>
      </c>
      <c r="G310" s="11" t="n">
        <v>2020</v>
      </c>
    </row>
    <row r="311" s="30" customFormat="true" ht="25.5" hidden="false" customHeight="true" outlineLevel="0" collapsed="false">
      <c r="A311" s="11" t="n">
        <v>308</v>
      </c>
      <c r="B311" s="13" t="s">
        <v>316</v>
      </c>
      <c r="C311" s="13" t="s">
        <v>350</v>
      </c>
      <c r="D311" s="14" t="s">
        <v>359</v>
      </c>
      <c r="E311" s="12" t="n">
        <v>100</v>
      </c>
      <c r="F311" s="12" t="n">
        <v>0.5674</v>
      </c>
      <c r="G311" s="11" t="n">
        <v>2020</v>
      </c>
    </row>
    <row r="312" s="30" customFormat="true" ht="25.5" hidden="false" customHeight="true" outlineLevel="0" collapsed="false">
      <c r="A312" s="11" t="n">
        <v>309</v>
      </c>
      <c r="B312" s="13" t="s">
        <v>316</v>
      </c>
      <c r="C312" s="13" t="s">
        <v>350</v>
      </c>
      <c r="D312" s="14" t="s">
        <v>360</v>
      </c>
      <c r="E312" s="12" t="n">
        <v>40</v>
      </c>
      <c r="F312" s="12" t="n">
        <v>0.811</v>
      </c>
      <c r="G312" s="11" t="n">
        <v>2020</v>
      </c>
    </row>
    <row r="313" s="30" customFormat="true" ht="25.5" hidden="false" customHeight="true" outlineLevel="0" collapsed="false">
      <c r="A313" s="11" t="n">
        <v>310</v>
      </c>
      <c r="B313" s="13" t="s">
        <v>316</v>
      </c>
      <c r="C313" s="13" t="s">
        <v>350</v>
      </c>
      <c r="D313" s="14" t="s">
        <v>361</v>
      </c>
      <c r="E313" s="12" t="n">
        <v>92.2</v>
      </c>
      <c r="F313" s="12" t="n">
        <v>1.0655</v>
      </c>
      <c r="G313" s="11" t="n">
        <v>2020</v>
      </c>
    </row>
    <row r="314" s="30" customFormat="true" ht="25.5" hidden="false" customHeight="true" outlineLevel="0" collapsed="false">
      <c r="A314" s="11" t="n">
        <v>311</v>
      </c>
      <c r="B314" s="13" t="s">
        <v>316</v>
      </c>
      <c r="C314" s="13" t="s">
        <v>350</v>
      </c>
      <c r="D314" s="14" t="s">
        <v>362</v>
      </c>
      <c r="E314" s="12" t="n">
        <v>82.03</v>
      </c>
      <c r="F314" s="12" t="n">
        <v>1.2862</v>
      </c>
      <c r="G314" s="11" t="n">
        <v>2020</v>
      </c>
    </row>
    <row r="315" s="30" customFormat="true" ht="25.5" hidden="false" customHeight="true" outlineLevel="0" collapsed="false">
      <c r="A315" s="11" t="n">
        <v>312</v>
      </c>
      <c r="B315" s="13" t="s">
        <v>316</v>
      </c>
      <c r="C315" s="13" t="s">
        <v>363</v>
      </c>
      <c r="D315" s="14" t="s">
        <v>364</v>
      </c>
      <c r="E315" s="12" t="n">
        <v>280</v>
      </c>
      <c r="F315" s="12" t="n">
        <v>1.1267</v>
      </c>
      <c r="G315" s="11" t="n">
        <v>2020</v>
      </c>
    </row>
    <row r="316" s="30" customFormat="true" ht="25.5" hidden="false" customHeight="true" outlineLevel="0" collapsed="false">
      <c r="A316" s="11" t="n">
        <v>313</v>
      </c>
      <c r="B316" s="13" t="s">
        <v>316</v>
      </c>
      <c r="C316" s="13" t="s">
        <v>363</v>
      </c>
      <c r="D316" s="14" t="s">
        <v>365</v>
      </c>
      <c r="E316" s="12" t="n">
        <v>213</v>
      </c>
      <c r="F316" s="12" t="n">
        <v>0.702</v>
      </c>
      <c r="G316" s="11" t="n">
        <v>2020</v>
      </c>
    </row>
    <row r="317" s="30" customFormat="true" ht="25.5" hidden="false" customHeight="true" outlineLevel="0" collapsed="false">
      <c r="A317" s="11" t="n">
        <v>314</v>
      </c>
      <c r="B317" s="13" t="s">
        <v>316</v>
      </c>
      <c r="C317" s="13" t="s">
        <v>363</v>
      </c>
      <c r="D317" s="14" t="s">
        <v>366</v>
      </c>
      <c r="E317" s="12" t="n">
        <v>244</v>
      </c>
      <c r="F317" s="12" t="n">
        <v>0.717</v>
      </c>
      <c r="G317" s="11" t="n">
        <v>2020</v>
      </c>
    </row>
    <row r="318" s="30" customFormat="true" ht="25.5" hidden="false" customHeight="true" outlineLevel="0" collapsed="false">
      <c r="A318" s="11" t="n">
        <v>315</v>
      </c>
      <c r="B318" s="13" t="s">
        <v>316</v>
      </c>
      <c r="C318" s="13" t="s">
        <v>363</v>
      </c>
      <c r="D318" s="14" t="s">
        <v>12</v>
      </c>
      <c r="E318" s="12" t="n">
        <v>235</v>
      </c>
      <c r="F318" s="12" t="n">
        <v>0.778</v>
      </c>
      <c r="G318" s="11" t="n">
        <v>2020</v>
      </c>
    </row>
    <row r="319" s="30" customFormat="true" ht="25.5" hidden="false" customHeight="true" outlineLevel="0" collapsed="false">
      <c r="A319" s="11" t="n">
        <v>316</v>
      </c>
      <c r="B319" s="13" t="s">
        <v>316</v>
      </c>
      <c r="C319" s="13" t="s">
        <v>363</v>
      </c>
      <c r="D319" s="14" t="s">
        <v>367</v>
      </c>
      <c r="E319" s="12" t="n">
        <v>246</v>
      </c>
      <c r="F319" s="12" t="n">
        <v>0.978</v>
      </c>
      <c r="G319" s="11" t="n">
        <v>2020</v>
      </c>
    </row>
    <row r="320" s="30" customFormat="true" ht="25.5" hidden="false" customHeight="true" outlineLevel="0" collapsed="false">
      <c r="A320" s="11" t="n">
        <v>317</v>
      </c>
      <c r="B320" s="13" t="s">
        <v>316</v>
      </c>
      <c r="C320" s="13" t="s">
        <v>363</v>
      </c>
      <c r="D320" s="14" t="s">
        <v>368</v>
      </c>
      <c r="E320" s="12" t="n">
        <v>218</v>
      </c>
      <c r="F320" s="12" t="n">
        <v>0.999</v>
      </c>
      <c r="G320" s="11" t="n">
        <v>2020</v>
      </c>
    </row>
    <row r="321" s="30" customFormat="true" ht="25.5" hidden="false" customHeight="true" outlineLevel="0" collapsed="false">
      <c r="A321" s="11" t="n">
        <v>318</v>
      </c>
      <c r="B321" s="13" t="s">
        <v>316</v>
      </c>
      <c r="C321" s="13" t="s">
        <v>363</v>
      </c>
      <c r="D321" s="14" t="s">
        <v>369</v>
      </c>
      <c r="E321" s="12" t="n">
        <v>230</v>
      </c>
      <c r="F321" s="12" t="n">
        <v>0.7645</v>
      </c>
      <c r="G321" s="11" t="n">
        <v>2020</v>
      </c>
    </row>
    <row r="322" s="30" customFormat="true" ht="25.5" hidden="false" customHeight="true" outlineLevel="0" collapsed="false">
      <c r="A322" s="11" t="n">
        <v>319</v>
      </c>
      <c r="B322" s="13" t="s">
        <v>316</v>
      </c>
      <c r="C322" s="13" t="s">
        <v>363</v>
      </c>
      <c r="D322" s="14" t="s">
        <v>370</v>
      </c>
      <c r="E322" s="12" t="n">
        <v>220</v>
      </c>
      <c r="F322" s="12" t="n">
        <v>1.4314</v>
      </c>
      <c r="G322" s="11" t="n">
        <v>2020</v>
      </c>
    </row>
    <row r="323" s="30" customFormat="true" ht="25.5" hidden="false" customHeight="true" outlineLevel="0" collapsed="false">
      <c r="A323" s="11" t="n">
        <v>320</v>
      </c>
      <c r="B323" s="13" t="s">
        <v>316</v>
      </c>
      <c r="C323" s="13" t="s">
        <v>363</v>
      </c>
      <c r="D323" s="14" t="s">
        <v>371</v>
      </c>
      <c r="E323" s="12" t="n">
        <v>128</v>
      </c>
      <c r="F323" s="12" t="n">
        <v>1.4301</v>
      </c>
      <c r="G323" s="11" t="n">
        <v>2020</v>
      </c>
    </row>
    <row r="324" s="30" customFormat="true" ht="25.5" hidden="false" customHeight="true" outlineLevel="0" collapsed="false">
      <c r="A324" s="11" t="n">
        <v>321</v>
      </c>
      <c r="B324" s="13" t="s">
        <v>316</v>
      </c>
      <c r="C324" s="13" t="s">
        <v>363</v>
      </c>
      <c r="D324" s="14" t="s">
        <v>372</v>
      </c>
      <c r="E324" s="12" t="n">
        <v>130</v>
      </c>
      <c r="F324" s="12" t="n">
        <v>0.7248</v>
      </c>
      <c r="G324" s="11" t="n">
        <v>2020</v>
      </c>
    </row>
    <row r="325" s="30" customFormat="true" ht="25.5" hidden="false" customHeight="true" outlineLevel="0" collapsed="false">
      <c r="A325" s="11" t="n">
        <v>322</v>
      </c>
      <c r="B325" s="13" t="s">
        <v>316</v>
      </c>
      <c r="C325" s="13" t="s">
        <v>363</v>
      </c>
      <c r="D325" s="14" t="s">
        <v>373</v>
      </c>
      <c r="E325" s="12" t="n">
        <v>110</v>
      </c>
      <c r="F325" s="12" t="n">
        <v>1.138</v>
      </c>
      <c r="G325" s="11" t="n">
        <v>2020</v>
      </c>
    </row>
    <row r="326" s="30" customFormat="true" ht="25.5" hidden="false" customHeight="true" outlineLevel="0" collapsed="false">
      <c r="A326" s="11" t="n">
        <v>323</v>
      </c>
      <c r="B326" s="13" t="s">
        <v>316</v>
      </c>
      <c r="C326" s="13" t="s">
        <v>363</v>
      </c>
      <c r="D326" s="14" t="s">
        <v>374</v>
      </c>
      <c r="E326" s="12" t="n">
        <v>160</v>
      </c>
      <c r="F326" s="12" t="n">
        <v>0.958</v>
      </c>
      <c r="G326" s="11" t="n">
        <v>2020</v>
      </c>
    </row>
    <row r="327" s="30" customFormat="true" ht="25.5" hidden="false" customHeight="true" outlineLevel="0" collapsed="false">
      <c r="A327" s="11" t="n">
        <v>324</v>
      </c>
      <c r="B327" s="13" t="s">
        <v>316</v>
      </c>
      <c r="C327" s="13" t="s">
        <v>363</v>
      </c>
      <c r="D327" s="14" t="s">
        <v>375</v>
      </c>
      <c r="E327" s="12" t="n">
        <v>168</v>
      </c>
      <c r="F327" s="12" t="n">
        <v>0.941</v>
      </c>
      <c r="G327" s="11" t="n">
        <v>2020</v>
      </c>
    </row>
    <row r="328" s="30" customFormat="true" ht="25.5" hidden="false" customHeight="true" outlineLevel="0" collapsed="false">
      <c r="A328" s="11" t="n">
        <v>325</v>
      </c>
      <c r="B328" s="13" t="s">
        <v>316</v>
      </c>
      <c r="C328" s="13" t="s">
        <v>363</v>
      </c>
      <c r="D328" s="14" t="s">
        <v>376</v>
      </c>
      <c r="E328" s="12" t="n">
        <v>156</v>
      </c>
      <c r="F328" s="12" t="n">
        <v>1.058</v>
      </c>
      <c r="G328" s="11" t="n">
        <v>2020</v>
      </c>
    </row>
    <row r="329" s="30" customFormat="true" ht="25.5" hidden="false" customHeight="true" outlineLevel="0" collapsed="false">
      <c r="A329" s="11" t="n">
        <v>326</v>
      </c>
      <c r="B329" s="13" t="s">
        <v>316</v>
      </c>
      <c r="C329" s="13" t="s">
        <v>363</v>
      </c>
      <c r="D329" s="14" t="s">
        <v>377</v>
      </c>
      <c r="E329" s="12" t="n">
        <v>86</v>
      </c>
      <c r="F329" s="12" t="n">
        <v>0.943</v>
      </c>
      <c r="G329" s="11" t="n">
        <v>2020</v>
      </c>
    </row>
    <row r="330" s="30" customFormat="true" ht="25.5" hidden="false" customHeight="true" outlineLevel="0" collapsed="false">
      <c r="A330" s="11" t="n">
        <v>327</v>
      </c>
      <c r="B330" s="13" t="s">
        <v>316</v>
      </c>
      <c r="C330" s="13" t="s">
        <v>363</v>
      </c>
      <c r="D330" s="14" t="s">
        <v>378</v>
      </c>
      <c r="E330" s="12" t="n">
        <v>82</v>
      </c>
      <c r="F330" s="12" t="n">
        <v>0.928</v>
      </c>
      <c r="G330" s="11" t="n">
        <v>2020</v>
      </c>
    </row>
    <row r="331" s="30" customFormat="true" ht="25.5" hidden="false" customHeight="true" outlineLevel="0" collapsed="false">
      <c r="A331" s="11" t="n">
        <v>328</v>
      </c>
      <c r="B331" s="13" t="s">
        <v>316</v>
      </c>
      <c r="C331" s="13" t="s">
        <v>363</v>
      </c>
      <c r="D331" s="14" t="s">
        <v>379</v>
      </c>
      <c r="E331" s="12" t="n">
        <v>92</v>
      </c>
      <c r="F331" s="12" t="n">
        <v>0.818</v>
      </c>
      <c r="G331" s="11" t="n">
        <v>2020</v>
      </c>
    </row>
    <row r="332" s="30" customFormat="true" ht="25.5" hidden="false" customHeight="true" outlineLevel="0" collapsed="false">
      <c r="A332" s="11" t="n">
        <v>329</v>
      </c>
      <c r="B332" s="13" t="s">
        <v>316</v>
      </c>
      <c r="C332" s="13" t="s">
        <v>363</v>
      </c>
      <c r="D332" s="14" t="s">
        <v>380</v>
      </c>
      <c r="E332" s="12" t="n">
        <v>102</v>
      </c>
      <c r="F332" s="12" t="n">
        <v>0.538</v>
      </c>
      <c r="G332" s="11" t="n">
        <v>2020</v>
      </c>
    </row>
    <row r="333" s="30" customFormat="true" ht="25.5" hidden="false" customHeight="true" outlineLevel="0" collapsed="false">
      <c r="A333" s="11" t="n">
        <v>330</v>
      </c>
      <c r="B333" s="13" t="s">
        <v>316</v>
      </c>
      <c r="C333" s="13" t="s">
        <v>381</v>
      </c>
      <c r="D333" s="14" t="s">
        <v>382</v>
      </c>
      <c r="E333" s="13" t="n">
        <v>100</v>
      </c>
      <c r="F333" s="13" t="n">
        <v>0.5746</v>
      </c>
      <c r="G333" s="11" t="n">
        <v>2020</v>
      </c>
    </row>
    <row r="334" s="30" customFormat="true" ht="25.5" hidden="false" customHeight="true" outlineLevel="0" collapsed="false">
      <c r="A334" s="11" t="n">
        <v>331</v>
      </c>
      <c r="B334" s="13" t="s">
        <v>316</v>
      </c>
      <c r="C334" s="13" t="s">
        <v>381</v>
      </c>
      <c r="D334" s="14" t="s">
        <v>383</v>
      </c>
      <c r="E334" s="12" t="n">
        <v>500</v>
      </c>
      <c r="F334" s="12" t="n">
        <v>0.828</v>
      </c>
      <c r="G334" s="11" t="n">
        <v>2020</v>
      </c>
    </row>
    <row r="335" s="30" customFormat="true" ht="25.5" hidden="false" customHeight="true" outlineLevel="0" collapsed="false">
      <c r="A335" s="11" t="n">
        <v>332</v>
      </c>
      <c r="B335" s="13" t="s">
        <v>316</v>
      </c>
      <c r="C335" s="13" t="s">
        <v>381</v>
      </c>
      <c r="D335" s="14" t="s">
        <v>384</v>
      </c>
      <c r="E335" s="12" t="n">
        <v>323</v>
      </c>
      <c r="F335" s="12" t="n">
        <v>0.778</v>
      </c>
      <c r="G335" s="11" t="n">
        <v>2020</v>
      </c>
    </row>
    <row r="336" s="30" customFormat="true" ht="25.5" hidden="false" customHeight="true" outlineLevel="0" collapsed="false">
      <c r="A336" s="11" t="n">
        <v>333</v>
      </c>
      <c r="B336" s="13" t="s">
        <v>316</v>
      </c>
      <c r="C336" s="13" t="s">
        <v>381</v>
      </c>
      <c r="D336" s="14" t="s">
        <v>385</v>
      </c>
      <c r="E336" s="12" t="n">
        <v>356.2</v>
      </c>
      <c r="F336" s="12" t="n">
        <v>1.358</v>
      </c>
      <c r="G336" s="11" t="n">
        <v>2020</v>
      </c>
    </row>
    <row r="337" s="30" customFormat="true" ht="25.5" hidden="false" customHeight="true" outlineLevel="0" collapsed="false">
      <c r="A337" s="11" t="n">
        <v>334</v>
      </c>
      <c r="B337" s="13" t="s">
        <v>316</v>
      </c>
      <c r="C337" s="13" t="s">
        <v>381</v>
      </c>
      <c r="D337" s="14" t="s">
        <v>386</v>
      </c>
      <c r="E337" s="12" t="n">
        <v>162</v>
      </c>
      <c r="F337" s="12" t="n">
        <v>1.7041</v>
      </c>
      <c r="G337" s="11" t="n">
        <v>2020</v>
      </c>
    </row>
    <row r="338" s="30" customFormat="true" ht="25.5" hidden="false" customHeight="true" outlineLevel="0" collapsed="false">
      <c r="A338" s="11" t="n">
        <v>335</v>
      </c>
      <c r="B338" s="13" t="s">
        <v>316</v>
      </c>
      <c r="C338" s="13" t="s">
        <v>381</v>
      </c>
      <c r="D338" s="14" t="s">
        <v>387</v>
      </c>
      <c r="E338" s="12" t="n">
        <v>281.58</v>
      </c>
      <c r="F338" s="12" t="n">
        <v>1.328</v>
      </c>
      <c r="G338" s="11" t="n">
        <v>2020</v>
      </c>
    </row>
    <row r="339" s="30" customFormat="true" ht="25.5" hidden="false" customHeight="true" outlineLevel="0" collapsed="false">
      <c r="A339" s="11" t="n">
        <v>336</v>
      </c>
      <c r="B339" s="13" t="s">
        <v>316</v>
      </c>
      <c r="C339" s="13" t="s">
        <v>381</v>
      </c>
      <c r="D339" s="14" t="s">
        <v>388</v>
      </c>
      <c r="E339" s="12" t="n">
        <v>300</v>
      </c>
      <c r="F339" s="12" t="n">
        <v>1.778</v>
      </c>
      <c r="G339" s="11" t="n">
        <v>2020</v>
      </c>
    </row>
    <row r="340" s="30" customFormat="true" ht="25.5" hidden="false" customHeight="true" outlineLevel="0" collapsed="false">
      <c r="A340" s="11" t="n">
        <v>337</v>
      </c>
      <c r="B340" s="13" t="s">
        <v>316</v>
      </c>
      <c r="C340" s="13" t="s">
        <v>381</v>
      </c>
      <c r="D340" s="14" t="s">
        <v>389</v>
      </c>
      <c r="E340" s="12" t="n">
        <v>395</v>
      </c>
      <c r="F340" s="12" t="n">
        <v>2.078</v>
      </c>
      <c r="G340" s="11" t="n">
        <v>2020</v>
      </c>
    </row>
    <row r="341" s="30" customFormat="true" ht="25.5" hidden="false" customHeight="true" outlineLevel="0" collapsed="false">
      <c r="A341" s="11" t="n">
        <v>338</v>
      </c>
      <c r="B341" s="13" t="s">
        <v>316</v>
      </c>
      <c r="C341" s="13" t="s">
        <v>390</v>
      </c>
      <c r="D341" s="14" t="s">
        <v>391</v>
      </c>
      <c r="E341" s="12" t="n">
        <v>246.3</v>
      </c>
      <c r="F341" s="12" t="n">
        <v>1.858</v>
      </c>
      <c r="G341" s="11" t="n">
        <v>2020</v>
      </c>
    </row>
    <row r="342" s="30" customFormat="true" ht="25.5" hidden="false" customHeight="true" outlineLevel="0" collapsed="false">
      <c r="A342" s="11" t="n">
        <v>339</v>
      </c>
      <c r="B342" s="13" t="s">
        <v>316</v>
      </c>
      <c r="C342" s="13" t="s">
        <v>390</v>
      </c>
      <c r="D342" s="14" t="s">
        <v>392</v>
      </c>
      <c r="E342" s="12" t="n">
        <v>91</v>
      </c>
      <c r="F342" s="12" t="n">
        <v>0.924</v>
      </c>
      <c r="G342" s="11" t="n">
        <v>2020</v>
      </c>
    </row>
    <row r="343" s="30" customFormat="true" ht="25.5" hidden="false" customHeight="true" outlineLevel="0" collapsed="false">
      <c r="A343" s="11" t="n">
        <v>340</v>
      </c>
      <c r="B343" s="13" t="s">
        <v>316</v>
      </c>
      <c r="C343" s="13" t="s">
        <v>390</v>
      </c>
      <c r="D343" s="14" t="s">
        <v>393</v>
      </c>
      <c r="E343" s="12" t="n">
        <v>427</v>
      </c>
      <c r="F343" s="12" t="n">
        <v>1.028</v>
      </c>
      <c r="G343" s="11" t="n">
        <v>2020</v>
      </c>
    </row>
    <row r="344" s="30" customFormat="true" ht="25.5" hidden="false" customHeight="true" outlineLevel="0" collapsed="false">
      <c r="A344" s="11" t="n">
        <v>341</v>
      </c>
      <c r="B344" s="13" t="s">
        <v>316</v>
      </c>
      <c r="C344" s="13" t="s">
        <v>390</v>
      </c>
      <c r="D344" s="14" t="s">
        <v>394</v>
      </c>
      <c r="E344" s="12" t="n">
        <v>76.5</v>
      </c>
      <c r="F344" s="12" t="n">
        <v>1.0101</v>
      </c>
      <c r="G344" s="11" t="n">
        <v>2020</v>
      </c>
    </row>
    <row r="345" s="30" customFormat="true" ht="25.5" hidden="false" customHeight="true" outlineLevel="0" collapsed="false">
      <c r="A345" s="11" t="n">
        <v>342</v>
      </c>
      <c r="B345" s="13" t="s">
        <v>316</v>
      </c>
      <c r="C345" s="13" t="s">
        <v>390</v>
      </c>
      <c r="D345" s="14" t="s">
        <v>395</v>
      </c>
      <c r="E345" s="12" t="n">
        <v>158</v>
      </c>
      <c r="F345" s="12" t="n">
        <v>1.2786</v>
      </c>
      <c r="G345" s="11" t="n">
        <v>2020</v>
      </c>
    </row>
    <row r="346" customFormat="false" ht="25.5" hidden="false" customHeight="true" outlineLevel="0" collapsed="false">
      <c r="A346" s="11" t="n">
        <v>343</v>
      </c>
      <c r="B346" s="13" t="s">
        <v>396</v>
      </c>
      <c r="C346" s="13" t="s">
        <v>397</v>
      </c>
      <c r="D346" s="14" t="s">
        <v>398</v>
      </c>
      <c r="E346" s="13" t="n">
        <v>130</v>
      </c>
      <c r="F346" s="13" t="n">
        <v>1.368</v>
      </c>
      <c r="G346" s="11" t="n">
        <v>2020</v>
      </c>
    </row>
    <row r="347" customFormat="false" ht="25.5" hidden="false" customHeight="true" outlineLevel="0" collapsed="false">
      <c r="A347" s="11" t="n">
        <v>344</v>
      </c>
      <c r="B347" s="13" t="s">
        <v>396</v>
      </c>
      <c r="C347" s="13" t="s">
        <v>397</v>
      </c>
      <c r="D347" s="14" t="s">
        <v>399</v>
      </c>
      <c r="E347" s="13" t="n">
        <v>30</v>
      </c>
      <c r="F347" s="13" t="n">
        <v>1.9688</v>
      </c>
      <c r="G347" s="11" t="n">
        <v>2020</v>
      </c>
    </row>
    <row r="348" customFormat="false" ht="25.5" hidden="false" customHeight="true" outlineLevel="0" collapsed="false">
      <c r="A348" s="11" t="n">
        <v>345</v>
      </c>
      <c r="B348" s="13" t="s">
        <v>396</v>
      </c>
      <c r="C348" s="13" t="s">
        <v>397</v>
      </c>
      <c r="D348" s="14" t="s">
        <v>400</v>
      </c>
      <c r="E348" s="13" t="n">
        <v>40</v>
      </c>
      <c r="F348" s="13" t="n">
        <v>1.0377</v>
      </c>
      <c r="G348" s="11" t="n">
        <v>2020</v>
      </c>
    </row>
    <row r="349" customFormat="false" ht="25.5" hidden="false" customHeight="true" outlineLevel="0" collapsed="false">
      <c r="A349" s="11" t="n">
        <v>346</v>
      </c>
      <c r="B349" s="13" t="s">
        <v>396</v>
      </c>
      <c r="C349" s="13" t="s">
        <v>401</v>
      </c>
      <c r="D349" s="14" t="s">
        <v>402</v>
      </c>
      <c r="E349" s="13" t="n">
        <v>117</v>
      </c>
      <c r="F349" s="13" t="n">
        <v>1.1598</v>
      </c>
      <c r="G349" s="11" t="n">
        <v>2020</v>
      </c>
    </row>
    <row r="350" customFormat="false" ht="25.5" hidden="false" customHeight="true" outlineLevel="0" collapsed="false">
      <c r="A350" s="11" t="n">
        <v>347</v>
      </c>
      <c r="B350" s="13" t="s">
        <v>396</v>
      </c>
      <c r="C350" s="13" t="s">
        <v>401</v>
      </c>
      <c r="D350" s="14" t="s">
        <v>403</v>
      </c>
      <c r="E350" s="13" t="n">
        <v>55</v>
      </c>
      <c r="F350" s="13" t="n">
        <v>1.9625</v>
      </c>
      <c r="G350" s="11" t="n">
        <v>2020</v>
      </c>
    </row>
    <row r="351" customFormat="false" ht="25.5" hidden="false" customHeight="true" outlineLevel="0" collapsed="false">
      <c r="A351" s="11" t="n">
        <v>348</v>
      </c>
      <c r="B351" s="13" t="s">
        <v>396</v>
      </c>
      <c r="C351" s="13" t="s">
        <v>401</v>
      </c>
      <c r="D351" s="14" t="s">
        <v>404</v>
      </c>
      <c r="E351" s="13" t="n">
        <v>58.3</v>
      </c>
      <c r="F351" s="13" t="n">
        <v>0.9069</v>
      </c>
      <c r="G351" s="11" t="n">
        <v>2020</v>
      </c>
    </row>
    <row r="352" customFormat="false" ht="25.5" hidden="false" customHeight="true" outlineLevel="0" collapsed="false">
      <c r="A352" s="11" t="n">
        <v>349</v>
      </c>
      <c r="B352" s="13" t="s">
        <v>396</v>
      </c>
      <c r="C352" s="13" t="s">
        <v>401</v>
      </c>
      <c r="D352" s="14" t="s">
        <v>405</v>
      </c>
      <c r="E352" s="13" t="n">
        <v>56.63</v>
      </c>
      <c r="F352" s="13" t="n">
        <v>1.0169</v>
      </c>
      <c r="G352" s="11" t="n">
        <v>2020</v>
      </c>
    </row>
    <row r="353" customFormat="false" ht="25.5" hidden="false" customHeight="true" outlineLevel="0" collapsed="false">
      <c r="A353" s="11" t="n">
        <v>350</v>
      </c>
      <c r="B353" s="13" t="s">
        <v>396</v>
      </c>
      <c r="C353" s="13" t="s">
        <v>401</v>
      </c>
      <c r="D353" s="14" t="s">
        <v>406</v>
      </c>
      <c r="E353" s="13" t="n">
        <v>90</v>
      </c>
      <c r="F353" s="13" t="n">
        <v>0.818</v>
      </c>
      <c r="G353" s="11" t="n">
        <v>2020</v>
      </c>
    </row>
    <row r="354" customFormat="false" ht="25.5" hidden="false" customHeight="true" outlineLevel="0" collapsed="false">
      <c r="A354" s="11" t="n">
        <v>351</v>
      </c>
      <c r="B354" s="13" t="s">
        <v>396</v>
      </c>
      <c r="C354" s="13" t="s">
        <v>401</v>
      </c>
      <c r="D354" s="14" t="s">
        <v>407</v>
      </c>
      <c r="E354" s="13" t="n">
        <v>58.85</v>
      </c>
      <c r="F354" s="13" t="n">
        <v>0.978</v>
      </c>
      <c r="G354" s="11" t="n">
        <v>2020</v>
      </c>
    </row>
    <row r="355" customFormat="false" ht="25.5" hidden="false" customHeight="true" outlineLevel="0" collapsed="false">
      <c r="A355" s="11" t="n">
        <v>352</v>
      </c>
      <c r="B355" s="13" t="s">
        <v>396</v>
      </c>
      <c r="C355" s="13" t="s">
        <v>401</v>
      </c>
      <c r="D355" s="14" t="s">
        <v>408</v>
      </c>
      <c r="E355" s="13" t="n">
        <v>189</v>
      </c>
      <c r="F355" s="13" t="n">
        <v>0.978</v>
      </c>
      <c r="G355" s="11" t="n">
        <v>2020</v>
      </c>
    </row>
    <row r="356" customFormat="false" ht="25.5" hidden="false" customHeight="true" outlineLevel="0" collapsed="false">
      <c r="A356" s="11" t="n">
        <v>353</v>
      </c>
      <c r="B356" s="13" t="s">
        <v>396</v>
      </c>
      <c r="C356" s="13" t="s">
        <v>401</v>
      </c>
      <c r="D356" s="14" t="s">
        <v>409</v>
      </c>
      <c r="E356" s="13" t="n">
        <v>50</v>
      </c>
      <c r="F356" s="13" t="n">
        <v>0.978</v>
      </c>
      <c r="G356" s="11" t="n">
        <v>2020</v>
      </c>
    </row>
    <row r="357" customFormat="false" ht="25.5" hidden="false" customHeight="true" outlineLevel="0" collapsed="false">
      <c r="A357" s="11" t="n">
        <v>354</v>
      </c>
      <c r="B357" s="13" t="s">
        <v>396</v>
      </c>
      <c r="C357" s="13" t="s">
        <v>401</v>
      </c>
      <c r="D357" s="14" t="s">
        <v>410</v>
      </c>
      <c r="E357" s="13" t="n">
        <v>138</v>
      </c>
      <c r="F357" s="13" t="n">
        <v>0.8852</v>
      </c>
      <c r="G357" s="11" t="n">
        <v>2020</v>
      </c>
    </row>
    <row r="358" customFormat="false" ht="25.5" hidden="false" customHeight="true" outlineLevel="0" collapsed="false">
      <c r="A358" s="11" t="n">
        <v>355</v>
      </c>
      <c r="B358" s="13" t="s">
        <v>396</v>
      </c>
      <c r="C358" s="13" t="s">
        <v>401</v>
      </c>
      <c r="D358" s="14" t="s">
        <v>411</v>
      </c>
      <c r="E358" s="13" t="n">
        <v>150</v>
      </c>
      <c r="F358" s="13" t="n">
        <v>1.1765</v>
      </c>
      <c r="G358" s="11" t="n">
        <v>2020</v>
      </c>
    </row>
    <row r="359" customFormat="false" ht="25.5" hidden="false" customHeight="true" outlineLevel="0" collapsed="false">
      <c r="A359" s="11" t="n">
        <v>356</v>
      </c>
      <c r="B359" s="13" t="s">
        <v>396</v>
      </c>
      <c r="C359" s="13" t="s">
        <v>401</v>
      </c>
      <c r="D359" s="14" t="s">
        <v>412</v>
      </c>
      <c r="E359" s="13" t="n">
        <v>78</v>
      </c>
      <c r="F359" s="13" t="n">
        <v>0.8856</v>
      </c>
      <c r="G359" s="11" t="n">
        <v>2020</v>
      </c>
    </row>
    <row r="360" customFormat="false" ht="25.5" hidden="false" customHeight="true" outlineLevel="0" collapsed="false">
      <c r="A360" s="11" t="n">
        <v>357</v>
      </c>
      <c r="B360" s="13" t="s">
        <v>396</v>
      </c>
      <c r="C360" s="13" t="s">
        <v>401</v>
      </c>
      <c r="D360" s="14" t="s">
        <v>413</v>
      </c>
      <c r="E360" s="13" t="n">
        <v>300</v>
      </c>
      <c r="F360" s="13" t="n">
        <v>0.8312</v>
      </c>
      <c r="G360" s="11" t="n">
        <v>2020</v>
      </c>
    </row>
    <row r="361" customFormat="false" ht="25.5" hidden="false" customHeight="true" outlineLevel="0" collapsed="false">
      <c r="A361" s="11" t="n">
        <v>358</v>
      </c>
      <c r="B361" s="13" t="s">
        <v>396</v>
      </c>
      <c r="C361" s="13" t="s">
        <v>401</v>
      </c>
      <c r="D361" s="14" t="s">
        <v>414</v>
      </c>
      <c r="E361" s="13" t="n">
        <v>100</v>
      </c>
      <c r="F361" s="13" t="n">
        <v>0.7075</v>
      </c>
      <c r="G361" s="11" t="n">
        <v>2020</v>
      </c>
    </row>
    <row r="362" customFormat="false" ht="25.5" hidden="false" customHeight="true" outlineLevel="0" collapsed="false">
      <c r="A362" s="11" t="n">
        <v>359</v>
      </c>
      <c r="B362" s="13" t="s">
        <v>396</v>
      </c>
      <c r="C362" s="13" t="s">
        <v>401</v>
      </c>
      <c r="D362" s="14" t="s">
        <v>415</v>
      </c>
      <c r="E362" s="13" t="n">
        <v>130</v>
      </c>
      <c r="F362" s="13" t="n">
        <v>0.8436</v>
      </c>
      <c r="G362" s="11" t="n">
        <v>2020</v>
      </c>
    </row>
    <row r="363" customFormat="false" ht="25.5" hidden="false" customHeight="true" outlineLevel="0" collapsed="false">
      <c r="A363" s="11" t="n">
        <v>360</v>
      </c>
      <c r="B363" s="13" t="s">
        <v>396</v>
      </c>
      <c r="C363" s="13" t="s">
        <v>401</v>
      </c>
      <c r="D363" s="14" t="s">
        <v>416</v>
      </c>
      <c r="E363" s="13" t="n">
        <v>178</v>
      </c>
      <c r="F363" s="13" t="n">
        <v>0.7761</v>
      </c>
      <c r="G363" s="11" t="n">
        <v>2020</v>
      </c>
    </row>
    <row r="364" customFormat="false" ht="25.5" hidden="false" customHeight="true" outlineLevel="0" collapsed="false">
      <c r="A364" s="11" t="n">
        <v>361</v>
      </c>
      <c r="B364" s="13" t="s">
        <v>396</v>
      </c>
      <c r="C364" s="13" t="s">
        <v>401</v>
      </c>
      <c r="D364" s="14" t="s">
        <v>417</v>
      </c>
      <c r="E364" s="13" t="n">
        <v>173</v>
      </c>
      <c r="F364" s="13" t="n">
        <v>1.0686</v>
      </c>
      <c r="G364" s="11" t="n">
        <v>2020</v>
      </c>
    </row>
    <row r="365" customFormat="false" ht="25.5" hidden="false" customHeight="true" outlineLevel="0" collapsed="false">
      <c r="A365" s="11" t="n">
        <v>362</v>
      </c>
      <c r="B365" s="13" t="s">
        <v>396</v>
      </c>
      <c r="C365" s="13" t="s">
        <v>401</v>
      </c>
      <c r="D365" s="14" t="s">
        <v>418</v>
      </c>
      <c r="E365" s="13" t="n">
        <v>80</v>
      </c>
      <c r="F365" s="13" t="n">
        <v>0.863</v>
      </c>
      <c r="G365" s="11" t="n">
        <v>2020</v>
      </c>
    </row>
    <row r="366" customFormat="false" ht="25.5" hidden="false" customHeight="true" outlineLevel="0" collapsed="false">
      <c r="A366" s="11" t="n">
        <v>363</v>
      </c>
      <c r="B366" s="13" t="s">
        <v>396</v>
      </c>
      <c r="C366" s="13" t="s">
        <v>419</v>
      </c>
      <c r="D366" s="14" t="s">
        <v>420</v>
      </c>
      <c r="E366" s="13" t="n">
        <v>142</v>
      </c>
      <c r="F366" s="13" t="n">
        <v>1.0492</v>
      </c>
      <c r="G366" s="11" t="n">
        <v>2020</v>
      </c>
    </row>
    <row r="367" customFormat="false" ht="25.5" hidden="false" customHeight="true" outlineLevel="0" collapsed="false">
      <c r="A367" s="11" t="n">
        <v>364</v>
      </c>
      <c r="B367" s="13" t="s">
        <v>396</v>
      </c>
      <c r="C367" s="13" t="s">
        <v>419</v>
      </c>
      <c r="D367" s="14" t="s">
        <v>421</v>
      </c>
      <c r="E367" s="13" t="n">
        <v>105</v>
      </c>
      <c r="F367" s="13" t="n">
        <v>0.63</v>
      </c>
      <c r="G367" s="11" t="n">
        <v>2020</v>
      </c>
    </row>
    <row r="368" customFormat="false" ht="25.5" hidden="false" customHeight="true" outlineLevel="0" collapsed="false">
      <c r="A368" s="11" t="n">
        <v>365</v>
      </c>
      <c r="B368" s="13" t="s">
        <v>396</v>
      </c>
      <c r="C368" s="13" t="s">
        <v>419</v>
      </c>
      <c r="D368" s="14" t="s">
        <v>422</v>
      </c>
      <c r="E368" s="13" t="n">
        <v>71.13</v>
      </c>
      <c r="F368" s="13" t="n">
        <v>0.843</v>
      </c>
      <c r="G368" s="11" t="n">
        <v>2020</v>
      </c>
    </row>
    <row r="369" customFormat="false" ht="25.5" hidden="false" customHeight="true" outlineLevel="0" collapsed="false">
      <c r="A369" s="11" t="n">
        <v>366</v>
      </c>
      <c r="B369" s="13" t="s">
        <v>396</v>
      </c>
      <c r="C369" s="13" t="s">
        <v>419</v>
      </c>
      <c r="D369" s="14" t="s">
        <v>423</v>
      </c>
      <c r="E369" s="13" t="n">
        <v>90</v>
      </c>
      <c r="F369" s="13" t="n">
        <v>0.8475</v>
      </c>
      <c r="G369" s="11" t="n">
        <v>2020</v>
      </c>
    </row>
    <row r="370" customFormat="false" ht="25.5" hidden="false" customHeight="true" outlineLevel="0" collapsed="false">
      <c r="A370" s="11" t="n">
        <v>367</v>
      </c>
      <c r="B370" s="13" t="s">
        <v>396</v>
      </c>
      <c r="C370" s="13" t="s">
        <v>419</v>
      </c>
      <c r="D370" s="14" t="s">
        <v>424</v>
      </c>
      <c r="E370" s="13" t="n">
        <v>30</v>
      </c>
      <c r="F370" s="13" t="n">
        <v>0.7353</v>
      </c>
      <c r="G370" s="11" t="n">
        <v>2020</v>
      </c>
    </row>
    <row r="371" customFormat="false" ht="25.5" hidden="false" customHeight="true" outlineLevel="0" collapsed="false">
      <c r="A371" s="11" t="n">
        <v>368</v>
      </c>
      <c r="B371" s="13" t="s">
        <v>396</v>
      </c>
      <c r="C371" s="13" t="s">
        <v>419</v>
      </c>
      <c r="D371" s="14" t="s">
        <v>425</v>
      </c>
      <c r="E371" s="13" t="n">
        <v>60</v>
      </c>
      <c r="F371" s="13" t="n">
        <v>0.6173</v>
      </c>
      <c r="G371" s="11" t="n">
        <v>2020</v>
      </c>
    </row>
    <row r="372" customFormat="false" ht="25.5" hidden="false" customHeight="true" outlineLevel="0" collapsed="false">
      <c r="A372" s="11" t="n">
        <v>369</v>
      </c>
      <c r="B372" s="13" t="s">
        <v>396</v>
      </c>
      <c r="C372" s="13" t="s">
        <v>419</v>
      </c>
      <c r="D372" s="14" t="s">
        <v>426</v>
      </c>
      <c r="E372" s="13" t="n">
        <v>75</v>
      </c>
      <c r="F372" s="13" t="n">
        <v>0.608</v>
      </c>
      <c r="G372" s="11" t="n">
        <v>2020</v>
      </c>
    </row>
    <row r="373" customFormat="false" ht="25.5" hidden="false" customHeight="true" outlineLevel="0" collapsed="false">
      <c r="A373" s="11" t="n">
        <v>370</v>
      </c>
      <c r="B373" s="13" t="s">
        <v>396</v>
      </c>
      <c r="C373" s="13" t="s">
        <v>419</v>
      </c>
      <c r="D373" s="14" t="s">
        <v>427</v>
      </c>
      <c r="E373" s="13" t="n">
        <v>32</v>
      </c>
      <c r="F373" s="13" t="n">
        <v>0.668</v>
      </c>
      <c r="G373" s="11" t="n">
        <v>2020</v>
      </c>
    </row>
    <row r="374" customFormat="false" ht="25.5" hidden="false" customHeight="true" outlineLevel="0" collapsed="false">
      <c r="A374" s="11" t="n">
        <v>371</v>
      </c>
      <c r="B374" s="13" t="s">
        <v>396</v>
      </c>
      <c r="C374" s="13" t="s">
        <v>419</v>
      </c>
      <c r="D374" s="14" t="s">
        <v>428</v>
      </c>
      <c r="E374" s="13" t="n">
        <v>90</v>
      </c>
      <c r="F374" s="13" t="n">
        <v>0.558</v>
      </c>
      <c r="G374" s="11" t="n">
        <v>2020</v>
      </c>
    </row>
    <row r="375" customFormat="false" ht="25.5" hidden="false" customHeight="true" outlineLevel="0" collapsed="false">
      <c r="A375" s="11" t="n">
        <v>372</v>
      </c>
      <c r="B375" s="13" t="s">
        <v>396</v>
      </c>
      <c r="C375" s="13" t="s">
        <v>429</v>
      </c>
      <c r="D375" s="14" t="s">
        <v>430</v>
      </c>
      <c r="E375" s="13" t="n">
        <v>490</v>
      </c>
      <c r="F375" s="13" t="n">
        <v>0.878</v>
      </c>
      <c r="G375" s="11" t="n">
        <v>2020</v>
      </c>
    </row>
    <row r="376" customFormat="false" ht="25.5" hidden="false" customHeight="true" outlineLevel="0" collapsed="false">
      <c r="A376" s="11" t="n">
        <v>373</v>
      </c>
      <c r="B376" s="13" t="s">
        <v>396</v>
      </c>
      <c r="C376" s="13" t="s">
        <v>429</v>
      </c>
      <c r="D376" s="14" t="s">
        <v>431</v>
      </c>
      <c r="E376" s="13" t="n">
        <v>300</v>
      </c>
      <c r="F376" s="13" t="n">
        <v>1.4502</v>
      </c>
      <c r="G376" s="11" t="n">
        <v>2020</v>
      </c>
    </row>
    <row r="377" customFormat="false" ht="25.5" hidden="false" customHeight="true" outlineLevel="0" collapsed="false">
      <c r="A377" s="11" t="n">
        <v>374</v>
      </c>
      <c r="B377" s="13" t="s">
        <v>396</v>
      </c>
      <c r="C377" s="13" t="s">
        <v>429</v>
      </c>
      <c r="D377" s="14" t="s">
        <v>432</v>
      </c>
      <c r="E377" s="13" t="n">
        <v>200</v>
      </c>
      <c r="F377" s="13" t="n">
        <v>0.6212</v>
      </c>
      <c r="G377" s="11" t="n">
        <v>2020</v>
      </c>
    </row>
    <row r="378" customFormat="false" ht="25.5" hidden="false" customHeight="true" outlineLevel="0" collapsed="false">
      <c r="A378" s="11" t="n">
        <v>375</v>
      </c>
      <c r="B378" s="13" t="s">
        <v>396</v>
      </c>
      <c r="C378" s="13" t="s">
        <v>429</v>
      </c>
      <c r="D378" s="14" t="s">
        <v>433</v>
      </c>
      <c r="E378" s="13" t="n">
        <v>280</v>
      </c>
      <c r="F378" s="13" t="n">
        <v>1.1327</v>
      </c>
      <c r="G378" s="11" t="n">
        <v>2020</v>
      </c>
    </row>
    <row r="379" customFormat="false" ht="25.5" hidden="false" customHeight="true" outlineLevel="0" collapsed="false">
      <c r="A379" s="11" t="n">
        <v>376</v>
      </c>
      <c r="B379" s="13" t="s">
        <v>396</v>
      </c>
      <c r="C379" s="13" t="s">
        <v>429</v>
      </c>
      <c r="D379" s="14" t="s">
        <v>434</v>
      </c>
      <c r="E379" s="13" t="n">
        <v>150</v>
      </c>
      <c r="F379" s="13" t="n">
        <v>0.9459</v>
      </c>
      <c r="G379" s="11" t="n">
        <v>2020</v>
      </c>
    </row>
    <row r="380" customFormat="false" ht="25.5" hidden="false" customHeight="true" outlineLevel="0" collapsed="false">
      <c r="A380" s="11" t="n">
        <v>377</v>
      </c>
      <c r="B380" s="13" t="s">
        <v>396</v>
      </c>
      <c r="C380" s="13" t="s">
        <v>429</v>
      </c>
      <c r="D380" s="14" t="s">
        <v>435</v>
      </c>
      <c r="E380" s="13" t="n">
        <v>100</v>
      </c>
      <c r="F380" s="13" t="n">
        <v>1.13</v>
      </c>
      <c r="G380" s="11" t="n">
        <v>2020</v>
      </c>
    </row>
    <row r="381" customFormat="false" ht="25.5" hidden="false" customHeight="true" outlineLevel="0" collapsed="false">
      <c r="A381" s="11" t="n">
        <v>378</v>
      </c>
      <c r="B381" s="13" t="s">
        <v>396</v>
      </c>
      <c r="C381" s="13" t="s">
        <v>429</v>
      </c>
      <c r="D381" s="14" t="s">
        <v>436</v>
      </c>
      <c r="E381" s="13" t="n">
        <v>120</v>
      </c>
      <c r="F381" s="13" t="n">
        <v>1.198</v>
      </c>
      <c r="G381" s="11" t="n">
        <v>2020</v>
      </c>
    </row>
    <row r="382" customFormat="false" ht="25.5" hidden="false" customHeight="true" outlineLevel="0" collapsed="false">
      <c r="A382" s="11" t="n">
        <v>379</v>
      </c>
      <c r="B382" s="13" t="s">
        <v>396</v>
      </c>
      <c r="C382" s="13" t="s">
        <v>429</v>
      </c>
      <c r="D382" s="14" t="s">
        <v>437</v>
      </c>
      <c r="E382" s="13" t="n">
        <v>120</v>
      </c>
      <c r="F382" s="13" t="n">
        <v>1.108</v>
      </c>
      <c r="G382" s="11" t="n">
        <v>2020</v>
      </c>
    </row>
    <row r="383" customFormat="false" ht="25.5" hidden="false" customHeight="true" outlineLevel="0" collapsed="false">
      <c r="A383" s="11" t="n">
        <v>380</v>
      </c>
      <c r="B383" s="13" t="s">
        <v>396</v>
      </c>
      <c r="C383" s="13" t="s">
        <v>429</v>
      </c>
      <c r="D383" s="14" t="s">
        <v>438</v>
      </c>
      <c r="E383" s="13" t="n">
        <v>100</v>
      </c>
      <c r="F383" s="13" t="n">
        <v>0.881</v>
      </c>
      <c r="G383" s="11" t="n">
        <v>2020</v>
      </c>
    </row>
    <row r="384" customFormat="false" ht="25.5" hidden="false" customHeight="true" outlineLevel="0" collapsed="false">
      <c r="A384" s="11" t="n">
        <v>381</v>
      </c>
      <c r="B384" s="13" t="s">
        <v>396</v>
      </c>
      <c r="C384" s="13" t="s">
        <v>429</v>
      </c>
      <c r="D384" s="14" t="s">
        <v>439</v>
      </c>
      <c r="E384" s="13" t="n">
        <v>120</v>
      </c>
      <c r="F384" s="13" t="n">
        <v>0.898</v>
      </c>
      <c r="G384" s="11" t="n">
        <v>2020</v>
      </c>
    </row>
    <row r="385" customFormat="false" ht="25.5" hidden="false" customHeight="true" outlineLevel="0" collapsed="false">
      <c r="A385" s="11" t="n">
        <v>382</v>
      </c>
      <c r="B385" s="13" t="s">
        <v>396</v>
      </c>
      <c r="C385" s="13" t="s">
        <v>429</v>
      </c>
      <c r="D385" s="14" t="s">
        <v>440</v>
      </c>
      <c r="E385" s="13" t="n">
        <v>100</v>
      </c>
      <c r="F385" s="13" t="n">
        <v>0.628</v>
      </c>
      <c r="G385" s="11" t="n">
        <v>2020</v>
      </c>
    </row>
    <row r="386" customFormat="false" ht="25.5" hidden="false" customHeight="true" outlineLevel="0" collapsed="false">
      <c r="A386" s="11" t="n">
        <v>383</v>
      </c>
      <c r="B386" s="13" t="s">
        <v>396</v>
      </c>
      <c r="C386" s="13" t="s">
        <v>429</v>
      </c>
      <c r="D386" s="14" t="s">
        <v>441</v>
      </c>
      <c r="E386" s="13" t="n">
        <v>330</v>
      </c>
      <c r="F386" s="13" t="n">
        <v>1.1692</v>
      </c>
      <c r="G386" s="11" t="n">
        <v>2020</v>
      </c>
    </row>
    <row r="387" customFormat="false" ht="25.5" hidden="false" customHeight="true" outlineLevel="0" collapsed="false">
      <c r="A387" s="11" t="n">
        <v>384</v>
      </c>
      <c r="B387" s="13" t="s">
        <v>396</v>
      </c>
      <c r="C387" s="13" t="s">
        <v>429</v>
      </c>
      <c r="D387" s="14" t="s">
        <v>442</v>
      </c>
      <c r="E387" s="13" t="n">
        <v>156</v>
      </c>
      <c r="F387" s="13" t="n">
        <v>0.6494</v>
      </c>
      <c r="G387" s="11" t="n">
        <v>2020</v>
      </c>
    </row>
    <row r="388" customFormat="false" ht="25.5" hidden="false" customHeight="true" outlineLevel="0" collapsed="false">
      <c r="A388" s="11" t="n">
        <v>385</v>
      </c>
      <c r="B388" s="13" t="s">
        <v>396</v>
      </c>
      <c r="C388" s="13" t="s">
        <v>443</v>
      </c>
      <c r="D388" s="14" t="s">
        <v>444</v>
      </c>
      <c r="E388" s="13" t="n">
        <v>200</v>
      </c>
      <c r="F388" s="13" t="n">
        <v>1.0272</v>
      </c>
      <c r="G388" s="11" t="n">
        <v>2020</v>
      </c>
    </row>
    <row r="389" customFormat="false" ht="25.5" hidden="false" customHeight="true" outlineLevel="0" collapsed="false">
      <c r="A389" s="11" t="n">
        <v>386</v>
      </c>
      <c r="B389" s="13" t="s">
        <v>396</v>
      </c>
      <c r="C389" s="13" t="s">
        <v>443</v>
      </c>
      <c r="D389" s="14" t="s">
        <v>445</v>
      </c>
      <c r="E389" s="13" t="n">
        <v>178</v>
      </c>
      <c r="F389" s="13" t="n">
        <v>1.3477</v>
      </c>
      <c r="G389" s="11" t="n">
        <v>2020</v>
      </c>
    </row>
    <row r="390" customFormat="false" ht="25.5" hidden="false" customHeight="true" outlineLevel="0" collapsed="false">
      <c r="A390" s="11" t="n">
        <v>387</v>
      </c>
      <c r="B390" s="13" t="s">
        <v>396</v>
      </c>
      <c r="C390" s="13" t="s">
        <v>443</v>
      </c>
      <c r="D390" s="14" t="s">
        <v>446</v>
      </c>
      <c r="E390" s="13" t="n">
        <v>156</v>
      </c>
      <c r="F390" s="13" t="n">
        <v>0.8062</v>
      </c>
      <c r="G390" s="11" t="n">
        <v>2020</v>
      </c>
    </row>
    <row r="391" customFormat="false" ht="25.5" hidden="false" customHeight="true" outlineLevel="0" collapsed="false">
      <c r="A391" s="11" t="n">
        <v>388</v>
      </c>
      <c r="B391" s="13" t="s">
        <v>396</v>
      </c>
      <c r="C391" s="13" t="s">
        <v>443</v>
      </c>
      <c r="D391" s="14" t="s">
        <v>447</v>
      </c>
      <c r="E391" s="13" t="n">
        <v>200</v>
      </c>
      <c r="F391" s="13" t="n">
        <v>1.2292</v>
      </c>
      <c r="G391" s="11" t="n">
        <v>2020</v>
      </c>
    </row>
    <row r="392" customFormat="false" ht="25.5" hidden="false" customHeight="true" outlineLevel="0" collapsed="false">
      <c r="A392" s="11" t="n">
        <v>389</v>
      </c>
      <c r="B392" s="13" t="s">
        <v>396</v>
      </c>
      <c r="C392" s="13" t="s">
        <v>443</v>
      </c>
      <c r="D392" s="14" t="s">
        <v>448</v>
      </c>
      <c r="E392" s="13" t="n">
        <v>254</v>
      </c>
      <c r="F392" s="13" t="n">
        <v>0.7603</v>
      </c>
      <c r="G392" s="11" t="n">
        <v>2020</v>
      </c>
    </row>
    <row r="393" customFormat="false" ht="25.5" hidden="false" customHeight="true" outlineLevel="0" collapsed="false">
      <c r="A393" s="11" t="n">
        <v>390</v>
      </c>
      <c r="B393" s="13" t="s">
        <v>396</v>
      </c>
      <c r="C393" s="13" t="s">
        <v>443</v>
      </c>
      <c r="D393" s="14" t="s">
        <v>449</v>
      </c>
      <c r="E393" s="13" t="n">
        <v>300</v>
      </c>
      <c r="F393" s="13" t="n">
        <v>1.0944</v>
      </c>
      <c r="G393" s="11" t="n">
        <v>2020</v>
      </c>
    </row>
    <row r="394" customFormat="false" ht="25.5" hidden="false" customHeight="true" outlineLevel="0" collapsed="false">
      <c r="A394" s="11" t="n">
        <v>391</v>
      </c>
      <c r="B394" s="13" t="s">
        <v>396</v>
      </c>
      <c r="C394" s="13" t="s">
        <v>443</v>
      </c>
      <c r="D394" s="14" t="s">
        <v>450</v>
      </c>
      <c r="E394" s="13" t="n">
        <v>112</v>
      </c>
      <c r="F394" s="13" t="n">
        <v>0.562</v>
      </c>
      <c r="G394" s="11" t="n">
        <v>2020</v>
      </c>
    </row>
    <row r="395" customFormat="false" ht="25.5" hidden="false" customHeight="true" outlineLevel="0" collapsed="false">
      <c r="A395" s="11" t="n">
        <v>392</v>
      </c>
      <c r="B395" s="13" t="s">
        <v>396</v>
      </c>
      <c r="C395" s="13" t="s">
        <v>443</v>
      </c>
      <c r="D395" s="14" t="s">
        <v>451</v>
      </c>
      <c r="E395" s="13" t="n">
        <v>220</v>
      </c>
      <c r="F395" s="13" t="n">
        <v>0.9491</v>
      </c>
      <c r="G395" s="11" t="n">
        <v>2020</v>
      </c>
    </row>
    <row r="396" customFormat="false" ht="25.5" hidden="false" customHeight="true" outlineLevel="0" collapsed="false">
      <c r="A396" s="11" t="n">
        <v>393</v>
      </c>
      <c r="B396" s="13" t="s">
        <v>396</v>
      </c>
      <c r="C396" s="13" t="s">
        <v>443</v>
      </c>
      <c r="D396" s="14" t="s">
        <v>452</v>
      </c>
      <c r="E396" s="13" t="n">
        <v>115</v>
      </c>
      <c r="F396" s="13" t="n">
        <v>0.619</v>
      </c>
      <c r="G396" s="11" t="n">
        <v>2020</v>
      </c>
    </row>
    <row r="397" customFormat="false" ht="25.5" hidden="false" customHeight="true" outlineLevel="0" collapsed="false">
      <c r="A397" s="11" t="n">
        <v>394</v>
      </c>
      <c r="B397" s="13" t="s">
        <v>396</v>
      </c>
      <c r="C397" s="13" t="s">
        <v>443</v>
      </c>
      <c r="D397" s="14" t="s">
        <v>453</v>
      </c>
      <c r="E397" s="13" t="n">
        <v>216</v>
      </c>
      <c r="F397" s="13" t="n">
        <v>1.824</v>
      </c>
      <c r="G397" s="11" t="n">
        <v>2020</v>
      </c>
    </row>
    <row r="398" customFormat="false" ht="25.5" hidden="false" customHeight="true" outlineLevel="0" collapsed="false">
      <c r="A398" s="11" t="n">
        <v>395</v>
      </c>
      <c r="B398" s="13" t="s">
        <v>396</v>
      </c>
      <c r="C398" s="13" t="s">
        <v>443</v>
      </c>
      <c r="D398" s="14" t="s">
        <v>454</v>
      </c>
      <c r="E398" s="13" t="n">
        <v>107</v>
      </c>
      <c r="F398" s="13" t="n">
        <v>0.699</v>
      </c>
      <c r="G398" s="11" t="n">
        <v>2020</v>
      </c>
    </row>
    <row r="399" customFormat="false" ht="25.5" hidden="false" customHeight="true" outlineLevel="0" collapsed="false">
      <c r="A399" s="11" t="n">
        <v>396</v>
      </c>
      <c r="B399" s="13" t="s">
        <v>396</v>
      </c>
      <c r="C399" s="13" t="s">
        <v>443</v>
      </c>
      <c r="D399" s="14" t="s">
        <v>455</v>
      </c>
      <c r="E399" s="13" t="n">
        <v>137</v>
      </c>
      <c r="F399" s="13" t="n">
        <v>0.8115</v>
      </c>
      <c r="G399" s="11" t="n">
        <v>2020</v>
      </c>
    </row>
    <row r="400" customFormat="false" ht="25.5" hidden="false" customHeight="true" outlineLevel="0" collapsed="false">
      <c r="A400" s="11" t="n">
        <v>397</v>
      </c>
      <c r="B400" s="13" t="s">
        <v>396</v>
      </c>
      <c r="C400" s="13" t="s">
        <v>443</v>
      </c>
      <c r="D400" s="14" t="s">
        <v>456</v>
      </c>
      <c r="E400" s="13" t="n">
        <v>145</v>
      </c>
      <c r="F400" s="13" t="n">
        <v>0.7702</v>
      </c>
      <c r="G400" s="11" t="n">
        <v>2020</v>
      </c>
    </row>
    <row r="401" customFormat="false" ht="25.5" hidden="false" customHeight="true" outlineLevel="0" collapsed="false">
      <c r="A401" s="11" t="n">
        <v>398</v>
      </c>
      <c r="B401" s="13" t="s">
        <v>396</v>
      </c>
      <c r="C401" s="13" t="s">
        <v>457</v>
      </c>
      <c r="D401" s="14" t="s">
        <v>458</v>
      </c>
      <c r="E401" s="13" t="n">
        <v>170</v>
      </c>
      <c r="F401" s="13" t="n">
        <v>1.288</v>
      </c>
      <c r="G401" s="11" t="n">
        <v>2020</v>
      </c>
    </row>
    <row r="402" customFormat="false" ht="25.5" hidden="false" customHeight="true" outlineLevel="0" collapsed="false">
      <c r="A402" s="11" t="n">
        <v>399</v>
      </c>
      <c r="B402" s="13" t="s">
        <v>396</v>
      </c>
      <c r="C402" s="13" t="s">
        <v>457</v>
      </c>
      <c r="D402" s="14" t="s">
        <v>459</v>
      </c>
      <c r="E402" s="13" t="n">
        <v>120</v>
      </c>
      <c r="F402" s="13" t="n">
        <v>0.667</v>
      </c>
      <c r="G402" s="11" t="n">
        <v>2020</v>
      </c>
    </row>
    <row r="403" customFormat="false" ht="25.5" hidden="false" customHeight="true" outlineLevel="0" collapsed="false">
      <c r="A403" s="11" t="n">
        <v>400</v>
      </c>
      <c r="B403" s="13" t="s">
        <v>396</v>
      </c>
      <c r="C403" s="13" t="s">
        <v>457</v>
      </c>
      <c r="D403" s="14" t="s">
        <v>460</v>
      </c>
      <c r="E403" s="13" t="n">
        <v>110</v>
      </c>
      <c r="F403" s="13" t="n">
        <v>0.9467</v>
      </c>
      <c r="G403" s="11" t="n">
        <v>2020</v>
      </c>
    </row>
    <row r="404" customFormat="false" ht="25.5" hidden="false" customHeight="true" outlineLevel="0" collapsed="false">
      <c r="A404" s="11" t="n">
        <v>401</v>
      </c>
      <c r="B404" s="13" t="s">
        <v>396</v>
      </c>
      <c r="C404" s="13" t="s">
        <v>457</v>
      </c>
      <c r="D404" s="14" t="s">
        <v>461</v>
      </c>
      <c r="E404" s="13" t="n">
        <v>170</v>
      </c>
      <c r="F404" s="13" t="n">
        <v>3.678</v>
      </c>
      <c r="G404" s="11" t="n">
        <v>2020</v>
      </c>
    </row>
    <row r="405" customFormat="false" ht="25.5" hidden="false" customHeight="true" outlineLevel="0" collapsed="false">
      <c r="A405" s="11" t="n">
        <v>402</v>
      </c>
      <c r="B405" s="13" t="s">
        <v>396</v>
      </c>
      <c r="C405" s="13" t="s">
        <v>457</v>
      </c>
      <c r="D405" s="14" t="s">
        <v>462</v>
      </c>
      <c r="E405" s="13" t="n">
        <v>120</v>
      </c>
      <c r="F405" s="13" t="n">
        <v>0.951</v>
      </c>
      <c r="G405" s="11" t="n">
        <v>2020</v>
      </c>
    </row>
    <row r="406" customFormat="false" ht="25.5" hidden="false" customHeight="true" outlineLevel="0" collapsed="false">
      <c r="A406" s="11" t="n">
        <v>403</v>
      </c>
      <c r="B406" s="13" t="s">
        <v>396</v>
      </c>
      <c r="C406" s="13" t="s">
        <v>457</v>
      </c>
      <c r="D406" s="14" t="s">
        <v>463</v>
      </c>
      <c r="E406" s="13" t="n">
        <v>120</v>
      </c>
      <c r="F406" s="13" t="n">
        <v>0.7316</v>
      </c>
      <c r="G406" s="11" t="n">
        <v>2020</v>
      </c>
    </row>
    <row r="407" customFormat="false" ht="25.5" hidden="false" customHeight="true" outlineLevel="0" collapsed="false">
      <c r="A407" s="11" t="n">
        <v>404</v>
      </c>
      <c r="B407" s="13" t="s">
        <v>396</v>
      </c>
      <c r="C407" s="13" t="s">
        <v>457</v>
      </c>
      <c r="D407" s="14" t="s">
        <v>464</v>
      </c>
      <c r="E407" s="13" t="n">
        <v>110</v>
      </c>
      <c r="F407" s="13" t="n">
        <v>0.8795</v>
      </c>
      <c r="G407" s="11" t="n">
        <v>2020</v>
      </c>
    </row>
    <row r="408" customFormat="false" ht="25.5" hidden="false" customHeight="true" outlineLevel="0" collapsed="false">
      <c r="A408" s="11" t="n">
        <v>405</v>
      </c>
      <c r="B408" s="13" t="s">
        <v>396</v>
      </c>
      <c r="C408" s="13" t="s">
        <v>465</v>
      </c>
      <c r="D408" s="14" t="s">
        <v>466</v>
      </c>
      <c r="E408" s="13" t="n">
        <v>150</v>
      </c>
      <c r="F408" s="13" t="n">
        <v>0.5952</v>
      </c>
      <c r="G408" s="11" t="n">
        <v>2020</v>
      </c>
    </row>
    <row r="409" customFormat="false" ht="25.5" hidden="false" customHeight="true" outlineLevel="0" collapsed="false">
      <c r="A409" s="11" t="n">
        <v>406</v>
      </c>
      <c r="B409" s="13" t="s">
        <v>396</v>
      </c>
      <c r="C409" s="13" t="s">
        <v>465</v>
      </c>
      <c r="D409" s="14" t="s">
        <v>467</v>
      </c>
      <c r="E409" s="13" t="n">
        <v>115</v>
      </c>
      <c r="F409" s="13" t="n">
        <v>0.8827</v>
      </c>
      <c r="G409" s="11" t="n">
        <v>2020</v>
      </c>
    </row>
    <row r="410" customFormat="false" ht="25.5" hidden="false" customHeight="true" outlineLevel="0" collapsed="false">
      <c r="A410" s="11" t="n">
        <v>407</v>
      </c>
      <c r="B410" s="13" t="s">
        <v>396</v>
      </c>
      <c r="C410" s="13" t="s">
        <v>465</v>
      </c>
      <c r="D410" s="14" t="s">
        <v>468</v>
      </c>
      <c r="E410" s="13" t="n">
        <v>128</v>
      </c>
      <c r="F410" s="13" t="n">
        <v>0.42</v>
      </c>
      <c r="G410" s="11" t="n">
        <v>2020</v>
      </c>
    </row>
    <row r="411" customFormat="false" ht="25.5" hidden="false" customHeight="true" outlineLevel="0" collapsed="false">
      <c r="A411" s="11" t="n">
        <v>408</v>
      </c>
      <c r="B411" s="13" t="s">
        <v>396</v>
      </c>
      <c r="C411" s="13" t="s">
        <v>465</v>
      </c>
      <c r="D411" s="14" t="s">
        <v>469</v>
      </c>
      <c r="E411" s="13" t="n">
        <v>185</v>
      </c>
      <c r="F411" s="13" t="n">
        <v>0.561</v>
      </c>
      <c r="G411" s="11" t="n">
        <v>2020</v>
      </c>
    </row>
    <row r="412" customFormat="false" ht="25.5" hidden="false" customHeight="true" outlineLevel="0" collapsed="false">
      <c r="A412" s="11" t="n">
        <v>409</v>
      </c>
      <c r="B412" s="13" t="s">
        <v>396</v>
      </c>
      <c r="C412" s="13" t="s">
        <v>465</v>
      </c>
      <c r="D412" s="14" t="s">
        <v>470</v>
      </c>
      <c r="E412" s="13" t="n">
        <v>150</v>
      </c>
      <c r="F412" s="13" t="n">
        <v>0.4048</v>
      </c>
      <c r="G412" s="11" t="n">
        <v>2020</v>
      </c>
    </row>
    <row r="413" customFormat="false" ht="25.5" hidden="false" customHeight="true" outlineLevel="0" collapsed="false">
      <c r="A413" s="11" t="n">
        <v>410</v>
      </c>
      <c r="B413" s="13" t="s">
        <v>396</v>
      </c>
      <c r="C413" s="13" t="s">
        <v>465</v>
      </c>
      <c r="D413" s="14" t="s">
        <v>13</v>
      </c>
      <c r="E413" s="13" t="n">
        <v>150</v>
      </c>
      <c r="F413" s="13" t="n">
        <v>1.9088</v>
      </c>
      <c r="G413" s="11" t="n">
        <v>2020</v>
      </c>
    </row>
    <row r="414" customFormat="false" ht="25.5" hidden="false" customHeight="true" outlineLevel="0" collapsed="false">
      <c r="A414" s="11" t="n">
        <v>411</v>
      </c>
      <c r="B414" s="13" t="s">
        <v>396</v>
      </c>
      <c r="C414" s="13" t="s">
        <v>465</v>
      </c>
      <c r="D414" s="14" t="s">
        <v>471</v>
      </c>
      <c r="E414" s="13" t="n">
        <v>100</v>
      </c>
      <c r="F414" s="13" t="n">
        <v>0.463</v>
      </c>
      <c r="G414" s="11" t="n">
        <v>2020</v>
      </c>
    </row>
    <row r="415" customFormat="false" ht="25.5" hidden="false" customHeight="true" outlineLevel="0" collapsed="false">
      <c r="A415" s="11" t="n">
        <v>412</v>
      </c>
      <c r="B415" s="13" t="s">
        <v>396</v>
      </c>
      <c r="C415" s="13" t="s">
        <v>465</v>
      </c>
      <c r="D415" s="14" t="s">
        <v>472</v>
      </c>
      <c r="E415" s="13" t="n">
        <v>105</v>
      </c>
      <c r="F415" s="13" t="n">
        <v>1.5315</v>
      </c>
      <c r="G415" s="11" t="n">
        <v>2020</v>
      </c>
    </row>
    <row r="416" customFormat="false" ht="25.5" hidden="false" customHeight="true" outlineLevel="0" collapsed="false">
      <c r="A416" s="11" t="n">
        <v>413</v>
      </c>
      <c r="B416" s="13" t="s">
        <v>396</v>
      </c>
      <c r="C416" s="13" t="s">
        <v>465</v>
      </c>
      <c r="D416" s="14" t="s">
        <v>473</v>
      </c>
      <c r="E416" s="13" t="n">
        <v>124</v>
      </c>
      <c r="F416" s="13" t="n">
        <v>0.5611</v>
      </c>
      <c r="G416" s="11" t="n">
        <v>2020</v>
      </c>
    </row>
    <row r="417" customFormat="false" ht="25.5" hidden="false" customHeight="true" outlineLevel="0" collapsed="false">
      <c r="A417" s="11" t="n">
        <v>414</v>
      </c>
      <c r="B417" s="13" t="s">
        <v>396</v>
      </c>
      <c r="C417" s="13" t="s">
        <v>465</v>
      </c>
      <c r="D417" s="14" t="s">
        <v>474</v>
      </c>
      <c r="E417" s="13" t="n">
        <v>50</v>
      </c>
      <c r="F417" s="13" t="n">
        <v>0.588</v>
      </c>
      <c r="G417" s="11" t="n">
        <v>2020</v>
      </c>
    </row>
    <row r="418" customFormat="false" ht="25.5" hidden="false" customHeight="true" outlineLevel="0" collapsed="false">
      <c r="A418" s="11" t="n">
        <v>415</v>
      </c>
      <c r="B418" s="13" t="s">
        <v>396</v>
      </c>
      <c r="C418" s="13" t="s">
        <v>465</v>
      </c>
      <c r="D418" s="14" t="s">
        <v>475</v>
      </c>
      <c r="E418" s="13" t="n">
        <v>210</v>
      </c>
      <c r="F418" s="13" t="n">
        <v>0.813</v>
      </c>
      <c r="G418" s="11" t="n">
        <v>2020</v>
      </c>
    </row>
    <row r="419" customFormat="false" ht="25.5" hidden="false" customHeight="true" outlineLevel="0" collapsed="false">
      <c r="A419" s="11" t="n">
        <v>416</v>
      </c>
      <c r="B419" s="13" t="s">
        <v>396</v>
      </c>
      <c r="C419" s="13" t="s">
        <v>465</v>
      </c>
      <c r="D419" s="14" t="s">
        <v>476</v>
      </c>
      <c r="E419" s="13" t="n">
        <v>163.63</v>
      </c>
      <c r="F419" s="13" t="n">
        <v>3.1812</v>
      </c>
      <c r="G419" s="11" t="n">
        <v>2020</v>
      </c>
    </row>
    <row r="420" customFormat="false" ht="25.5" hidden="false" customHeight="true" outlineLevel="0" collapsed="false">
      <c r="A420" s="11" t="n">
        <v>417</v>
      </c>
      <c r="B420" s="13" t="s">
        <v>396</v>
      </c>
      <c r="C420" s="13" t="s">
        <v>465</v>
      </c>
      <c r="D420" s="14" t="s">
        <v>477</v>
      </c>
      <c r="E420" s="13" t="n">
        <v>150</v>
      </c>
      <c r="F420" s="13" t="n">
        <v>0.6752</v>
      </c>
      <c r="G420" s="11" t="n">
        <v>2020</v>
      </c>
    </row>
    <row r="421" customFormat="false" ht="25.5" hidden="false" customHeight="true" outlineLevel="0" collapsed="false">
      <c r="A421" s="11" t="n">
        <v>418</v>
      </c>
      <c r="B421" s="13" t="s">
        <v>396</v>
      </c>
      <c r="C421" s="13" t="s">
        <v>465</v>
      </c>
      <c r="D421" s="14" t="s">
        <v>478</v>
      </c>
      <c r="E421" s="13" t="n">
        <v>50</v>
      </c>
      <c r="F421" s="13" t="n">
        <v>0.488</v>
      </c>
      <c r="G421" s="11" t="n">
        <v>2020</v>
      </c>
    </row>
    <row r="422" customFormat="false" ht="25.5" hidden="false" customHeight="true" outlineLevel="0" collapsed="false">
      <c r="A422" s="11" t="n">
        <v>419</v>
      </c>
      <c r="B422" s="13" t="s">
        <v>396</v>
      </c>
      <c r="C422" s="13" t="s">
        <v>465</v>
      </c>
      <c r="D422" s="14" t="s">
        <v>479</v>
      </c>
      <c r="E422" s="13" t="n">
        <v>93.45</v>
      </c>
      <c r="F422" s="13" t="n">
        <v>1.5362</v>
      </c>
      <c r="G422" s="11" t="n">
        <v>2020</v>
      </c>
    </row>
    <row r="423" customFormat="false" ht="25.5" hidden="false" customHeight="true" outlineLevel="0" collapsed="false">
      <c r="A423" s="11" t="n">
        <v>420</v>
      </c>
      <c r="B423" s="13" t="s">
        <v>396</v>
      </c>
      <c r="C423" s="13" t="s">
        <v>465</v>
      </c>
      <c r="D423" s="14" t="s">
        <v>480</v>
      </c>
      <c r="E423" s="13" t="n">
        <v>43</v>
      </c>
      <c r="F423" s="13" t="n">
        <v>0.778</v>
      </c>
      <c r="G423" s="11" t="n">
        <v>2020</v>
      </c>
    </row>
    <row r="424" customFormat="false" ht="25.5" hidden="false" customHeight="true" outlineLevel="0" collapsed="false">
      <c r="A424" s="11" t="n">
        <v>421</v>
      </c>
      <c r="B424" s="13" t="s">
        <v>396</v>
      </c>
      <c r="C424" s="13" t="s">
        <v>465</v>
      </c>
      <c r="D424" s="14" t="s">
        <v>481</v>
      </c>
      <c r="E424" s="13" t="n">
        <v>41</v>
      </c>
      <c r="F424" s="13" t="n">
        <v>1.073</v>
      </c>
      <c r="G424" s="11" t="n">
        <v>2020</v>
      </c>
    </row>
    <row r="425" customFormat="false" ht="25.5" hidden="false" customHeight="true" outlineLevel="0" collapsed="false">
      <c r="A425" s="11" t="n">
        <v>422</v>
      </c>
      <c r="B425" s="13" t="s">
        <v>396</v>
      </c>
      <c r="C425" s="13" t="s">
        <v>465</v>
      </c>
      <c r="D425" s="14" t="s">
        <v>482</v>
      </c>
      <c r="E425" s="13" t="n">
        <v>50</v>
      </c>
      <c r="F425" s="13" t="n">
        <v>0.688</v>
      </c>
      <c r="G425" s="11" t="n">
        <v>2020</v>
      </c>
    </row>
    <row r="426" customFormat="false" ht="25.5" hidden="false" customHeight="true" outlineLevel="0" collapsed="false">
      <c r="A426" s="11" t="n">
        <v>423</v>
      </c>
      <c r="B426" s="13" t="s">
        <v>396</v>
      </c>
      <c r="C426" s="13" t="s">
        <v>465</v>
      </c>
      <c r="D426" s="14" t="s">
        <v>483</v>
      </c>
      <c r="E426" s="13" t="n">
        <v>158</v>
      </c>
      <c r="F426" s="13" t="n">
        <v>0.8946</v>
      </c>
      <c r="G426" s="11" t="n">
        <v>2020</v>
      </c>
    </row>
    <row r="427" customFormat="false" ht="25.5" hidden="false" customHeight="true" outlineLevel="0" collapsed="false">
      <c r="A427" s="11" t="n">
        <v>424</v>
      </c>
      <c r="B427" s="13" t="s">
        <v>396</v>
      </c>
      <c r="C427" s="13" t="s">
        <v>465</v>
      </c>
      <c r="D427" s="14" t="s">
        <v>484</v>
      </c>
      <c r="E427" s="13" t="n">
        <v>30</v>
      </c>
      <c r="F427" s="13" t="n">
        <v>0.723</v>
      </c>
      <c r="G427" s="11" t="n">
        <v>2020</v>
      </c>
    </row>
    <row r="428" customFormat="false" ht="25.5" hidden="false" customHeight="true" outlineLevel="0" collapsed="false">
      <c r="A428" s="11" t="n">
        <v>425</v>
      </c>
      <c r="B428" s="13" t="s">
        <v>396</v>
      </c>
      <c r="C428" s="13" t="s">
        <v>465</v>
      </c>
      <c r="D428" s="14" t="s">
        <v>485</v>
      </c>
      <c r="E428" s="13" t="n">
        <v>101</v>
      </c>
      <c r="F428" s="13" t="n">
        <v>0.973</v>
      </c>
      <c r="G428" s="11" t="n">
        <v>2020</v>
      </c>
    </row>
    <row r="429" customFormat="false" ht="25.5" hidden="false" customHeight="true" outlineLevel="0" collapsed="false">
      <c r="A429" s="11" t="n">
        <v>426</v>
      </c>
      <c r="B429" s="13" t="s">
        <v>396</v>
      </c>
      <c r="C429" s="13" t="s">
        <v>465</v>
      </c>
      <c r="D429" s="14" t="s">
        <v>486</v>
      </c>
      <c r="E429" s="13" t="n">
        <v>325</v>
      </c>
      <c r="F429" s="13" t="n">
        <v>0.798</v>
      </c>
      <c r="G429" s="11" t="n">
        <v>2020</v>
      </c>
    </row>
    <row r="430" customFormat="false" ht="25.5" hidden="false" customHeight="true" outlineLevel="0" collapsed="false">
      <c r="A430" s="11" t="n">
        <v>427</v>
      </c>
      <c r="B430" s="13" t="s">
        <v>396</v>
      </c>
      <c r="C430" s="13" t="s">
        <v>465</v>
      </c>
      <c r="D430" s="14" t="s">
        <v>487</v>
      </c>
      <c r="E430" s="13" t="n">
        <v>63</v>
      </c>
      <c r="F430" s="13" t="n">
        <v>0.8654</v>
      </c>
      <c r="G430" s="11" t="n">
        <v>2020</v>
      </c>
    </row>
    <row r="431" customFormat="false" ht="25.5" hidden="false" customHeight="true" outlineLevel="0" collapsed="false">
      <c r="A431" s="11" t="n">
        <v>428</v>
      </c>
      <c r="B431" s="13" t="s">
        <v>396</v>
      </c>
      <c r="C431" s="13" t="s">
        <v>488</v>
      </c>
      <c r="D431" s="14" t="s">
        <v>489</v>
      </c>
      <c r="E431" s="13" t="n">
        <v>200</v>
      </c>
      <c r="F431" s="13" t="n">
        <v>0.8424</v>
      </c>
      <c r="G431" s="11" t="n">
        <v>2020</v>
      </c>
    </row>
    <row r="432" customFormat="false" ht="25.5" hidden="false" customHeight="true" outlineLevel="0" collapsed="false">
      <c r="A432" s="11" t="n">
        <v>429</v>
      </c>
      <c r="B432" s="13" t="s">
        <v>396</v>
      </c>
      <c r="C432" s="13" t="s">
        <v>488</v>
      </c>
      <c r="D432" s="14" t="s">
        <v>490</v>
      </c>
      <c r="E432" s="13" t="n">
        <v>153</v>
      </c>
      <c r="F432" s="13" t="n">
        <v>0.6498</v>
      </c>
      <c r="G432" s="11" t="n">
        <v>2020</v>
      </c>
    </row>
    <row r="433" customFormat="false" ht="25.5" hidden="false" customHeight="true" outlineLevel="0" collapsed="false">
      <c r="A433" s="11" t="n">
        <v>430</v>
      </c>
      <c r="B433" s="13" t="s">
        <v>396</v>
      </c>
      <c r="C433" s="13" t="s">
        <v>488</v>
      </c>
      <c r="D433" s="14" t="s">
        <v>491</v>
      </c>
      <c r="E433" s="13" t="n">
        <v>116</v>
      </c>
      <c r="F433" s="13" t="n">
        <v>0.9074</v>
      </c>
      <c r="G433" s="11" t="n">
        <v>2020</v>
      </c>
    </row>
    <row r="434" customFormat="false" ht="25.5" hidden="false" customHeight="true" outlineLevel="0" collapsed="false">
      <c r="A434" s="11" t="n">
        <v>431</v>
      </c>
      <c r="B434" s="13" t="s">
        <v>396</v>
      </c>
      <c r="C434" s="13" t="s">
        <v>488</v>
      </c>
      <c r="D434" s="14" t="s">
        <v>492</v>
      </c>
      <c r="E434" s="13" t="n">
        <v>154</v>
      </c>
      <c r="F434" s="13" t="n">
        <v>0.9748</v>
      </c>
      <c r="G434" s="11" t="n">
        <v>2020</v>
      </c>
    </row>
    <row r="435" customFormat="false" ht="25.5" hidden="false" customHeight="true" outlineLevel="0" collapsed="false">
      <c r="A435" s="11" t="n">
        <v>432</v>
      </c>
      <c r="B435" s="13" t="s">
        <v>396</v>
      </c>
      <c r="C435" s="13" t="s">
        <v>488</v>
      </c>
      <c r="D435" s="14" t="s">
        <v>493</v>
      </c>
      <c r="E435" s="13" t="n">
        <v>129</v>
      </c>
      <c r="F435" s="13" t="n">
        <v>0.629</v>
      </c>
      <c r="G435" s="11" t="n">
        <v>2020</v>
      </c>
    </row>
    <row r="436" s="15" customFormat="true" ht="25.5" hidden="false" customHeight="true" outlineLevel="0" collapsed="false">
      <c r="A436" s="11" t="n">
        <v>433</v>
      </c>
      <c r="B436" s="13" t="s">
        <v>494</v>
      </c>
      <c r="C436" s="13" t="s">
        <v>495</v>
      </c>
      <c r="D436" s="14" t="s">
        <v>139</v>
      </c>
      <c r="E436" s="12" t="n">
        <v>105</v>
      </c>
      <c r="F436" s="12" t="n">
        <v>0.9938</v>
      </c>
      <c r="G436" s="11" t="n">
        <v>2021</v>
      </c>
    </row>
    <row r="437" s="15" customFormat="true" ht="25.5" hidden="false" customHeight="true" outlineLevel="0" collapsed="false">
      <c r="A437" s="11" t="n">
        <v>434</v>
      </c>
      <c r="B437" s="13" t="s">
        <v>494</v>
      </c>
      <c r="C437" s="13" t="s">
        <v>495</v>
      </c>
      <c r="D437" s="14" t="s">
        <v>496</v>
      </c>
      <c r="E437" s="12" t="n">
        <v>149</v>
      </c>
      <c r="F437" s="12" t="n">
        <v>0.6685</v>
      </c>
      <c r="G437" s="11" t="n">
        <v>2020</v>
      </c>
    </row>
    <row r="438" s="31" customFormat="true" ht="25.5" hidden="false" customHeight="true" outlineLevel="0" collapsed="false">
      <c r="A438" s="11" t="n">
        <v>435</v>
      </c>
      <c r="B438" s="13" t="s">
        <v>494</v>
      </c>
      <c r="C438" s="13" t="s">
        <v>495</v>
      </c>
      <c r="D438" s="14" t="s">
        <v>497</v>
      </c>
      <c r="E438" s="12" t="n">
        <v>120</v>
      </c>
      <c r="F438" s="12" t="n">
        <v>0.8553</v>
      </c>
      <c r="G438" s="11" t="n">
        <v>2021</v>
      </c>
    </row>
    <row r="439" s="15" customFormat="true" ht="25.5" hidden="false" customHeight="true" outlineLevel="0" collapsed="false">
      <c r="A439" s="11" t="n">
        <v>436</v>
      </c>
      <c r="B439" s="13" t="s">
        <v>494</v>
      </c>
      <c r="C439" s="13" t="s">
        <v>495</v>
      </c>
      <c r="D439" s="14" t="s">
        <v>498</v>
      </c>
      <c r="E439" s="12" t="n">
        <v>114.2</v>
      </c>
      <c r="F439" s="12" t="n">
        <v>1.1686</v>
      </c>
      <c r="G439" s="11" t="n">
        <v>2020</v>
      </c>
    </row>
    <row r="440" s="31" customFormat="true" ht="25.5" hidden="false" customHeight="true" outlineLevel="0" collapsed="false">
      <c r="A440" s="11" t="n">
        <v>437</v>
      </c>
      <c r="B440" s="13" t="s">
        <v>494</v>
      </c>
      <c r="C440" s="13" t="s">
        <v>499</v>
      </c>
      <c r="D440" s="26" t="s">
        <v>500</v>
      </c>
      <c r="E440" s="12" t="n">
        <v>151</v>
      </c>
      <c r="F440" s="12" t="n">
        <v>0.8428</v>
      </c>
      <c r="G440" s="11" t="n">
        <v>2020</v>
      </c>
    </row>
    <row r="441" s="31" customFormat="true" ht="25.5" hidden="false" customHeight="true" outlineLevel="0" collapsed="false">
      <c r="A441" s="11" t="n">
        <v>438</v>
      </c>
      <c r="B441" s="13" t="s">
        <v>494</v>
      </c>
      <c r="C441" s="13" t="s">
        <v>499</v>
      </c>
      <c r="D441" s="26" t="s">
        <v>501</v>
      </c>
      <c r="E441" s="12" t="n">
        <v>105</v>
      </c>
      <c r="F441" s="12" t="n">
        <v>0.823</v>
      </c>
      <c r="G441" s="11" t="n">
        <v>2020</v>
      </c>
    </row>
    <row r="442" s="15" customFormat="true" ht="25.5" hidden="false" customHeight="true" outlineLevel="0" collapsed="false">
      <c r="A442" s="11" t="n">
        <v>439</v>
      </c>
      <c r="B442" s="13" t="s">
        <v>494</v>
      </c>
      <c r="C442" s="13" t="s">
        <v>499</v>
      </c>
      <c r="D442" s="26" t="s">
        <v>502</v>
      </c>
      <c r="E442" s="12" t="n">
        <v>150</v>
      </c>
      <c r="F442" s="12" t="n">
        <v>0.628</v>
      </c>
      <c r="G442" s="11" t="n">
        <v>2021</v>
      </c>
    </row>
    <row r="443" s="31" customFormat="true" ht="25.5" hidden="false" customHeight="true" outlineLevel="0" collapsed="false">
      <c r="A443" s="11" t="n">
        <v>440</v>
      </c>
      <c r="B443" s="13" t="s">
        <v>494</v>
      </c>
      <c r="C443" s="13" t="s">
        <v>499</v>
      </c>
      <c r="D443" s="26" t="s">
        <v>503</v>
      </c>
      <c r="E443" s="12" t="n">
        <v>65</v>
      </c>
      <c r="F443" s="12" t="n">
        <v>0.577</v>
      </c>
      <c r="G443" s="11" t="n">
        <v>2021</v>
      </c>
    </row>
    <row r="444" s="31" customFormat="true" ht="25.5" hidden="false" customHeight="true" outlineLevel="0" collapsed="false">
      <c r="A444" s="11" t="n">
        <v>441</v>
      </c>
      <c r="B444" s="13" t="s">
        <v>494</v>
      </c>
      <c r="C444" s="13" t="s">
        <v>499</v>
      </c>
      <c r="D444" s="26" t="s">
        <v>504</v>
      </c>
      <c r="E444" s="12" t="n">
        <v>100</v>
      </c>
      <c r="F444" s="32" t="n">
        <v>0.519</v>
      </c>
      <c r="G444" s="11" t="n">
        <v>2021</v>
      </c>
    </row>
    <row r="445" s="31" customFormat="true" ht="25.5" hidden="false" customHeight="true" outlineLevel="0" collapsed="false">
      <c r="A445" s="11" t="n">
        <v>442</v>
      </c>
      <c r="B445" s="13" t="s">
        <v>494</v>
      </c>
      <c r="C445" s="13" t="s">
        <v>499</v>
      </c>
      <c r="D445" s="26" t="s">
        <v>505</v>
      </c>
      <c r="E445" s="12" t="n">
        <v>85</v>
      </c>
      <c r="F445" s="12" t="n">
        <v>0.6224</v>
      </c>
      <c r="G445" s="11" t="n">
        <v>2020</v>
      </c>
    </row>
    <row r="446" s="15" customFormat="true" ht="25.5" hidden="false" customHeight="true" outlineLevel="0" collapsed="false">
      <c r="A446" s="11" t="n">
        <v>443</v>
      </c>
      <c r="B446" s="13" t="s">
        <v>494</v>
      </c>
      <c r="C446" s="13" t="s">
        <v>499</v>
      </c>
      <c r="D446" s="26" t="s">
        <v>267</v>
      </c>
      <c r="E446" s="12" t="n">
        <v>100</v>
      </c>
      <c r="F446" s="12" t="n">
        <v>1.108</v>
      </c>
      <c r="G446" s="11" t="n">
        <v>2021</v>
      </c>
    </row>
    <row r="447" s="15" customFormat="true" ht="25.5" hidden="false" customHeight="true" outlineLevel="0" collapsed="false">
      <c r="A447" s="11" t="n">
        <v>444</v>
      </c>
      <c r="B447" s="13" t="s">
        <v>494</v>
      </c>
      <c r="C447" s="13" t="s">
        <v>499</v>
      </c>
      <c r="D447" s="26" t="s">
        <v>506</v>
      </c>
      <c r="E447" s="12" t="n">
        <v>160</v>
      </c>
      <c r="F447" s="12" t="n">
        <v>1.978</v>
      </c>
      <c r="G447" s="11" t="n">
        <v>2021</v>
      </c>
    </row>
    <row r="448" s="31" customFormat="true" ht="25.5" hidden="false" customHeight="true" outlineLevel="0" collapsed="false">
      <c r="A448" s="11" t="n">
        <v>445</v>
      </c>
      <c r="B448" s="13" t="s">
        <v>494</v>
      </c>
      <c r="C448" s="13" t="s">
        <v>499</v>
      </c>
      <c r="D448" s="26" t="s">
        <v>507</v>
      </c>
      <c r="E448" s="12" t="n">
        <v>108.9</v>
      </c>
      <c r="F448" s="12" t="n">
        <v>1.148</v>
      </c>
      <c r="G448" s="11" t="n">
        <v>2021</v>
      </c>
    </row>
    <row r="449" s="31" customFormat="true" ht="25.5" hidden="false" customHeight="true" outlineLevel="0" collapsed="false">
      <c r="A449" s="11" t="n">
        <v>446</v>
      </c>
      <c r="B449" s="13" t="s">
        <v>494</v>
      </c>
      <c r="C449" s="13" t="s">
        <v>499</v>
      </c>
      <c r="D449" s="26" t="s">
        <v>508</v>
      </c>
      <c r="E449" s="12" t="n">
        <v>145</v>
      </c>
      <c r="F449" s="12" t="n">
        <v>0.948</v>
      </c>
      <c r="G449" s="11" t="n">
        <v>2021</v>
      </c>
    </row>
    <row r="450" s="15" customFormat="true" ht="25.5" hidden="false" customHeight="true" outlineLevel="0" collapsed="false">
      <c r="A450" s="11" t="n">
        <v>447</v>
      </c>
      <c r="B450" s="13" t="s">
        <v>494</v>
      </c>
      <c r="C450" s="13" t="s">
        <v>509</v>
      </c>
      <c r="D450" s="26" t="s">
        <v>510</v>
      </c>
      <c r="E450" s="12" t="n">
        <v>118.56</v>
      </c>
      <c r="F450" s="12" t="n">
        <v>1.778</v>
      </c>
      <c r="G450" s="11" t="n">
        <v>2020</v>
      </c>
    </row>
    <row r="451" s="15" customFormat="true" ht="25.5" hidden="false" customHeight="true" outlineLevel="0" collapsed="false">
      <c r="A451" s="11" t="n">
        <v>448</v>
      </c>
      <c r="B451" s="13" t="s">
        <v>494</v>
      </c>
      <c r="C451" s="13" t="s">
        <v>509</v>
      </c>
      <c r="D451" s="26" t="s">
        <v>511</v>
      </c>
      <c r="E451" s="12" t="n">
        <v>109.12</v>
      </c>
      <c r="F451" s="12" t="n">
        <v>1.8901</v>
      </c>
      <c r="G451" s="11" t="n">
        <v>2021</v>
      </c>
    </row>
    <row r="452" s="31" customFormat="true" ht="25.5" hidden="false" customHeight="true" outlineLevel="0" collapsed="false">
      <c r="A452" s="11" t="n">
        <v>449</v>
      </c>
      <c r="B452" s="13" t="s">
        <v>494</v>
      </c>
      <c r="C452" s="13" t="s">
        <v>509</v>
      </c>
      <c r="D452" s="26" t="s">
        <v>512</v>
      </c>
      <c r="E452" s="12" t="n">
        <v>110</v>
      </c>
      <c r="F452" s="12" t="n">
        <v>0.6018</v>
      </c>
      <c r="G452" s="11" t="n">
        <v>2021</v>
      </c>
    </row>
    <row r="453" s="31" customFormat="true" ht="25.5" hidden="false" customHeight="true" outlineLevel="0" collapsed="false">
      <c r="A453" s="11" t="n">
        <v>450</v>
      </c>
      <c r="B453" s="13" t="s">
        <v>494</v>
      </c>
      <c r="C453" s="13" t="s">
        <v>509</v>
      </c>
      <c r="D453" s="26" t="s">
        <v>513</v>
      </c>
      <c r="E453" s="12" t="n">
        <v>45.9</v>
      </c>
      <c r="F453" s="12" t="n">
        <v>0.9607</v>
      </c>
      <c r="G453" s="11" t="n">
        <v>2021</v>
      </c>
    </row>
    <row r="454" s="15" customFormat="true" ht="25.5" hidden="false" customHeight="true" outlineLevel="0" collapsed="false">
      <c r="A454" s="11" t="n">
        <v>451</v>
      </c>
      <c r="B454" s="13" t="s">
        <v>494</v>
      </c>
      <c r="C454" s="13" t="s">
        <v>509</v>
      </c>
      <c r="D454" s="26" t="s">
        <v>514</v>
      </c>
      <c r="E454" s="12" t="n">
        <v>44.7</v>
      </c>
      <c r="F454" s="12" t="n">
        <v>0.6058</v>
      </c>
      <c r="G454" s="11" t="n">
        <v>2021</v>
      </c>
    </row>
    <row r="455" s="15" customFormat="true" ht="25.5" hidden="false" customHeight="true" outlineLevel="0" collapsed="false">
      <c r="A455" s="11" t="n">
        <v>452</v>
      </c>
      <c r="B455" s="13" t="s">
        <v>494</v>
      </c>
      <c r="C455" s="13" t="s">
        <v>509</v>
      </c>
      <c r="D455" s="26" t="s">
        <v>515</v>
      </c>
      <c r="E455" s="12" t="n">
        <v>75.46</v>
      </c>
      <c r="F455" s="12" t="n">
        <v>0.5224</v>
      </c>
      <c r="G455" s="11" t="n">
        <v>2020</v>
      </c>
    </row>
    <row r="456" s="31" customFormat="true" ht="25.5" hidden="false" customHeight="true" outlineLevel="0" collapsed="false">
      <c r="A456" s="11" t="n">
        <v>453</v>
      </c>
      <c r="B456" s="13" t="s">
        <v>494</v>
      </c>
      <c r="C456" s="13" t="s">
        <v>509</v>
      </c>
      <c r="D456" s="26" t="s">
        <v>516</v>
      </c>
      <c r="E456" s="12" t="n">
        <v>74</v>
      </c>
      <c r="F456" s="12" t="n">
        <v>0.4031</v>
      </c>
      <c r="G456" s="11" t="n">
        <v>2022</v>
      </c>
    </row>
    <row r="457" s="15" customFormat="true" ht="25.5" hidden="false" customHeight="true" outlineLevel="0" collapsed="false">
      <c r="A457" s="11" t="n">
        <v>454</v>
      </c>
      <c r="B457" s="13" t="s">
        <v>494</v>
      </c>
      <c r="C457" s="13" t="s">
        <v>509</v>
      </c>
      <c r="D457" s="26" t="s">
        <v>517</v>
      </c>
      <c r="E457" s="12" t="n">
        <v>71.44</v>
      </c>
      <c r="F457" s="12" t="n">
        <v>0.3983</v>
      </c>
      <c r="G457" s="11" t="n">
        <v>2022</v>
      </c>
    </row>
    <row r="458" s="31" customFormat="true" ht="25.5" hidden="false" customHeight="true" outlineLevel="0" collapsed="false">
      <c r="A458" s="11" t="n">
        <v>455</v>
      </c>
      <c r="B458" s="13" t="s">
        <v>494</v>
      </c>
      <c r="C458" s="13" t="s">
        <v>509</v>
      </c>
      <c r="D458" s="26" t="s">
        <v>518</v>
      </c>
      <c r="E458" s="12" t="n">
        <v>36.85</v>
      </c>
      <c r="F458" s="12" t="n">
        <v>0.404</v>
      </c>
      <c r="G458" s="11" t="n">
        <v>2022</v>
      </c>
    </row>
    <row r="459" s="31" customFormat="true" ht="25.5" hidden="false" customHeight="true" outlineLevel="0" collapsed="false">
      <c r="A459" s="11" t="n">
        <v>456</v>
      </c>
      <c r="B459" s="13" t="s">
        <v>494</v>
      </c>
      <c r="C459" s="13" t="s">
        <v>509</v>
      </c>
      <c r="D459" s="26" t="s">
        <v>519</v>
      </c>
      <c r="E459" s="12" t="n">
        <v>35.65</v>
      </c>
      <c r="F459" s="12" t="n">
        <v>0.4255</v>
      </c>
      <c r="G459" s="11" t="n">
        <v>2022</v>
      </c>
    </row>
    <row r="460" s="31" customFormat="true" ht="25.5" hidden="false" customHeight="true" outlineLevel="0" collapsed="false">
      <c r="A460" s="11" t="n">
        <v>457</v>
      </c>
      <c r="B460" s="13" t="s">
        <v>494</v>
      </c>
      <c r="C460" s="13" t="s">
        <v>509</v>
      </c>
      <c r="D460" s="26" t="s">
        <v>520</v>
      </c>
      <c r="E460" s="12" t="n">
        <v>35</v>
      </c>
      <c r="F460" s="12" t="n">
        <v>0.4308</v>
      </c>
      <c r="G460" s="11" t="n">
        <v>2022</v>
      </c>
    </row>
    <row r="461" s="15" customFormat="true" ht="25.5" hidden="false" customHeight="true" outlineLevel="0" collapsed="false">
      <c r="A461" s="11" t="n">
        <v>458</v>
      </c>
      <c r="B461" s="14" t="s">
        <v>521</v>
      </c>
      <c r="C461" s="13" t="s">
        <v>522</v>
      </c>
      <c r="D461" s="14" t="s">
        <v>523</v>
      </c>
      <c r="E461" s="17" t="n">
        <v>110</v>
      </c>
      <c r="F461" s="17" t="n">
        <v>0.3674</v>
      </c>
      <c r="G461" s="11" t="n">
        <v>2020</v>
      </c>
    </row>
    <row r="462" s="15" customFormat="true" ht="25.5" hidden="false" customHeight="true" outlineLevel="0" collapsed="false">
      <c r="A462" s="11" t="n">
        <v>459</v>
      </c>
      <c r="B462" s="14" t="s">
        <v>521</v>
      </c>
      <c r="C462" s="13" t="s">
        <v>524</v>
      </c>
      <c r="D462" s="14" t="s">
        <v>525</v>
      </c>
      <c r="E462" s="17" t="n">
        <v>303</v>
      </c>
      <c r="F462" s="17" t="n">
        <v>0.611</v>
      </c>
      <c r="G462" s="11" t="n">
        <v>2020</v>
      </c>
    </row>
    <row r="463" s="15" customFormat="true" ht="25.5" hidden="false" customHeight="true" outlineLevel="0" collapsed="false">
      <c r="A463" s="11" t="n">
        <v>460</v>
      </c>
      <c r="B463" s="14" t="s">
        <v>521</v>
      </c>
      <c r="C463" s="13" t="s">
        <v>524</v>
      </c>
      <c r="D463" s="14" t="s">
        <v>526</v>
      </c>
      <c r="E463" s="17" t="n">
        <v>164</v>
      </c>
      <c r="F463" s="17" t="n">
        <v>0.8655</v>
      </c>
      <c r="G463" s="11" t="n">
        <v>2020</v>
      </c>
    </row>
    <row r="464" s="15" customFormat="true" ht="25.5" hidden="false" customHeight="true" outlineLevel="0" collapsed="false">
      <c r="A464" s="11" t="n">
        <v>461</v>
      </c>
      <c r="B464" s="14" t="s">
        <v>521</v>
      </c>
      <c r="C464" s="13" t="s">
        <v>524</v>
      </c>
      <c r="D464" s="14" t="s">
        <v>527</v>
      </c>
      <c r="E464" s="17" t="n">
        <v>180</v>
      </c>
      <c r="F464" s="17" t="n">
        <v>1.0862</v>
      </c>
      <c r="G464" s="11" t="n">
        <v>2020</v>
      </c>
    </row>
    <row r="465" s="15" customFormat="true" ht="25.5" hidden="false" customHeight="true" outlineLevel="0" collapsed="false">
      <c r="A465" s="11" t="n">
        <v>462</v>
      </c>
      <c r="B465" s="14" t="s">
        <v>521</v>
      </c>
      <c r="C465" s="13" t="s">
        <v>524</v>
      </c>
      <c r="D465" s="14" t="s">
        <v>528</v>
      </c>
      <c r="E465" s="17" t="n">
        <v>150</v>
      </c>
      <c r="F465" s="17" t="n">
        <v>0.8023</v>
      </c>
      <c r="G465" s="11" t="n">
        <v>2020</v>
      </c>
    </row>
    <row r="466" s="15" customFormat="true" ht="25.5" hidden="false" customHeight="true" outlineLevel="0" collapsed="false">
      <c r="A466" s="11" t="n">
        <v>463</v>
      </c>
      <c r="B466" s="14" t="s">
        <v>521</v>
      </c>
      <c r="C466" s="13" t="s">
        <v>524</v>
      </c>
      <c r="D466" s="14" t="s">
        <v>529</v>
      </c>
      <c r="E466" s="17" t="n">
        <v>210</v>
      </c>
      <c r="F466" s="17" t="n">
        <v>0.7162</v>
      </c>
      <c r="G466" s="11" t="n">
        <v>2020</v>
      </c>
    </row>
    <row r="467" s="15" customFormat="true" ht="25.5" hidden="false" customHeight="true" outlineLevel="0" collapsed="false">
      <c r="A467" s="11" t="n">
        <v>464</v>
      </c>
      <c r="B467" s="14" t="s">
        <v>521</v>
      </c>
      <c r="C467" s="13" t="s">
        <v>524</v>
      </c>
      <c r="D467" s="14" t="s">
        <v>530</v>
      </c>
      <c r="E467" s="17" t="n">
        <v>92</v>
      </c>
      <c r="F467" s="17" t="n">
        <v>0.9267</v>
      </c>
      <c r="G467" s="11" t="n">
        <v>2020</v>
      </c>
    </row>
    <row r="468" s="15" customFormat="true" ht="25.5" hidden="false" customHeight="true" outlineLevel="0" collapsed="false">
      <c r="A468" s="11" t="n">
        <v>465</v>
      </c>
      <c r="B468" s="14" t="s">
        <v>521</v>
      </c>
      <c r="C468" s="13" t="s">
        <v>524</v>
      </c>
      <c r="D468" s="14" t="s">
        <v>531</v>
      </c>
      <c r="E468" s="17" t="n">
        <v>375</v>
      </c>
      <c r="F468" s="17" t="n">
        <v>0.7647</v>
      </c>
      <c r="G468" s="11" t="n">
        <v>2020</v>
      </c>
    </row>
    <row r="469" s="15" customFormat="true" ht="25.5" hidden="false" customHeight="true" outlineLevel="0" collapsed="false">
      <c r="A469" s="11" t="n">
        <v>466</v>
      </c>
      <c r="B469" s="14" t="s">
        <v>521</v>
      </c>
      <c r="C469" s="13" t="s">
        <v>524</v>
      </c>
      <c r="D469" s="14" t="s">
        <v>532</v>
      </c>
      <c r="E469" s="17" t="n">
        <v>72.8</v>
      </c>
      <c r="F469" s="17" t="n">
        <v>0.502</v>
      </c>
      <c r="G469" s="11" t="n">
        <v>2020</v>
      </c>
    </row>
    <row r="470" s="15" customFormat="true" ht="25.5" hidden="false" customHeight="true" outlineLevel="0" collapsed="false">
      <c r="A470" s="11" t="n">
        <v>467</v>
      </c>
      <c r="B470" s="14" t="s">
        <v>521</v>
      </c>
      <c r="C470" s="13" t="s">
        <v>533</v>
      </c>
      <c r="D470" s="14" t="s">
        <v>534</v>
      </c>
      <c r="E470" s="17" t="n">
        <v>169</v>
      </c>
      <c r="F470" s="17" t="n">
        <v>0.517</v>
      </c>
      <c r="G470" s="11" t="n">
        <v>2020</v>
      </c>
    </row>
    <row r="471" s="15" customFormat="true" ht="25.5" hidden="false" customHeight="true" outlineLevel="0" collapsed="false">
      <c r="A471" s="11" t="n">
        <v>468</v>
      </c>
      <c r="B471" s="14" t="s">
        <v>521</v>
      </c>
      <c r="C471" s="13" t="s">
        <v>533</v>
      </c>
      <c r="D471" s="14" t="s">
        <v>535</v>
      </c>
      <c r="E471" s="17" t="n">
        <v>122</v>
      </c>
      <c r="F471" s="17" t="n">
        <v>0.578</v>
      </c>
      <c r="G471" s="11" t="n">
        <v>2020</v>
      </c>
    </row>
    <row r="472" s="15" customFormat="true" ht="25.5" hidden="false" customHeight="true" outlineLevel="0" collapsed="false">
      <c r="A472" s="11" t="n">
        <v>469</v>
      </c>
      <c r="B472" s="14" t="s">
        <v>521</v>
      </c>
      <c r="C472" s="13" t="s">
        <v>533</v>
      </c>
      <c r="D472" s="14" t="s">
        <v>536</v>
      </c>
      <c r="E472" s="17" t="n">
        <v>68</v>
      </c>
      <c r="F472" s="17" t="n">
        <v>0.778</v>
      </c>
      <c r="G472" s="11" t="n">
        <v>2020</v>
      </c>
    </row>
    <row r="473" s="15" customFormat="true" ht="25.5" hidden="false" customHeight="true" outlineLevel="0" collapsed="false">
      <c r="A473" s="11" t="n">
        <v>470</v>
      </c>
      <c r="B473" s="14" t="s">
        <v>521</v>
      </c>
      <c r="C473" s="13" t="s">
        <v>533</v>
      </c>
      <c r="D473" s="14" t="s">
        <v>537</v>
      </c>
      <c r="E473" s="17" t="n">
        <v>115.48</v>
      </c>
      <c r="F473" s="17" t="n">
        <v>0.799</v>
      </c>
      <c r="G473" s="11" t="n">
        <v>2020</v>
      </c>
    </row>
    <row r="474" s="15" customFormat="true" ht="25.5" hidden="false" customHeight="true" outlineLevel="0" collapsed="false">
      <c r="A474" s="11" t="n">
        <v>471</v>
      </c>
      <c r="B474" s="14" t="s">
        <v>521</v>
      </c>
      <c r="C474" s="13" t="s">
        <v>533</v>
      </c>
      <c r="D474" s="14" t="s">
        <v>538</v>
      </c>
      <c r="E474" s="17" t="n">
        <v>85</v>
      </c>
      <c r="F474" s="17" t="n">
        <v>0.5645</v>
      </c>
      <c r="G474" s="11" t="n">
        <v>2020</v>
      </c>
    </row>
    <row r="475" s="15" customFormat="true" ht="25.5" hidden="false" customHeight="true" outlineLevel="0" collapsed="false">
      <c r="A475" s="11" t="n">
        <v>472</v>
      </c>
      <c r="B475" s="14" t="s">
        <v>521</v>
      </c>
      <c r="C475" s="13" t="s">
        <v>533</v>
      </c>
      <c r="D475" s="14" t="s">
        <v>539</v>
      </c>
      <c r="E475" s="17" t="n">
        <v>143</v>
      </c>
      <c r="F475" s="17" t="n">
        <v>1.2314</v>
      </c>
      <c r="G475" s="11" t="n">
        <v>2020</v>
      </c>
    </row>
    <row r="476" s="15" customFormat="true" ht="25.5" hidden="false" customHeight="true" outlineLevel="0" collapsed="false">
      <c r="A476" s="11" t="n">
        <v>473</v>
      </c>
      <c r="B476" s="14" t="s">
        <v>521</v>
      </c>
      <c r="C476" s="13" t="s">
        <v>533</v>
      </c>
      <c r="D476" s="14" t="s">
        <v>540</v>
      </c>
      <c r="E476" s="17" t="n">
        <v>128</v>
      </c>
      <c r="F476" s="17" t="n">
        <v>1.2301</v>
      </c>
      <c r="G476" s="11" t="n">
        <v>2020</v>
      </c>
    </row>
    <row r="477" s="15" customFormat="true" ht="25.5" hidden="false" customHeight="true" outlineLevel="0" collapsed="false">
      <c r="A477" s="11" t="n">
        <v>474</v>
      </c>
      <c r="B477" s="14" t="s">
        <v>521</v>
      </c>
      <c r="C477" s="13" t="s">
        <v>533</v>
      </c>
      <c r="D477" s="14" t="s">
        <v>541</v>
      </c>
      <c r="E477" s="17" t="n">
        <v>123</v>
      </c>
      <c r="F477" s="17" t="n">
        <v>0.5248</v>
      </c>
      <c r="G477" s="11" t="n">
        <v>2020</v>
      </c>
    </row>
    <row r="478" s="15" customFormat="true" ht="25.5" hidden="false" customHeight="true" outlineLevel="0" collapsed="false">
      <c r="A478" s="11" t="n">
        <v>475</v>
      </c>
      <c r="B478" s="14" t="s">
        <v>521</v>
      </c>
      <c r="C478" s="13" t="s">
        <v>533</v>
      </c>
      <c r="D478" s="14" t="s">
        <v>542</v>
      </c>
      <c r="E478" s="17" t="n">
        <v>114.7</v>
      </c>
      <c r="F478" s="17" t="n">
        <v>0.938</v>
      </c>
      <c r="G478" s="11" t="n">
        <v>2020</v>
      </c>
    </row>
    <row r="479" s="15" customFormat="true" ht="25.5" hidden="false" customHeight="true" outlineLevel="0" collapsed="false">
      <c r="A479" s="11" t="n">
        <v>476</v>
      </c>
      <c r="B479" s="14" t="s">
        <v>521</v>
      </c>
      <c r="C479" s="13" t="s">
        <v>533</v>
      </c>
      <c r="D479" s="14" t="s">
        <v>543</v>
      </c>
      <c r="E479" s="17" t="n">
        <v>123.8</v>
      </c>
      <c r="F479" s="17" t="n">
        <v>0.61</v>
      </c>
      <c r="G479" s="11" t="n">
        <v>2020</v>
      </c>
    </row>
    <row r="480" s="15" customFormat="true" ht="25.5" hidden="false" customHeight="true" outlineLevel="0" collapsed="false">
      <c r="A480" s="11" t="n">
        <v>477</v>
      </c>
      <c r="B480" s="14" t="s">
        <v>521</v>
      </c>
      <c r="C480" s="13" t="s">
        <v>533</v>
      </c>
      <c r="D480" s="14" t="s">
        <v>544</v>
      </c>
      <c r="E480" s="17" t="n">
        <v>150</v>
      </c>
      <c r="F480" s="17" t="n">
        <v>0.758</v>
      </c>
      <c r="G480" s="11" t="n">
        <v>2020</v>
      </c>
    </row>
    <row r="481" s="15" customFormat="true" ht="25.5" hidden="false" customHeight="true" outlineLevel="0" collapsed="false">
      <c r="A481" s="11" t="n">
        <v>478</v>
      </c>
      <c r="B481" s="14" t="s">
        <v>521</v>
      </c>
      <c r="C481" s="13" t="s">
        <v>533</v>
      </c>
      <c r="D481" s="14" t="s">
        <v>267</v>
      </c>
      <c r="E481" s="17" t="n">
        <v>34.3</v>
      </c>
      <c r="F481" s="17" t="n">
        <v>0.741</v>
      </c>
      <c r="G481" s="11" t="n">
        <v>2020</v>
      </c>
    </row>
    <row r="482" s="15" customFormat="true" ht="25.5" hidden="false" customHeight="true" outlineLevel="0" collapsed="false">
      <c r="A482" s="11" t="n">
        <v>479</v>
      </c>
      <c r="B482" s="14" t="s">
        <v>521</v>
      </c>
      <c r="C482" s="13" t="s">
        <v>545</v>
      </c>
      <c r="D482" s="14" t="s">
        <v>546</v>
      </c>
      <c r="E482" s="17" t="n">
        <v>140.5</v>
      </c>
      <c r="F482" s="17" t="n">
        <v>0.478</v>
      </c>
      <c r="G482" s="11" t="n">
        <v>2020</v>
      </c>
    </row>
    <row r="483" s="15" customFormat="true" ht="25.5" hidden="false" customHeight="true" outlineLevel="0" collapsed="false">
      <c r="A483" s="11" t="n">
        <v>480</v>
      </c>
      <c r="B483" s="14" t="s">
        <v>521</v>
      </c>
      <c r="C483" s="13" t="s">
        <v>545</v>
      </c>
      <c r="D483" s="14" t="s">
        <v>547</v>
      </c>
      <c r="E483" s="17" t="n">
        <v>88</v>
      </c>
      <c r="F483" s="17" t="n">
        <v>0.2869</v>
      </c>
      <c r="G483" s="11" t="n">
        <v>2020</v>
      </c>
    </row>
    <row r="484" s="15" customFormat="true" ht="25.5" hidden="false" customHeight="true" outlineLevel="0" collapsed="false">
      <c r="A484" s="11" t="n">
        <v>481</v>
      </c>
      <c r="B484" s="14" t="s">
        <v>521</v>
      </c>
      <c r="C484" s="13" t="s">
        <v>545</v>
      </c>
      <c r="D484" s="14" t="s">
        <v>548</v>
      </c>
      <c r="E484" s="17" t="n">
        <v>131</v>
      </c>
      <c r="F484" s="17" t="n">
        <v>0.638</v>
      </c>
      <c r="G484" s="11" t="n">
        <v>2020</v>
      </c>
    </row>
    <row r="485" s="15" customFormat="true" ht="25.5" hidden="false" customHeight="true" outlineLevel="0" collapsed="false">
      <c r="A485" s="11" t="n">
        <v>482</v>
      </c>
      <c r="B485" s="14" t="s">
        <v>521</v>
      </c>
      <c r="C485" s="13" t="s">
        <v>545</v>
      </c>
      <c r="D485" s="14" t="s">
        <v>549</v>
      </c>
      <c r="E485" s="17" t="n">
        <v>82.63</v>
      </c>
      <c r="F485" s="17" t="n">
        <v>0.5688</v>
      </c>
      <c r="G485" s="11" t="n">
        <v>2020</v>
      </c>
    </row>
    <row r="486" s="15" customFormat="true" ht="25.5" hidden="false" customHeight="true" outlineLevel="0" collapsed="false">
      <c r="A486" s="11" t="n">
        <v>483</v>
      </c>
      <c r="B486" s="14" t="s">
        <v>521</v>
      </c>
      <c r="C486" s="13" t="s">
        <v>545</v>
      </c>
      <c r="D486" s="14" t="s">
        <v>550</v>
      </c>
      <c r="E486" s="17" t="n">
        <v>152.3</v>
      </c>
      <c r="F486" s="17" t="n">
        <v>0.4795</v>
      </c>
      <c r="G486" s="11" t="n">
        <v>2020</v>
      </c>
    </row>
    <row r="487" s="15" customFormat="true" ht="25.5" hidden="false" customHeight="true" outlineLevel="0" collapsed="false">
      <c r="A487" s="11" t="n">
        <v>484</v>
      </c>
      <c r="B487" s="14" t="s">
        <v>521</v>
      </c>
      <c r="C487" s="13" t="s">
        <v>545</v>
      </c>
      <c r="D487" s="14" t="s">
        <v>551</v>
      </c>
      <c r="E487" s="17" t="n">
        <v>103.8</v>
      </c>
      <c r="F487" s="17" t="n">
        <v>0.4884</v>
      </c>
      <c r="G487" s="11" t="n">
        <v>2020</v>
      </c>
    </row>
    <row r="488" s="15" customFormat="true" ht="25.5" hidden="false" customHeight="true" outlineLevel="0" collapsed="false">
      <c r="A488" s="11" t="n">
        <v>485</v>
      </c>
      <c r="B488" s="14" t="s">
        <v>521</v>
      </c>
      <c r="C488" s="13" t="s">
        <v>545</v>
      </c>
      <c r="D488" s="14" t="s">
        <v>552</v>
      </c>
      <c r="E488" s="17" t="n">
        <v>100.6</v>
      </c>
      <c r="F488" s="17" t="n">
        <v>0.4986</v>
      </c>
      <c r="G488" s="11" t="n">
        <v>2020</v>
      </c>
    </row>
    <row r="489" s="15" customFormat="true" ht="25.5" hidden="false" customHeight="true" outlineLevel="0" collapsed="false">
      <c r="A489" s="11" t="n">
        <v>486</v>
      </c>
      <c r="B489" s="14" t="s">
        <v>521</v>
      </c>
      <c r="C489" s="13" t="s">
        <v>553</v>
      </c>
      <c r="D489" s="14" t="s">
        <v>554</v>
      </c>
      <c r="E489" s="17" t="n">
        <v>190</v>
      </c>
      <c r="F489" s="17" t="n">
        <v>0.858</v>
      </c>
      <c r="G489" s="11" t="n">
        <v>2020</v>
      </c>
    </row>
    <row r="490" s="15" customFormat="true" ht="25.5" hidden="false" customHeight="true" outlineLevel="0" collapsed="false">
      <c r="A490" s="11" t="n">
        <v>487</v>
      </c>
      <c r="B490" s="14" t="s">
        <v>521</v>
      </c>
      <c r="C490" s="13" t="s">
        <v>553</v>
      </c>
      <c r="D490" s="14" t="s">
        <v>555</v>
      </c>
      <c r="E490" s="17" t="n">
        <v>85</v>
      </c>
      <c r="F490" s="17" t="n">
        <v>0.743</v>
      </c>
      <c r="G490" s="11" t="n">
        <v>2020</v>
      </c>
    </row>
    <row r="491" s="15" customFormat="true" ht="25.5" hidden="false" customHeight="true" outlineLevel="0" collapsed="false">
      <c r="A491" s="11" t="n">
        <v>488</v>
      </c>
      <c r="B491" s="14" t="s">
        <v>521</v>
      </c>
      <c r="C491" s="13" t="s">
        <v>553</v>
      </c>
      <c r="D491" s="14" t="s">
        <v>556</v>
      </c>
      <c r="E491" s="17" t="n">
        <v>150.37</v>
      </c>
      <c r="F491" s="17" t="n">
        <v>0.728</v>
      </c>
      <c r="G491" s="11" t="n">
        <v>2020</v>
      </c>
    </row>
    <row r="492" s="15" customFormat="true" ht="25.5" hidden="false" customHeight="true" outlineLevel="0" collapsed="false">
      <c r="A492" s="11" t="n">
        <v>489</v>
      </c>
      <c r="B492" s="14" t="s">
        <v>521</v>
      </c>
      <c r="C492" s="13" t="s">
        <v>553</v>
      </c>
      <c r="D492" s="14" t="s">
        <v>557</v>
      </c>
      <c r="E492" s="17" t="n">
        <v>120</v>
      </c>
      <c r="F492" s="17" t="n">
        <v>0.618</v>
      </c>
      <c r="G492" s="11" t="n">
        <v>2020</v>
      </c>
    </row>
    <row r="493" s="15" customFormat="true" ht="25.5" hidden="false" customHeight="true" outlineLevel="0" collapsed="false">
      <c r="A493" s="11" t="n">
        <v>490</v>
      </c>
      <c r="B493" s="14" t="s">
        <v>521</v>
      </c>
      <c r="C493" s="13" t="s">
        <v>553</v>
      </c>
      <c r="D493" s="14" t="s">
        <v>558</v>
      </c>
      <c r="E493" s="17" t="n">
        <v>310</v>
      </c>
      <c r="F493" s="17" t="n">
        <v>0.338</v>
      </c>
      <c r="G493" s="11" t="n">
        <v>2020</v>
      </c>
    </row>
    <row r="494" s="15" customFormat="true" ht="25.5" hidden="false" customHeight="true" outlineLevel="0" collapsed="false">
      <c r="A494" s="11" t="n">
        <v>491</v>
      </c>
      <c r="B494" s="14" t="s">
        <v>521</v>
      </c>
      <c r="C494" s="13" t="s">
        <v>553</v>
      </c>
      <c r="D494" s="14" t="s">
        <v>559</v>
      </c>
      <c r="E494" s="17" t="n">
        <v>89</v>
      </c>
      <c r="F494" s="17" t="n">
        <v>0.338</v>
      </c>
      <c r="G494" s="11" t="n">
        <v>2020</v>
      </c>
    </row>
    <row r="495" s="15" customFormat="true" ht="25.5" hidden="false" customHeight="true" outlineLevel="0" collapsed="false">
      <c r="A495" s="11" t="n">
        <v>492</v>
      </c>
      <c r="B495" s="14" t="s">
        <v>521</v>
      </c>
      <c r="C495" s="13" t="s">
        <v>553</v>
      </c>
      <c r="D495" s="14" t="s">
        <v>560</v>
      </c>
      <c r="E495" s="17" t="n">
        <v>350</v>
      </c>
      <c r="F495" s="17" t="n">
        <v>0.613</v>
      </c>
      <c r="G495" s="11" t="n">
        <v>2020</v>
      </c>
    </row>
    <row r="496" s="15" customFormat="true" ht="25.5" hidden="false" customHeight="true" outlineLevel="0" collapsed="false">
      <c r="A496" s="11" t="n">
        <v>493</v>
      </c>
      <c r="B496" s="14" t="s">
        <v>521</v>
      </c>
      <c r="C496" s="13" t="s">
        <v>553</v>
      </c>
      <c r="D496" s="14" t="s">
        <v>561</v>
      </c>
      <c r="E496" s="17" t="n">
        <v>200</v>
      </c>
      <c r="F496" s="17" t="n">
        <v>0.6368</v>
      </c>
      <c r="G496" s="11" t="n">
        <v>2020</v>
      </c>
    </row>
    <row r="497" s="15" customFormat="true" ht="25.5" hidden="false" customHeight="true" outlineLevel="0" collapsed="false">
      <c r="A497" s="11" t="n">
        <v>494</v>
      </c>
      <c r="B497" s="14" t="s">
        <v>521</v>
      </c>
      <c r="C497" s="13" t="s">
        <v>553</v>
      </c>
      <c r="D497" s="14" t="s">
        <v>562</v>
      </c>
      <c r="E497" s="17" t="n">
        <v>180</v>
      </c>
      <c r="F497" s="17" t="n">
        <v>0.5885</v>
      </c>
      <c r="G497" s="11" t="n">
        <v>2020</v>
      </c>
    </row>
    <row r="498" s="15" customFormat="true" ht="25.5" hidden="false" customHeight="true" outlineLevel="0" collapsed="false">
      <c r="A498" s="11" t="n">
        <v>495</v>
      </c>
      <c r="B498" s="14" t="s">
        <v>521</v>
      </c>
      <c r="C498" s="13" t="s">
        <v>553</v>
      </c>
      <c r="D498" s="14" t="s">
        <v>563</v>
      </c>
      <c r="E498" s="17" t="n">
        <v>35</v>
      </c>
      <c r="F498" s="17" t="n">
        <v>0.3746</v>
      </c>
      <c r="G498" s="11" t="n">
        <v>2020</v>
      </c>
    </row>
    <row r="499" s="15" customFormat="true" ht="25.5" hidden="false" customHeight="true" outlineLevel="0" collapsed="false">
      <c r="A499" s="11" t="n">
        <v>496</v>
      </c>
      <c r="B499" s="14" t="s">
        <v>521</v>
      </c>
      <c r="C499" s="13" t="s">
        <v>553</v>
      </c>
      <c r="D499" s="14" t="s">
        <v>564</v>
      </c>
      <c r="E499" s="17" t="n">
        <v>100</v>
      </c>
      <c r="F499" s="17" t="n">
        <v>0.628</v>
      </c>
      <c r="G499" s="11" t="n">
        <v>2020</v>
      </c>
    </row>
    <row r="500" s="15" customFormat="true" ht="25.5" hidden="false" customHeight="true" outlineLevel="0" collapsed="false">
      <c r="A500" s="11" t="n">
        <v>497</v>
      </c>
      <c r="B500" s="14" t="s">
        <v>521</v>
      </c>
      <c r="C500" s="13" t="s">
        <v>553</v>
      </c>
      <c r="D500" s="14" t="s">
        <v>565</v>
      </c>
      <c r="E500" s="17" t="n">
        <v>75</v>
      </c>
      <c r="F500" s="17" t="n">
        <v>0.578</v>
      </c>
      <c r="G500" s="11" t="n">
        <v>2020</v>
      </c>
    </row>
    <row r="501" s="15" customFormat="true" ht="25.5" hidden="false" customHeight="true" outlineLevel="0" collapsed="false">
      <c r="A501" s="11" t="n">
        <v>498</v>
      </c>
      <c r="B501" s="14" t="s">
        <v>521</v>
      </c>
      <c r="C501" s="13" t="s">
        <v>553</v>
      </c>
      <c r="D501" s="14" t="s">
        <v>566</v>
      </c>
      <c r="E501" s="17" t="n">
        <v>50</v>
      </c>
      <c r="F501" s="17" t="n">
        <v>0.678</v>
      </c>
      <c r="G501" s="11" t="n">
        <v>2020</v>
      </c>
    </row>
    <row r="502" s="15" customFormat="true" ht="25.5" hidden="false" customHeight="true" outlineLevel="0" collapsed="false">
      <c r="A502" s="11" t="n">
        <v>499</v>
      </c>
      <c r="B502" s="14" t="s">
        <v>521</v>
      </c>
      <c r="C502" s="13" t="s">
        <v>553</v>
      </c>
      <c r="D502" s="14" t="s">
        <v>567</v>
      </c>
      <c r="E502" s="17" t="n">
        <v>255</v>
      </c>
      <c r="F502" s="17" t="n">
        <v>1.158</v>
      </c>
      <c r="G502" s="11" t="n">
        <v>2020</v>
      </c>
    </row>
    <row r="503" s="15" customFormat="true" ht="25.5" hidden="false" customHeight="true" outlineLevel="0" collapsed="false">
      <c r="A503" s="11" t="n">
        <v>500</v>
      </c>
      <c r="B503" s="14" t="s">
        <v>521</v>
      </c>
      <c r="C503" s="13" t="s">
        <v>568</v>
      </c>
      <c r="D503" s="14" t="s">
        <v>569</v>
      </c>
      <c r="E503" s="17" t="n">
        <v>311</v>
      </c>
      <c r="F503" s="17" t="n">
        <v>1.798</v>
      </c>
      <c r="G503" s="11" t="n">
        <v>2020</v>
      </c>
    </row>
    <row r="504" s="15" customFormat="true" ht="25.5" hidden="false" customHeight="true" outlineLevel="0" collapsed="false">
      <c r="A504" s="11" t="n">
        <v>501</v>
      </c>
      <c r="B504" s="14" t="s">
        <v>521</v>
      </c>
      <c r="C504" s="13" t="s">
        <v>568</v>
      </c>
      <c r="D504" s="14" t="s">
        <v>570</v>
      </c>
      <c r="E504" s="17" t="n">
        <v>218</v>
      </c>
      <c r="F504" s="17" t="n">
        <v>1.5041</v>
      </c>
      <c r="G504" s="11" t="n">
        <v>2020</v>
      </c>
    </row>
    <row r="505" s="15" customFormat="true" ht="25.5" hidden="false" customHeight="true" outlineLevel="0" collapsed="false">
      <c r="A505" s="11" t="n">
        <v>502</v>
      </c>
      <c r="B505" s="14" t="s">
        <v>521</v>
      </c>
      <c r="C505" s="13" t="s">
        <v>568</v>
      </c>
      <c r="D505" s="14" t="s">
        <v>571</v>
      </c>
      <c r="E505" s="17" t="n">
        <v>115</v>
      </c>
      <c r="F505" s="17" t="n">
        <v>1.478</v>
      </c>
      <c r="G505" s="11" t="n">
        <v>2020</v>
      </c>
    </row>
    <row r="506" s="15" customFormat="true" ht="25.5" hidden="false" customHeight="true" outlineLevel="0" collapsed="false">
      <c r="A506" s="11" t="n">
        <v>503</v>
      </c>
      <c r="B506" s="14" t="s">
        <v>521</v>
      </c>
      <c r="C506" s="13" t="s">
        <v>568</v>
      </c>
      <c r="D506" s="14" t="s">
        <v>572</v>
      </c>
      <c r="E506" s="17" t="n">
        <v>115.48</v>
      </c>
      <c r="F506" s="17" t="n">
        <v>1.128</v>
      </c>
      <c r="G506" s="11" t="n">
        <v>2020</v>
      </c>
    </row>
    <row r="507" s="15" customFormat="true" ht="25.5" hidden="false" customHeight="true" outlineLevel="0" collapsed="false">
      <c r="A507" s="11" t="n">
        <v>504</v>
      </c>
      <c r="B507" s="14" t="s">
        <v>521</v>
      </c>
      <c r="C507" s="13" t="s">
        <v>568</v>
      </c>
      <c r="D507" s="14" t="s">
        <v>573</v>
      </c>
      <c r="E507" s="17" t="n">
        <v>100</v>
      </c>
      <c r="F507" s="17" t="n">
        <v>1.578</v>
      </c>
      <c r="G507" s="11" t="n">
        <v>2020</v>
      </c>
    </row>
    <row r="508" s="15" customFormat="true" ht="25.5" hidden="false" customHeight="true" outlineLevel="0" collapsed="false">
      <c r="A508" s="11" t="n">
        <v>505</v>
      </c>
      <c r="B508" s="14" t="s">
        <v>521</v>
      </c>
      <c r="C508" s="13" t="s">
        <v>568</v>
      </c>
      <c r="D508" s="14" t="s">
        <v>574</v>
      </c>
      <c r="E508" s="17" t="n">
        <v>180</v>
      </c>
      <c r="F508" s="17" t="n">
        <v>1.878</v>
      </c>
      <c r="G508" s="11" t="n">
        <v>2020</v>
      </c>
    </row>
    <row r="509" s="15" customFormat="true" ht="25.5" hidden="false" customHeight="true" outlineLevel="0" collapsed="false">
      <c r="A509" s="11" t="n">
        <v>506</v>
      </c>
      <c r="B509" s="14" t="s">
        <v>521</v>
      </c>
      <c r="C509" s="13" t="s">
        <v>568</v>
      </c>
      <c r="D509" s="14" t="s">
        <v>575</v>
      </c>
      <c r="E509" s="17" t="n">
        <v>100</v>
      </c>
      <c r="F509" s="17" t="n">
        <v>1.586</v>
      </c>
      <c r="G509" s="11" t="n">
        <v>2020</v>
      </c>
    </row>
    <row r="510" s="15" customFormat="true" ht="25.5" hidden="false" customHeight="true" outlineLevel="0" collapsed="false">
      <c r="A510" s="11" t="n">
        <v>507</v>
      </c>
      <c r="B510" s="14" t="s">
        <v>521</v>
      </c>
      <c r="C510" s="13" t="s">
        <v>568</v>
      </c>
      <c r="D510" s="14" t="s">
        <v>576</v>
      </c>
      <c r="E510" s="17" t="n">
        <v>45</v>
      </c>
      <c r="F510" s="17" t="n">
        <v>1.483</v>
      </c>
      <c r="G510" s="11" t="n">
        <v>2020</v>
      </c>
    </row>
    <row r="511" s="15" customFormat="true" ht="25.5" hidden="false" customHeight="true" outlineLevel="0" collapsed="false">
      <c r="A511" s="11" t="n">
        <v>508</v>
      </c>
      <c r="B511" s="14" t="s">
        <v>521</v>
      </c>
      <c r="C511" s="13" t="s">
        <v>568</v>
      </c>
      <c r="D511" s="14" t="s">
        <v>577</v>
      </c>
      <c r="E511" s="17" t="n">
        <v>115.48</v>
      </c>
      <c r="F511" s="17" t="n">
        <v>1.686</v>
      </c>
      <c r="G511" s="11" t="n">
        <v>2020</v>
      </c>
    </row>
    <row r="512" s="15" customFormat="true" ht="25.5" hidden="false" customHeight="true" outlineLevel="0" collapsed="false">
      <c r="A512" s="11" t="n">
        <v>509</v>
      </c>
      <c r="B512" s="14" t="s">
        <v>521</v>
      </c>
      <c r="C512" s="13" t="s">
        <v>568</v>
      </c>
      <c r="D512" s="14" t="s">
        <v>578</v>
      </c>
      <c r="E512" s="17" t="n">
        <v>135</v>
      </c>
      <c r="F512" s="17" t="n">
        <v>1.658</v>
      </c>
      <c r="G512" s="11" t="n">
        <v>2020</v>
      </c>
    </row>
    <row r="513" s="19" customFormat="true" ht="25.5" hidden="false" customHeight="true" outlineLevel="0" collapsed="false">
      <c r="A513" s="11" t="n">
        <v>510</v>
      </c>
      <c r="B513" s="14" t="s">
        <v>579</v>
      </c>
      <c r="C513" s="13" t="s">
        <v>580</v>
      </c>
      <c r="D513" s="18" t="s">
        <v>581</v>
      </c>
      <c r="E513" s="12" t="n">
        <v>72.6</v>
      </c>
      <c r="F513" s="12" t="n">
        <v>1.302</v>
      </c>
      <c r="G513" s="11" t="n">
        <v>2020</v>
      </c>
    </row>
    <row r="514" s="19" customFormat="true" ht="25.5" hidden="false" customHeight="true" outlineLevel="0" collapsed="false">
      <c r="A514" s="11" t="n">
        <v>511</v>
      </c>
      <c r="B514" s="14" t="s">
        <v>579</v>
      </c>
      <c r="C514" s="13" t="s">
        <v>580</v>
      </c>
      <c r="D514" s="18" t="s">
        <v>582</v>
      </c>
      <c r="E514" s="12" t="n">
        <v>103.5</v>
      </c>
      <c r="F514" s="12" t="n">
        <v>1.078</v>
      </c>
      <c r="G514" s="11" t="n">
        <v>2021</v>
      </c>
    </row>
    <row r="515" s="19" customFormat="true" ht="25.5" hidden="false" customHeight="true" outlineLevel="0" collapsed="false">
      <c r="A515" s="11" t="n">
        <v>512</v>
      </c>
      <c r="B515" s="14" t="s">
        <v>579</v>
      </c>
      <c r="C515" s="13" t="s">
        <v>583</v>
      </c>
      <c r="D515" s="18" t="s">
        <v>584</v>
      </c>
      <c r="E515" s="12" t="n">
        <v>186</v>
      </c>
      <c r="F515" s="12" t="n">
        <v>0.724</v>
      </c>
      <c r="G515" s="11" t="n">
        <v>2021</v>
      </c>
    </row>
    <row r="516" s="19" customFormat="true" ht="25.5" hidden="false" customHeight="true" outlineLevel="0" collapsed="false">
      <c r="A516" s="11" t="n">
        <v>513</v>
      </c>
      <c r="B516" s="14" t="s">
        <v>579</v>
      </c>
      <c r="C516" s="13" t="s">
        <v>583</v>
      </c>
      <c r="D516" s="18" t="s">
        <v>585</v>
      </c>
      <c r="E516" s="12" t="n">
        <v>77.6</v>
      </c>
      <c r="F516" s="12" t="n">
        <v>0.828</v>
      </c>
      <c r="G516" s="11" t="n">
        <v>2021</v>
      </c>
    </row>
    <row r="517" s="19" customFormat="true" ht="25.5" hidden="false" customHeight="true" outlineLevel="0" collapsed="false">
      <c r="A517" s="11" t="n">
        <v>514</v>
      </c>
      <c r="B517" s="14" t="s">
        <v>579</v>
      </c>
      <c r="C517" s="13" t="s">
        <v>583</v>
      </c>
      <c r="D517" s="18" t="s">
        <v>586</v>
      </c>
      <c r="E517" s="12" t="n">
        <v>20</v>
      </c>
      <c r="F517" s="12" t="n">
        <v>0.8101</v>
      </c>
      <c r="G517" s="11" t="n">
        <v>2021</v>
      </c>
    </row>
    <row r="518" s="19" customFormat="true" ht="25.5" hidden="false" customHeight="true" outlineLevel="0" collapsed="false">
      <c r="A518" s="11" t="n">
        <v>515</v>
      </c>
      <c r="B518" s="14" t="s">
        <v>579</v>
      </c>
      <c r="C518" s="13" t="s">
        <v>583</v>
      </c>
      <c r="D518" s="18" t="s">
        <v>587</v>
      </c>
      <c r="E518" s="12" t="n">
        <v>135</v>
      </c>
      <c r="F518" s="12" t="n">
        <v>1.0786</v>
      </c>
      <c r="G518" s="11" t="n">
        <v>2021</v>
      </c>
    </row>
    <row r="519" s="19" customFormat="true" ht="25.5" hidden="false" customHeight="true" outlineLevel="0" collapsed="false">
      <c r="A519" s="11" t="n">
        <v>516</v>
      </c>
      <c r="B519" s="14" t="s">
        <v>579</v>
      </c>
      <c r="C519" s="13" t="s">
        <v>583</v>
      </c>
      <c r="D519" s="18" t="s">
        <v>588</v>
      </c>
      <c r="E519" s="12" t="n">
        <v>20</v>
      </c>
      <c r="F519" s="12" t="n">
        <v>1.168</v>
      </c>
      <c r="G519" s="11" t="n">
        <v>2021</v>
      </c>
    </row>
    <row r="520" s="33" customFormat="true" ht="25.5" hidden="false" customHeight="true" outlineLevel="0" collapsed="false">
      <c r="A520" s="11" t="n">
        <v>517</v>
      </c>
      <c r="B520" s="14" t="s">
        <v>579</v>
      </c>
      <c r="C520" s="13" t="s">
        <v>589</v>
      </c>
      <c r="D520" s="18" t="s">
        <v>590</v>
      </c>
      <c r="E520" s="12" t="n">
        <v>84.61</v>
      </c>
      <c r="F520" s="12" t="n">
        <v>1.7688</v>
      </c>
      <c r="G520" s="11" t="n">
        <v>2021</v>
      </c>
    </row>
    <row r="521" s="19" customFormat="true" ht="25.5" hidden="false" customHeight="true" outlineLevel="0" collapsed="false">
      <c r="A521" s="11" t="n">
        <v>518</v>
      </c>
      <c r="B521" s="14" t="s">
        <v>579</v>
      </c>
      <c r="C521" s="13" t="s">
        <v>589</v>
      </c>
      <c r="D521" s="18" t="s">
        <v>186</v>
      </c>
      <c r="E521" s="12" t="n">
        <v>117</v>
      </c>
      <c r="F521" s="12" t="n">
        <v>0.8377</v>
      </c>
      <c r="G521" s="11" t="n">
        <v>2021</v>
      </c>
    </row>
    <row r="522" s="33" customFormat="true" ht="25.5" hidden="false" customHeight="true" outlineLevel="0" collapsed="false">
      <c r="A522" s="11" t="n">
        <v>519</v>
      </c>
      <c r="B522" s="14" t="s">
        <v>579</v>
      </c>
      <c r="C522" s="13" t="s">
        <v>589</v>
      </c>
      <c r="D522" s="18" t="s">
        <v>591</v>
      </c>
      <c r="E522" s="12" t="n">
        <v>104</v>
      </c>
      <c r="F522" s="12" t="n">
        <v>1.2264</v>
      </c>
      <c r="G522" s="11" t="n">
        <v>2021</v>
      </c>
    </row>
    <row r="523" s="33" customFormat="true" ht="25.5" hidden="false" customHeight="true" outlineLevel="0" collapsed="false">
      <c r="A523" s="11" t="n">
        <v>520</v>
      </c>
      <c r="B523" s="14" t="s">
        <v>579</v>
      </c>
      <c r="C523" s="13" t="s">
        <v>589</v>
      </c>
      <c r="D523" s="18" t="s">
        <v>592</v>
      </c>
      <c r="E523" s="12" t="n">
        <v>71</v>
      </c>
      <c r="F523" s="12" t="n">
        <v>1.468</v>
      </c>
      <c r="G523" s="11" t="n">
        <v>2021</v>
      </c>
    </row>
    <row r="524" s="19" customFormat="true" ht="25.5" hidden="false" customHeight="true" outlineLevel="0" collapsed="false">
      <c r="A524" s="11" t="n">
        <v>521</v>
      </c>
      <c r="B524" s="14" t="s">
        <v>579</v>
      </c>
      <c r="C524" s="13" t="s">
        <v>593</v>
      </c>
      <c r="D524" s="18" t="s">
        <v>187</v>
      </c>
      <c r="E524" s="12" t="n">
        <v>100</v>
      </c>
      <c r="F524" s="12" t="n">
        <v>0.9598</v>
      </c>
      <c r="G524" s="11" t="n">
        <v>2021</v>
      </c>
    </row>
    <row r="525" s="19" customFormat="true" ht="25.5" hidden="false" customHeight="true" outlineLevel="0" collapsed="false">
      <c r="A525" s="11" t="n">
        <v>522</v>
      </c>
      <c r="B525" s="14" t="s">
        <v>579</v>
      </c>
      <c r="C525" s="13" t="s">
        <v>593</v>
      </c>
      <c r="D525" s="18" t="s">
        <v>594</v>
      </c>
      <c r="E525" s="12" t="n">
        <v>127</v>
      </c>
      <c r="F525" s="12" t="n">
        <v>1.7625</v>
      </c>
      <c r="G525" s="11" t="n">
        <v>2021</v>
      </c>
    </row>
    <row r="526" s="19" customFormat="true" ht="25.5" hidden="false" customHeight="true" outlineLevel="0" collapsed="false">
      <c r="A526" s="11" t="n">
        <v>523</v>
      </c>
      <c r="B526" s="14" t="s">
        <v>579</v>
      </c>
      <c r="C526" s="13" t="s">
        <v>593</v>
      </c>
      <c r="D526" s="18" t="s">
        <v>595</v>
      </c>
      <c r="E526" s="12" t="n">
        <v>70</v>
      </c>
      <c r="F526" s="12" t="n">
        <v>0.7069</v>
      </c>
      <c r="G526" s="11" t="n">
        <v>2021</v>
      </c>
    </row>
    <row r="527" s="19" customFormat="true" ht="25.5" hidden="false" customHeight="true" outlineLevel="0" collapsed="false">
      <c r="A527" s="11" t="n">
        <v>524</v>
      </c>
      <c r="B527" s="14" t="s">
        <v>579</v>
      </c>
      <c r="C527" s="13" t="s">
        <v>593</v>
      </c>
      <c r="D527" s="18" t="s">
        <v>596</v>
      </c>
      <c r="E527" s="12" t="n">
        <v>52</v>
      </c>
      <c r="F527" s="12" t="n">
        <v>0.8169</v>
      </c>
      <c r="G527" s="11" t="n">
        <v>2021</v>
      </c>
    </row>
    <row r="528" s="19" customFormat="true" ht="25.5" hidden="false" customHeight="true" outlineLevel="0" collapsed="false">
      <c r="A528" s="11" t="n">
        <v>525</v>
      </c>
      <c r="B528" s="14" t="s">
        <v>579</v>
      </c>
      <c r="C528" s="13" t="s">
        <v>593</v>
      </c>
      <c r="D528" s="18" t="s">
        <v>597</v>
      </c>
      <c r="E528" s="12" t="n">
        <v>76</v>
      </c>
      <c r="F528" s="12" t="n">
        <v>0.618</v>
      </c>
      <c r="G528" s="11" t="n">
        <v>2020</v>
      </c>
    </row>
    <row r="529" s="19" customFormat="true" ht="25.5" hidden="false" customHeight="true" outlineLevel="0" collapsed="false">
      <c r="A529" s="11" t="n">
        <v>526</v>
      </c>
      <c r="B529" s="14" t="s">
        <v>579</v>
      </c>
      <c r="C529" s="13" t="s">
        <v>593</v>
      </c>
      <c r="D529" s="18" t="s">
        <v>598</v>
      </c>
      <c r="E529" s="12" t="n">
        <v>106.7</v>
      </c>
      <c r="F529" s="12" t="n">
        <v>0.778</v>
      </c>
      <c r="G529" s="11" t="n">
        <v>2021</v>
      </c>
    </row>
    <row r="530" s="19" customFormat="true" ht="25.5" hidden="false" customHeight="true" outlineLevel="0" collapsed="false">
      <c r="A530" s="11" t="n">
        <v>527</v>
      </c>
      <c r="B530" s="14" t="s">
        <v>579</v>
      </c>
      <c r="C530" s="13" t="s">
        <v>593</v>
      </c>
      <c r="D530" s="18" t="s">
        <v>599</v>
      </c>
      <c r="E530" s="12" t="n">
        <v>33</v>
      </c>
      <c r="F530" s="12" t="n">
        <v>0.778</v>
      </c>
      <c r="G530" s="11" t="n">
        <v>2021</v>
      </c>
    </row>
    <row r="531" s="19" customFormat="true" ht="25.5" hidden="false" customHeight="true" outlineLevel="0" collapsed="false">
      <c r="A531" s="11" t="n">
        <v>528</v>
      </c>
      <c r="B531" s="14" t="s">
        <v>579</v>
      </c>
      <c r="C531" s="13" t="s">
        <v>593</v>
      </c>
      <c r="D531" s="18" t="s">
        <v>600</v>
      </c>
      <c r="E531" s="12" t="n">
        <v>81</v>
      </c>
      <c r="F531" s="12" t="n">
        <v>0.778</v>
      </c>
      <c r="G531" s="11" t="n">
        <v>2021</v>
      </c>
    </row>
    <row r="532" s="19" customFormat="true" ht="25.5" hidden="false" customHeight="true" outlineLevel="0" collapsed="false">
      <c r="A532" s="11" t="n">
        <v>529</v>
      </c>
      <c r="B532" s="14" t="s">
        <v>579</v>
      </c>
      <c r="C532" s="13" t="s">
        <v>593</v>
      </c>
      <c r="D532" s="18" t="s">
        <v>601</v>
      </c>
      <c r="E532" s="12" t="n">
        <v>65</v>
      </c>
      <c r="F532" s="12" t="n">
        <v>0.878</v>
      </c>
      <c r="G532" s="11" t="n">
        <v>2021</v>
      </c>
    </row>
    <row r="533" s="19" customFormat="true" ht="25.5" hidden="false" customHeight="true" outlineLevel="0" collapsed="false">
      <c r="A533" s="11" t="n">
        <v>530</v>
      </c>
      <c r="B533" s="14" t="s">
        <v>579</v>
      </c>
      <c r="C533" s="13" t="s">
        <v>593</v>
      </c>
      <c r="D533" s="18" t="s">
        <v>602</v>
      </c>
      <c r="E533" s="12" t="n">
        <v>73.7</v>
      </c>
      <c r="F533" s="12" t="n">
        <v>0.6852</v>
      </c>
      <c r="G533" s="11" t="n">
        <v>2020</v>
      </c>
    </row>
    <row r="534" s="19" customFormat="true" ht="25.5" hidden="false" customHeight="true" outlineLevel="0" collapsed="false">
      <c r="A534" s="11" t="n">
        <v>531</v>
      </c>
      <c r="B534" s="14" t="s">
        <v>579</v>
      </c>
      <c r="C534" s="13" t="s">
        <v>593</v>
      </c>
      <c r="D534" s="18" t="s">
        <v>603</v>
      </c>
      <c r="E534" s="12" t="n">
        <v>38.21</v>
      </c>
      <c r="F534" s="12" t="n">
        <v>0.9765</v>
      </c>
      <c r="G534" s="11" t="n">
        <v>2021</v>
      </c>
    </row>
    <row r="535" s="19" customFormat="true" ht="25.5" hidden="false" customHeight="true" outlineLevel="0" collapsed="false">
      <c r="A535" s="11" t="n">
        <v>532</v>
      </c>
      <c r="B535" s="14" t="s">
        <v>579</v>
      </c>
      <c r="C535" s="13" t="s">
        <v>593</v>
      </c>
      <c r="D535" s="18" t="s">
        <v>604</v>
      </c>
      <c r="E535" s="12" t="n">
        <v>40.02</v>
      </c>
      <c r="F535" s="12" t="n">
        <v>0.6856</v>
      </c>
      <c r="G535" s="11" t="n">
        <v>2021</v>
      </c>
    </row>
    <row r="536" s="19" customFormat="true" ht="25.5" hidden="false" customHeight="true" outlineLevel="0" collapsed="false">
      <c r="A536" s="11" t="n">
        <v>533</v>
      </c>
      <c r="B536" s="14" t="s">
        <v>579</v>
      </c>
      <c r="C536" s="13" t="s">
        <v>593</v>
      </c>
      <c r="D536" s="18" t="s">
        <v>605</v>
      </c>
      <c r="E536" s="12" t="n">
        <v>51</v>
      </c>
      <c r="F536" s="12" t="n">
        <v>0.6312</v>
      </c>
      <c r="G536" s="11" t="n">
        <v>2021</v>
      </c>
    </row>
    <row r="537" s="19" customFormat="true" ht="25.5" hidden="false" customHeight="true" outlineLevel="0" collapsed="false">
      <c r="A537" s="11" t="n">
        <v>534</v>
      </c>
      <c r="B537" s="14" t="s">
        <v>579</v>
      </c>
      <c r="C537" s="13" t="s">
        <v>593</v>
      </c>
      <c r="D537" s="18" t="s">
        <v>606</v>
      </c>
      <c r="E537" s="12" t="n">
        <v>15.6</v>
      </c>
      <c r="F537" s="12" t="n">
        <v>0.5075</v>
      </c>
      <c r="G537" s="11" t="n">
        <v>2021</v>
      </c>
    </row>
    <row r="538" s="19" customFormat="true" ht="25.5" hidden="false" customHeight="true" outlineLevel="0" collapsed="false">
      <c r="A538" s="11" t="n">
        <v>535</v>
      </c>
      <c r="B538" s="14" t="s">
        <v>579</v>
      </c>
      <c r="C538" s="13" t="s">
        <v>593</v>
      </c>
      <c r="D538" s="18" t="s">
        <v>607</v>
      </c>
      <c r="E538" s="12" t="n">
        <v>71.28</v>
      </c>
      <c r="F538" s="12" t="n">
        <v>0.6436</v>
      </c>
      <c r="G538" s="11" t="n">
        <v>2021</v>
      </c>
    </row>
    <row r="539" s="19" customFormat="true" ht="25.5" hidden="false" customHeight="true" outlineLevel="0" collapsed="false">
      <c r="A539" s="11" t="n">
        <v>536</v>
      </c>
      <c r="B539" s="14" t="s">
        <v>579</v>
      </c>
      <c r="C539" s="13" t="s">
        <v>593</v>
      </c>
      <c r="D539" s="18" t="s">
        <v>608</v>
      </c>
      <c r="E539" s="12" t="n">
        <v>52</v>
      </c>
      <c r="F539" s="12" t="n">
        <v>0.4063</v>
      </c>
      <c r="G539" s="11" t="n">
        <v>2022</v>
      </c>
    </row>
    <row r="540" s="19" customFormat="true" ht="25.5" hidden="false" customHeight="true" outlineLevel="0" collapsed="false">
      <c r="A540" s="11" t="n">
        <v>537</v>
      </c>
      <c r="B540" s="14" t="s">
        <v>579</v>
      </c>
      <c r="C540" s="13" t="s">
        <v>593</v>
      </c>
      <c r="D540" s="18" t="s">
        <v>609</v>
      </c>
      <c r="E540" s="12" t="n">
        <v>112</v>
      </c>
      <c r="F540" s="12" t="n">
        <v>0.5761</v>
      </c>
      <c r="G540" s="11" t="n">
        <v>2021</v>
      </c>
    </row>
    <row r="541" s="19" customFormat="true" ht="25.5" hidden="false" customHeight="true" outlineLevel="0" collapsed="false">
      <c r="A541" s="11" t="n">
        <v>538</v>
      </c>
      <c r="B541" s="14" t="s">
        <v>579</v>
      </c>
      <c r="C541" s="13" t="s">
        <v>610</v>
      </c>
      <c r="D541" s="18" t="s">
        <v>611</v>
      </c>
      <c r="E541" s="12" t="n">
        <v>120</v>
      </c>
      <c r="F541" s="12" t="n">
        <v>0.8686</v>
      </c>
      <c r="G541" s="11" t="n">
        <v>2021</v>
      </c>
    </row>
    <row r="542" s="19" customFormat="true" ht="25.5" hidden="false" customHeight="true" outlineLevel="0" collapsed="false">
      <c r="A542" s="11" t="n">
        <v>539</v>
      </c>
      <c r="B542" s="14" t="s">
        <v>579</v>
      </c>
      <c r="C542" s="13" t="s">
        <v>610</v>
      </c>
      <c r="D542" s="18" t="s">
        <v>612</v>
      </c>
      <c r="E542" s="12" t="n">
        <v>100</v>
      </c>
      <c r="F542" s="12" t="n">
        <v>0.663</v>
      </c>
      <c r="G542" s="11" t="n">
        <v>2021</v>
      </c>
    </row>
    <row r="543" s="19" customFormat="true" ht="25.5" hidden="false" customHeight="true" outlineLevel="0" collapsed="false">
      <c r="A543" s="11" t="n">
        <v>540</v>
      </c>
      <c r="B543" s="14" t="s">
        <v>579</v>
      </c>
      <c r="C543" s="13" t="s">
        <v>610</v>
      </c>
      <c r="D543" s="18" t="s">
        <v>613</v>
      </c>
      <c r="E543" s="12" t="n">
        <v>100</v>
      </c>
      <c r="F543" s="12" t="n">
        <v>0.763</v>
      </c>
      <c r="G543" s="11" t="n">
        <v>2020</v>
      </c>
    </row>
    <row r="544" s="19" customFormat="true" ht="25.5" hidden="false" customHeight="true" outlineLevel="0" collapsed="false">
      <c r="A544" s="11" t="n">
        <v>541</v>
      </c>
      <c r="B544" s="14" t="s">
        <v>579</v>
      </c>
      <c r="C544" s="13" t="s">
        <v>610</v>
      </c>
      <c r="D544" s="18" t="s">
        <v>614</v>
      </c>
      <c r="E544" s="12" t="n">
        <v>102</v>
      </c>
      <c r="F544" s="12" t="n">
        <v>0.701</v>
      </c>
      <c r="G544" s="11" t="n">
        <v>2021</v>
      </c>
    </row>
    <row r="545" s="19" customFormat="true" ht="25.5" hidden="false" customHeight="true" outlineLevel="0" collapsed="false">
      <c r="A545" s="11" t="n">
        <v>542</v>
      </c>
      <c r="B545" s="14" t="s">
        <v>579</v>
      </c>
      <c r="C545" s="13" t="s">
        <v>610</v>
      </c>
      <c r="D545" s="18" t="s">
        <v>615</v>
      </c>
      <c r="E545" s="12" t="n">
        <v>18</v>
      </c>
      <c r="F545" s="12" t="n">
        <v>0.8492</v>
      </c>
      <c r="G545" s="11" t="n">
        <v>2021</v>
      </c>
    </row>
    <row r="546" s="19" customFormat="true" ht="25.5" hidden="false" customHeight="true" outlineLevel="0" collapsed="false">
      <c r="A546" s="11" t="n">
        <v>543</v>
      </c>
      <c r="B546" s="14" t="s">
        <v>579</v>
      </c>
      <c r="C546" s="13" t="s">
        <v>610</v>
      </c>
      <c r="D546" s="18" t="s">
        <v>616</v>
      </c>
      <c r="E546" s="12" t="n">
        <v>95</v>
      </c>
      <c r="F546" s="12" t="n">
        <v>0.43</v>
      </c>
      <c r="G546" s="11" t="n">
        <v>2022</v>
      </c>
    </row>
    <row r="547" s="19" customFormat="true" ht="25.5" hidden="false" customHeight="true" outlineLevel="0" collapsed="false">
      <c r="A547" s="11" t="n">
        <v>544</v>
      </c>
      <c r="B547" s="14" t="s">
        <v>579</v>
      </c>
      <c r="C547" s="13" t="s">
        <v>610</v>
      </c>
      <c r="D547" s="18" t="s">
        <v>617</v>
      </c>
      <c r="E547" s="12" t="n">
        <v>80</v>
      </c>
      <c r="F547" s="12" t="n">
        <v>0.643</v>
      </c>
      <c r="G547" s="11" t="n">
        <v>2021</v>
      </c>
    </row>
    <row r="548" s="19" customFormat="true" ht="25.5" hidden="false" customHeight="true" outlineLevel="0" collapsed="false">
      <c r="A548" s="11" t="n">
        <v>545</v>
      </c>
      <c r="B548" s="14" t="s">
        <v>579</v>
      </c>
      <c r="C548" s="13" t="s">
        <v>610</v>
      </c>
      <c r="D548" s="18" t="s">
        <v>618</v>
      </c>
      <c r="E548" s="12" t="n">
        <v>70</v>
      </c>
      <c r="F548" s="12" t="n">
        <v>0.6475</v>
      </c>
      <c r="G548" s="11" t="n">
        <v>2021</v>
      </c>
    </row>
    <row r="549" s="19" customFormat="true" ht="25.5" hidden="false" customHeight="true" outlineLevel="0" collapsed="false">
      <c r="A549" s="11" t="n">
        <v>546</v>
      </c>
      <c r="B549" s="14" t="s">
        <v>579</v>
      </c>
      <c r="C549" s="13" t="s">
        <v>610</v>
      </c>
      <c r="D549" s="18" t="s">
        <v>619</v>
      </c>
      <c r="E549" s="12" t="n">
        <v>63.4</v>
      </c>
      <c r="F549" s="12" t="n">
        <v>0.5353</v>
      </c>
      <c r="G549" s="11" t="n">
        <v>2021</v>
      </c>
    </row>
    <row r="550" s="19" customFormat="true" ht="25.5" hidden="false" customHeight="true" outlineLevel="0" collapsed="false">
      <c r="A550" s="11" t="n">
        <v>547</v>
      </c>
      <c r="B550" s="14" t="s">
        <v>579</v>
      </c>
      <c r="C550" s="13" t="s">
        <v>610</v>
      </c>
      <c r="D550" s="18" t="s">
        <v>620</v>
      </c>
      <c r="E550" s="12" t="n">
        <v>74</v>
      </c>
      <c r="F550" s="12" t="n">
        <v>0.4173</v>
      </c>
      <c r="G550" s="11" t="n">
        <v>2022</v>
      </c>
    </row>
    <row r="551" s="19" customFormat="true" ht="25.5" hidden="false" customHeight="true" outlineLevel="0" collapsed="false">
      <c r="A551" s="11" t="n">
        <v>548</v>
      </c>
      <c r="B551" s="14" t="s">
        <v>579</v>
      </c>
      <c r="C551" s="13" t="s">
        <v>610</v>
      </c>
      <c r="D551" s="18" t="s">
        <v>621</v>
      </c>
      <c r="E551" s="12" t="n">
        <v>100</v>
      </c>
      <c r="F551" s="12" t="n">
        <v>0.408</v>
      </c>
      <c r="G551" s="11" t="n">
        <v>2022</v>
      </c>
    </row>
    <row r="552" s="19" customFormat="true" ht="25.5" hidden="false" customHeight="true" outlineLevel="0" collapsed="false">
      <c r="A552" s="11" t="n">
        <v>549</v>
      </c>
      <c r="B552" s="14" t="s">
        <v>579</v>
      </c>
      <c r="C552" s="13" t="s">
        <v>622</v>
      </c>
      <c r="D552" s="18" t="s">
        <v>623</v>
      </c>
      <c r="E552" s="12" t="n">
        <v>89</v>
      </c>
      <c r="F552" s="12" t="n">
        <v>0.468</v>
      </c>
      <c r="G552" s="11" t="n">
        <v>2022</v>
      </c>
    </row>
    <row r="553" s="19" customFormat="true" ht="25.5" hidden="false" customHeight="true" outlineLevel="0" collapsed="false">
      <c r="A553" s="11" t="n">
        <v>550</v>
      </c>
      <c r="B553" s="14" t="s">
        <v>579</v>
      </c>
      <c r="C553" s="13" t="s">
        <v>622</v>
      </c>
      <c r="D553" s="18" t="s">
        <v>624</v>
      </c>
      <c r="E553" s="12" t="n">
        <v>78</v>
      </c>
      <c r="F553" s="12" t="n">
        <v>0.368</v>
      </c>
      <c r="G553" s="11" t="n">
        <v>2022</v>
      </c>
    </row>
    <row r="554" s="19" customFormat="true" ht="25.5" hidden="false" customHeight="true" outlineLevel="0" collapsed="false">
      <c r="A554" s="11" t="n">
        <v>551</v>
      </c>
      <c r="B554" s="14" t="s">
        <v>579</v>
      </c>
      <c r="C554" s="13" t="s">
        <v>622</v>
      </c>
      <c r="D554" s="18" t="s">
        <v>594</v>
      </c>
      <c r="E554" s="12" t="n">
        <v>70</v>
      </c>
      <c r="F554" s="12" t="n">
        <v>0.478</v>
      </c>
      <c r="G554" s="11" t="n">
        <v>2022</v>
      </c>
    </row>
    <row r="555" s="19" customFormat="true" ht="25.5" hidden="false" customHeight="true" outlineLevel="0" collapsed="false">
      <c r="A555" s="11" t="n">
        <v>552</v>
      </c>
      <c r="B555" s="14" t="s">
        <v>579</v>
      </c>
      <c r="C555" s="13" t="s">
        <v>622</v>
      </c>
      <c r="D555" s="18" t="s">
        <v>625</v>
      </c>
      <c r="E555" s="12" t="n">
        <v>55</v>
      </c>
      <c r="F555" s="12" t="n">
        <v>0.7502</v>
      </c>
      <c r="G555" s="11" t="n">
        <v>2021</v>
      </c>
    </row>
    <row r="556" s="19" customFormat="true" ht="25.5" hidden="false" customHeight="true" outlineLevel="0" collapsed="false">
      <c r="A556" s="11" t="n">
        <v>553</v>
      </c>
      <c r="B556" s="14" t="s">
        <v>579</v>
      </c>
      <c r="C556" s="13" t="s">
        <v>622</v>
      </c>
      <c r="D556" s="18" t="s">
        <v>626</v>
      </c>
      <c r="E556" s="12" t="n">
        <v>80</v>
      </c>
      <c r="F556" s="12" t="n">
        <v>0.4212</v>
      </c>
      <c r="G556" s="11" t="n">
        <v>2022</v>
      </c>
    </row>
    <row r="557" s="19" customFormat="true" ht="25.5" hidden="false" customHeight="true" outlineLevel="0" collapsed="false">
      <c r="A557" s="11" t="n">
        <v>554</v>
      </c>
      <c r="B557" s="14" t="s">
        <v>579</v>
      </c>
      <c r="C557" s="13" t="s">
        <v>622</v>
      </c>
      <c r="D557" s="18" t="s">
        <v>627</v>
      </c>
      <c r="E557" s="12" t="n">
        <v>75</v>
      </c>
      <c r="F557" s="12" t="n">
        <v>0.9327</v>
      </c>
      <c r="G557" s="11" t="n">
        <v>2021</v>
      </c>
    </row>
    <row r="558" s="19" customFormat="true" ht="25.5" hidden="false" customHeight="true" outlineLevel="0" collapsed="false">
      <c r="A558" s="11" t="n">
        <v>555</v>
      </c>
      <c r="B558" s="14" t="s">
        <v>579</v>
      </c>
      <c r="C558" s="13" t="s">
        <v>622</v>
      </c>
      <c r="D558" s="18" t="s">
        <v>358</v>
      </c>
      <c r="E558" s="12" t="n">
        <v>81.05</v>
      </c>
      <c r="F558" s="12" t="n">
        <v>0.7415</v>
      </c>
      <c r="G558" s="11" t="n">
        <v>2021</v>
      </c>
    </row>
    <row r="559" s="19" customFormat="true" ht="25.5" hidden="false" customHeight="true" outlineLevel="0" collapsed="false">
      <c r="A559" s="11" t="n">
        <v>556</v>
      </c>
      <c r="B559" s="14" t="s">
        <v>579</v>
      </c>
      <c r="C559" s="13" t="s">
        <v>622</v>
      </c>
      <c r="D559" s="18" t="s">
        <v>628</v>
      </c>
      <c r="E559" s="12" t="n">
        <v>64.2</v>
      </c>
      <c r="F559" s="12" t="n">
        <v>0.7459</v>
      </c>
      <c r="G559" s="11" t="n">
        <v>2021</v>
      </c>
    </row>
    <row r="560" s="19" customFormat="true" ht="25.5" hidden="false" customHeight="true" outlineLevel="0" collapsed="false">
      <c r="A560" s="11" t="n">
        <v>557</v>
      </c>
      <c r="B560" s="14" t="s">
        <v>579</v>
      </c>
      <c r="C560" s="13" t="s">
        <v>629</v>
      </c>
      <c r="D560" s="18" t="s">
        <v>630</v>
      </c>
      <c r="E560" s="12" t="n">
        <v>55.2</v>
      </c>
      <c r="F560" s="12" t="n">
        <v>0.95</v>
      </c>
      <c r="G560" s="11" t="n">
        <v>2021</v>
      </c>
    </row>
    <row r="561" s="19" customFormat="true" ht="25.5" hidden="false" customHeight="true" outlineLevel="0" collapsed="false">
      <c r="A561" s="11" t="n">
        <v>558</v>
      </c>
      <c r="B561" s="14" t="s">
        <v>579</v>
      </c>
      <c r="C561" s="13" t="s">
        <v>629</v>
      </c>
      <c r="D561" s="18" t="s">
        <v>631</v>
      </c>
      <c r="E561" s="12" t="n">
        <v>75</v>
      </c>
      <c r="F561" s="12" t="n">
        <v>1.148</v>
      </c>
      <c r="G561" s="11" t="n">
        <v>2021</v>
      </c>
    </row>
    <row r="562" s="19" customFormat="true" ht="25.5" hidden="false" customHeight="true" outlineLevel="0" collapsed="false">
      <c r="A562" s="11" t="n">
        <v>559</v>
      </c>
      <c r="B562" s="14" t="s">
        <v>579</v>
      </c>
      <c r="C562" s="13" t="s">
        <v>629</v>
      </c>
      <c r="D562" s="18" t="s">
        <v>632</v>
      </c>
      <c r="E562" s="12" t="n">
        <v>73.4</v>
      </c>
      <c r="F562" s="12" t="n">
        <v>0.398</v>
      </c>
      <c r="G562" s="11" t="n">
        <v>2020</v>
      </c>
    </row>
    <row r="563" s="19" customFormat="true" ht="25.5" hidden="false" customHeight="true" outlineLevel="0" collapsed="false">
      <c r="A563" s="11" t="n">
        <v>560</v>
      </c>
      <c r="B563" s="14" t="s">
        <v>579</v>
      </c>
      <c r="C563" s="13" t="s">
        <v>629</v>
      </c>
      <c r="D563" s="18" t="s">
        <v>13</v>
      </c>
      <c r="E563" s="12" t="n">
        <v>59</v>
      </c>
      <c r="F563" s="12" t="n">
        <v>0.698</v>
      </c>
      <c r="G563" s="11" t="n">
        <v>2021</v>
      </c>
    </row>
    <row r="564" s="19" customFormat="true" ht="25.5" hidden="false" customHeight="true" outlineLevel="0" collapsed="false">
      <c r="A564" s="11" t="n">
        <v>561</v>
      </c>
      <c r="B564" s="14" t="s">
        <v>579</v>
      </c>
      <c r="C564" s="13" t="s">
        <v>629</v>
      </c>
      <c r="D564" s="18" t="s">
        <v>633</v>
      </c>
      <c r="E564" s="12" t="n">
        <v>42</v>
      </c>
      <c r="F564" s="12" t="n">
        <v>1.298</v>
      </c>
      <c r="G564" s="11" t="n">
        <v>2021</v>
      </c>
    </row>
    <row r="565" s="19" customFormat="true" ht="25.5" hidden="false" customHeight="true" outlineLevel="0" collapsed="false">
      <c r="A565" s="11" t="n">
        <v>562</v>
      </c>
      <c r="B565" s="14" t="s">
        <v>579</v>
      </c>
      <c r="C565" s="13" t="s">
        <v>629</v>
      </c>
      <c r="D565" s="18" t="s">
        <v>634</v>
      </c>
      <c r="E565" s="12" t="n">
        <v>59.9</v>
      </c>
      <c r="F565" s="12" t="n">
        <v>0.908</v>
      </c>
      <c r="G565" s="11" t="n">
        <v>2021</v>
      </c>
    </row>
    <row r="566" s="19" customFormat="true" ht="25.5" hidden="false" customHeight="true" outlineLevel="0" collapsed="false">
      <c r="A566" s="11" t="n">
        <v>563</v>
      </c>
      <c r="B566" s="14" t="s">
        <v>579</v>
      </c>
      <c r="C566" s="13" t="s">
        <v>629</v>
      </c>
      <c r="D566" s="18" t="s">
        <v>635</v>
      </c>
      <c r="E566" s="12" t="n">
        <v>102</v>
      </c>
      <c r="F566" s="12" t="n">
        <v>0.381</v>
      </c>
      <c r="G566" s="11" t="n">
        <v>2020</v>
      </c>
    </row>
    <row r="567" s="19" customFormat="true" ht="25.5" hidden="false" customHeight="true" outlineLevel="0" collapsed="false">
      <c r="A567" s="11" t="n">
        <v>564</v>
      </c>
      <c r="B567" s="14" t="s">
        <v>579</v>
      </c>
      <c r="C567" s="13" t="s">
        <v>629</v>
      </c>
      <c r="D567" s="18" t="s">
        <v>636</v>
      </c>
      <c r="E567" s="12" t="n">
        <v>78</v>
      </c>
      <c r="F567" s="12" t="n">
        <v>0.578</v>
      </c>
      <c r="G567" s="11" t="n">
        <v>2021</v>
      </c>
    </row>
    <row r="568" s="19" customFormat="true" ht="25.5" hidden="false" customHeight="true" outlineLevel="0" collapsed="false">
      <c r="A568" s="11" t="n">
        <v>565</v>
      </c>
      <c r="B568" s="14" t="s">
        <v>579</v>
      </c>
      <c r="C568" s="13" t="s">
        <v>637</v>
      </c>
      <c r="D568" s="18" t="s">
        <v>638</v>
      </c>
      <c r="E568" s="12" t="n">
        <v>66</v>
      </c>
      <c r="F568" s="12" t="n">
        <v>0.698</v>
      </c>
      <c r="G568" s="11" t="n">
        <v>2020</v>
      </c>
    </row>
    <row r="569" s="19" customFormat="true" ht="25.5" hidden="false" customHeight="true" outlineLevel="0" collapsed="false">
      <c r="A569" s="11" t="n">
        <v>566</v>
      </c>
      <c r="B569" s="14" t="s">
        <v>579</v>
      </c>
      <c r="C569" s="13" t="s">
        <v>637</v>
      </c>
      <c r="D569" s="18" t="s">
        <v>639</v>
      </c>
      <c r="E569" s="12" t="n">
        <v>45</v>
      </c>
      <c r="F569" s="12" t="n">
        <v>0.728</v>
      </c>
      <c r="G569" s="11" t="n">
        <v>2021</v>
      </c>
    </row>
    <row r="570" s="19" customFormat="true" ht="25.5" hidden="false" customHeight="true" outlineLevel="0" collapsed="false">
      <c r="A570" s="11" t="n">
        <v>567</v>
      </c>
      <c r="B570" s="14" t="s">
        <v>579</v>
      </c>
      <c r="C570" s="13" t="s">
        <v>637</v>
      </c>
      <c r="D570" s="18" t="s">
        <v>640</v>
      </c>
      <c r="E570" s="12" t="n">
        <v>110</v>
      </c>
      <c r="F570" s="12" t="n">
        <v>0.9692</v>
      </c>
      <c r="G570" s="11" t="n">
        <v>2021</v>
      </c>
    </row>
    <row r="571" s="19" customFormat="true" ht="25.5" hidden="false" customHeight="true" outlineLevel="0" collapsed="false">
      <c r="A571" s="11" t="n">
        <v>568</v>
      </c>
      <c r="B571" s="14" t="s">
        <v>579</v>
      </c>
      <c r="C571" s="13" t="s">
        <v>637</v>
      </c>
      <c r="D571" s="18" t="s">
        <v>641</v>
      </c>
      <c r="E571" s="12" t="n">
        <v>55</v>
      </c>
      <c r="F571" s="12" t="n">
        <v>0.8494</v>
      </c>
      <c r="G571" s="11" t="n">
        <v>2021</v>
      </c>
    </row>
    <row r="572" s="19" customFormat="true" ht="25.5" hidden="false" customHeight="true" outlineLevel="0" collapsed="false">
      <c r="A572" s="11" t="n">
        <v>569</v>
      </c>
      <c r="B572" s="14" t="s">
        <v>579</v>
      </c>
      <c r="C572" s="13" t="s">
        <v>637</v>
      </c>
      <c r="D572" s="18" t="s">
        <v>238</v>
      </c>
      <c r="E572" s="12" t="n">
        <v>21</v>
      </c>
      <c r="F572" s="12" t="n">
        <v>0.9963</v>
      </c>
      <c r="G572" s="11" t="n">
        <v>2021</v>
      </c>
    </row>
    <row r="573" s="19" customFormat="true" ht="25.5" hidden="false" customHeight="true" outlineLevel="0" collapsed="false">
      <c r="A573" s="11" t="n">
        <v>570</v>
      </c>
      <c r="B573" s="14" t="s">
        <v>579</v>
      </c>
      <c r="C573" s="13" t="s">
        <v>637</v>
      </c>
      <c r="D573" s="18" t="s">
        <v>642</v>
      </c>
      <c r="E573" s="12" t="n">
        <v>60</v>
      </c>
      <c r="F573" s="12" t="n">
        <v>0.8272</v>
      </c>
      <c r="G573" s="11" t="n">
        <v>2021</v>
      </c>
    </row>
    <row r="574" s="19" customFormat="true" ht="25.5" hidden="false" customHeight="true" outlineLevel="0" collapsed="false">
      <c r="A574" s="11" t="n">
        <v>571</v>
      </c>
      <c r="B574" s="14" t="s">
        <v>579</v>
      </c>
      <c r="C574" s="13" t="s">
        <v>637</v>
      </c>
      <c r="D574" s="18" t="s">
        <v>643</v>
      </c>
      <c r="E574" s="12" t="n">
        <v>75</v>
      </c>
      <c r="F574" s="12" t="n">
        <v>1.1477</v>
      </c>
      <c r="G574" s="11" t="n">
        <v>2020</v>
      </c>
    </row>
    <row r="575" s="19" customFormat="true" ht="25.5" hidden="false" customHeight="true" outlineLevel="0" collapsed="false">
      <c r="A575" s="11" t="n">
        <v>572</v>
      </c>
      <c r="B575" s="14" t="s">
        <v>579</v>
      </c>
      <c r="C575" s="13" t="s">
        <v>637</v>
      </c>
      <c r="D575" s="18" t="s">
        <v>644</v>
      </c>
      <c r="E575" s="12" t="n">
        <v>70</v>
      </c>
      <c r="F575" s="12" t="n">
        <v>0.9908</v>
      </c>
      <c r="G575" s="11" t="n">
        <v>2021</v>
      </c>
    </row>
    <row r="576" s="19" customFormat="true" ht="25.5" hidden="false" customHeight="true" outlineLevel="0" collapsed="false">
      <c r="A576" s="11" t="n">
        <v>573</v>
      </c>
      <c r="B576" s="14" t="s">
        <v>579</v>
      </c>
      <c r="C576" s="13" t="s">
        <v>645</v>
      </c>
      <c r="D576" s="18" t="s">
        <v>646</v>
      </c>
      <c r="E576" s="12" t="n">
        <v>64.93</v>
      </c>
      <c r="F576" s="12" t="n">
        <v>0.6062</v>
      </c>
      <c r="G576" s="11" t="n">
        <v>2020</v>
      </c>
    </row>
    <row r="577" s="19" customFormat="true" ht="25.5" hidden="false" customHeight="true" outlineLevel="0" collapsed="false">
      <c r="A577" s="11" t="n">
        <v>574</v>
      </c>
      <c r="B577" s="14" t="s">
        <v>579</v>
      </c>
      <c r="C577" s="13" t="s">
        <v>645</v>
      </c>
      <c r="D577" s="18" t="s">
        <v>647</v>
      </c>
      <c r="E577" s="12" t="n">
        <v>72</v>
      </c>
      <c r="F577" s="12" t="n">
        <v>1.0912</v>
      </c>
      <c r="G577" s="11" t="n">
        <v>2021</v>
      </c>
    </row>
    <row r="578" s="19" customFormat="true" ht="25.5" hidden="false" customHeight="true" outlineLevel="0" collapsed="false">
      <c r="A578" s="11" t="n">
        <v>575</v>
      </c>
      <c r="B578" s="14" t="s">
        <v>579</v>
      </c>
      <c r="C578" s="13" t="s">
        <v>645</v>
      </c>
      <c r="D578" s="18" t="s">
        <v>648</v>
      </c>
      <c r="E578" s="12" t="n">
        <v>60</v>
      </c>
      <c r="F578" s="12" t="n">
        <v>0.6223</v>
      </c>
      <c r="G578" s="11" t="n">
        <v>2021</v>
      </c>
    </row>
    <row r="579" s="19" customFormat="true" ht="25.5" hidden="false" customHeight="true" outlineLevel="0" collapsed="false">
      <c r="A579" s="11" t="n">
        <v>576</v>
      </c>
      <c r="B579" s="14" t="s">
        <v>579</v>
      </c>
      <c r="C579" s="13" t="s">
        <v>645</v>
      </c>
      <c r="D579" s="18" t="s">
        <v>497</v>
      </c>
      <c r="E579" s="12" t="n">
        <v>52.5</v>
      </c>
      <c r="F579" s="12" t="n">
        <v>0.9564</v>
      </c>
      <c r="G579" s="11" t="n">
        <v>2020</v>
      </c>
    </row>
    <row r="580" s="19" customFormat="true" ht="25.5" hidden="false" customHeight="true" outlineLevel="0" collapsed="false">
      <c r="A580" s="11" t="n">
        <v>577</v>
      </c>
      <c r="B580" s="14" t="s">
        <v>579</v>
      </c>
      <c r="C580" s="13" t="s">
        <v>645</v>
      </c>
      <c r="D580" s="18" t="s">
        <v>649</v>
      </c>
      <c r="E580" s="12" t="n">
        <v>80.84</v>
      </c>
      <c r="F580" s="12" t="n">
        <v>0.424</v>
      </c>
      <c r="G580" s="11" t="n">
        <v>2022</v>
      </c>
    </row>
    <row r="581" s="19" customFormat="true" ht="25.5" hidden="false" customHeight="true" outlineLevel="0" collapsed="false">
      <c r="A581" s="11" t="n">
        <v>578</v>
      </c>
      <c r="B581" s="14" t="s">
        <v>579</v>
      </c>
      <c r="C581" s="13" t="s">
        <v>645</v>
      </c>
      <c r="D581" s="18" t="s">
        <v>650</v>
      </c>
      <c r="E581" s="12" t="n">
        <v>61.2</v>
      </c>
      <c r="F581" s="12" t="n">
        <v>0.8111</v>
      </c>
      <c r="G581" s="11" t="n">
        <v>2021</v>
      </c>
    </row>
    <row r="582" s="34" customFormat="true" ht="25.5" hidden="false" customHeight="true" outlineLevel="0" collapsed="false">
      <c r="A582" s="11" t="n">
        <v>579</v>
      </c>
      <c r="B582" s="14" t="s">
        <v>579</v>
      </c>
      <c r="C582" s="13" t="s">
        <v>651</v>
      </c>
      <c r="D582" s="18" t="s">
        <v>652</v>
      </c>
      <c r="E582" s="17" t="n">
        <v>76</v>
      </c>
      <c r="F582" s="17" t="n">
        <v>0.481</v>
      </c>
      <c r="G582" s="11" t="n">
        <v>2022</v>
      </c>
    </row>
    <row r="583" s="34" customFormat="true" ht="25.5" hidden="false" customHeight="true" outlineLevel="0" collapsed="false">
      <c r="A583" s="11" t="n">
        <v>580</v>
      </c>
      <c r="B583" s="14" t="s">
        <v>579</v>
      </c>
      <c r="C583" s="13" t="s">
        <v>651</v>
      </c>
      <c r="D583" s="18" t="s">
        <v>653</v>
      </c>
      <c r="E583" s="17" t="n">
        <v>102</v>
      </c>
      <c r="F583" s="17" t="n">
        <v>1.686</v>
      </c>
      <c r="G583" s="11" t="n">
        <v>2021</v>
      </c>
    </row>
    <row r="584" s="34" customFormat="true" ht="25.5" hidden="false" customHeight="true" outlineLevel="0" collapsed="false">
      <c r="A584" s="11" t="n">
        <v>581</v>
      </c>
      <c r="B584" s="14" t="s">
        <v>579</v>
      </c>
      <c r="C584" s="13" t="s">
        <v>651</v>
      </c>
      <c r="D584" s="18" t="s">
        <v>654</v>
      </c>
      <c r="E584" s="17" t="n">
        <v>100</v>
      </c>
      <c r="F584" s="17" t="n">
        <v>0.561</v>
      </c>
      <c r="G584" s="11" t="n">
        <v>2021</v>
      </c>
    </row>
    <row r="585" s="34" customFormat="true" ht="25.5" hidden="false" customHeight="true" outlineLevel="0" collapsed="false">
      <c r="A585" s="11" t="n">
        <v>582</v>
      </c>
      <c r="B585" s="14" t="s">
        <v>579</v>
      </c>
      <c r="C585" s="13" t="s">
        <v>651</v>
      </c>
      <c r="D585" s="18" t="s">
        <v>655</v>
      </c>
      <c r="E585" s="17" t="n">
        <v>60</v>
      </c>
      <c r="F585" s="17" t="n">
        <v>0.6735</v>
      </c>
      <c r="G585" s="11" t="n">
        <v>2021</v>
      </c>
    </row>
    <row r="586" s="34" customFormat="true" ht="25.5" hidden="false" customHeight="true" outlineLevel="0" collapsed="false">
      <c r="A586" s="11" t="n">
        <v>583</v>
      </c>
      <c r="B586" s="14" t="s">
        <v>579</v>
      </c>
      <c r="C586" s="13" t="s">
        <v>651</v>
      </c>
      <c r="D586" s="18" t="s">
        <v>656</v>
      </c>
      <c r="E586" s="17" t="n">
        <v>85.09</v>
      </c>
      <c r="F586" s="17" t="n">
        <v>0.6322</v>
      </c>
      <c r="G586" s="11" t="n">
        <v>2021</v>
      </c>
    </row>
    <row r="587" s="19" customFormat="true" ht="25.5" hidden="false" customHeight="true" outlineLevel="0" collapsed="false">
      <c r="A587" s="11" t="n">
        <v>584</v>
      </c>
      <c r="B587" s="14" t="s">
        <v>579</v>
      </c>
      <c r="C587" s="13" t="s">
        <v>657</v>
      </c>
      <c r="D587" s="18" t="s">
        <v>658</v>
      </c>
      <c r="E587" s="12" t="n">
        <v>77</v>
      </c>
      <c r="F587" s="12" t="n">
        <v>0.54</v>
      </c>
      <c r="G587" s="11" t="n">
        <v>2020</v>
      </c>
    </row>
    <row r="588" s="19" customFormat="true" ht="25.5" hidden="false" customHeight="true" outlineLevel="0" collapsed="false">
      <c r="A588" s="11" t="n">
        <v>585</v>
      </c>
      <c r="B588" s="14" t="s">
        <v>579</v>
      </c>
      <c r="C588" s="13" t="s">
        <v>657</v>
      </c>
      <c r="D588" s="18" t="s">
        <v>659</v>
      </c>
      <c r="E588" s="12" t="n">
        <v>78</v>
      </c>
      <c r="F588" s="12" t="n">
        <v>0.49</v>
      </c>
      <c r="G588" s="11" t="n">
        <v>2022</v>
      </c>
    </row>
    <row r="589" s="19" customFormat="true" ht="25.5" hidden="false" customHeight="true" outlineLevel="0" collapsed="false">
      <c r="A589" s="11" t="n">
        <v>586</v>
      </c>
      <c r="B589" s="14" t="s">
        <v>579</v>
      </c>
      <c r="C589" s="13" t="s">
        <v>657</v>
      </c>
      <c r="D589" s="18" t="s">
        <v>660</v>
      </c>
      <c r="E589" s="12" t="n">
        <v>70</v>
      </c>
      <c r="F589" s="12" t="n">
        <v>1.15</v>
      </c>
      <c r="G589" s="11" t="n">
        <v>2021</v>
      </c>
    </row>
    <row r="590" s="19" customFormat="true" ht="25.5" hidden="false" customHeight="true" outlineLevel="0" collapsed="false">
      <c r="A590" s="11" t="n">
        <v>587</v>
      </c>
      <c r="B590" s="14" t="s">
        <v>579</v>
      </c>
      <c r="C590" s="13" t="s">
        <v>657</v>
      </c>
      <c r="D590" s="18" t="s">
        <v>167</v>
      </c>
      <c r="E590" s="12" t="n">
        <v>80</v>
      </c>
      <c r="F590" s="12" t="n">
        <v>0.529</v>
      </c>
      <c r="G590" s="11" t="n">
        <v>2021</v>
      </c>
    </row>
    <row r="591" s="19" customFormat="true" ht="25.5" hidden="false" customHeight="true" outlineLevel="0" collapsed="false">
      <c r="A591" s="11" t="n">
        <v>588</v>
      </c>
      <c r="B591" s="12" t="s">
        <v>661</v>
      </c>
      <c r="C591" s="13" t="s">
        <v>662</v>
      </c>
      <c r="D591" s="18" t="s">
        <v>663</v>
      </c>
      <c r="E591" s="12" t="n">
        <v>65</v>
      </c>
      <c r="F591" s="12" t="n">
        <v>0.8087</v>
      </c>
      <c r="G591" s="11" t="n">
        <v>2021</v>
      </c>
    </row>
    <row r="592" s="19" customFormat="true" ht="25.5" hidden="false" customHeight="true" outlineLevel="0" collapsed="false">
      <c r="A592" s="11" t="n">
        <v>589</v>
      </c>
      <c r="B592" s="12" t="s">
        <v>661</v>
      </c>
      <c r="C592" s="13" t="s">
        <v>662</v>
      </c>
      <c r="D592" s="18" t="s">
        <v>664</v>
      </c>
      <c r="E592" s="12" t="n">
        <v>140</v>
      </c>
      <c r="F592" s="12" t="n">
        <v>3.54</v>
      </c>
      <c r="G592" s="11" t="n">
        <v>2021</v>
      </c>
    </row>
    <row r="593" s="19" customFormat="true" ht="25.5" hidden="false" customHeight="true" outlineLevel="0" collapsed="false">
      <c r="A593" s="11" t="n">
        <v>590</v>
      </c>
      <c r="B593" s="12" t="s">
        <v>661</v>
      </c>
      <c r="C593" s="13" t="s">
        <v>662</v>
      </c>
      <c r="D593" s="18" t="s">
        <v>665</v>
      </c>
      <c r="E593" s="12" t="n">
        <v>89</v>
      </c>
      <c r="F593" s="12" t="n">
        <v>0.813</v>
      </c>
      <c r="G593" s="11" t="n">
        <v>2020</v>
      </c>
    </row>
    <row r="594" s="19" customFormat="true" ht="25.5" hidden="false" customHeight="true" outlineLevel="0" collapsed="false">
      <c r="A594" s="11" t="n">
        <v>591</v>
      </c>
      <c r="B594" s="12" t="s">
        <v>661</v>
      </c>
      <c r="C594" s="13" t="s">
        <v>662</v>
      </c>
      <c r="D594" s="18" t="s">
        <v>666</v>
      </c>
      <c r="E594" s="12" t="n">
        <v>60</v>
      </c>
      <c r="F594" s="12" t="n">
        <v>0.5936</v>
      </c>
      <c r="G594" s="11" t="n">
        <v>2020</v>
      </c>
    </row>
    <row r="595" s="19" customFormat="true" ht="25.5" hidden="false" customHeight="true" outlineLevel="0" collapsed="false">
      <c r="A595" s="11" t="n">
        <v>592</v>
      </c>
      <c r="B595" s="12" t="s">
        <v>661</v>
      </c>
      <c r="C595" s="13" t="s">
        <v>662</v>
      </c>
      <c r="D595" s="18" t="s">
        <v>667</v>
      </c>
      <c r="E595" s="12" t="n">
        <v>78.55</v>
      </c>
      <c r="F595" s="12" t="n">
        <v>0.7415</v>
      </c>
      <c r="G595" s="11" t="n">
        <v>2020</v>
      </c>
    </row>
    <row r="596" s="19" customFormat="true" ht="25.5" hidden="false" customHeight="true" outlineLevel="0" collapsed="false">
      <c r="A596" s="11" t="n">
        <v>593</v>
      </c>
      <c r="B596" s="12" t="s">
        <v>661</v>
      </c>
      <c r="C596" s="13" t="s">
        <v>662</v>
      </c>
      <c r="D596" s="18" t="s">
        <v>668</v>
      </c>
      <c r="E596" s="12" t="n">
        <v>100</v>
      </c>
      <c r="F596" s="12" t="n">
        <v>1.02</v>
      </c>
      <c r="G596" s="11" t="n">
        <v>2021</v>
      </c>
    </row>
    <row r="597" s="19" customFormat="true" ht="25.5" hidden="false" customHeight="true" outlineLevel="0" collapsed="false">
      <c r="A597" s="11" t="n">
        <v>594</v>
      </c>
      <c r="B597" s="12" t="s">
        <v>661</v>
      </c>
      <c r="C597" s="13" t="s">
        <v>662</v>
      </c>
      <c r="D597" s="18" t="s">
        <v>669</v>
      </c>
      <c r="E597" s="12" t="n">
        <v>71.6</v>
      </c>
      <c r="F597" s="12" t="n">
        <v>0.5749</v>
      </c>
      <c r="G597" s="11" t="n">
        <v>2021</v>
      </c>
    </row>
    <row r="598" s="19" customFormat="true" ht="25.5" hidden="false" customHeight="true" outlineLevel="0" collapsed="false">
      <c r="A598" s="11" t="n">
        <v>595</v>
      </c>
      <c r="B598" s="12" t="s">
        <v>661</v>
      </c>
      <c r="C598" s="13" t="s">
        <v>670</v>
      </c>
      <c r="D598" s="18" t="s">
        <v>128</v>
      </c>
      <c r="E598" s="12" t="n">
        <v>46.06</v>
      </c>
      <c r="F598" s="12" t="n">
        <v>0.4572</v>
      </c>
      <c r="G598" s="11" t="n">
        <v>2022</v>
      </c>
    </row>
    <row r="599" s="19" customFormat="true" ht="25.5" hidden="false" customHeight="true" outlineLevel="0" collapsed="false">
      <c r="A599" s="11" t="n">
        <v>596</v>
      </c>
      <c r="B599" s="12" t="s">
        <v>661</v>
      </c>
      <c r="C599" s="13" t="s">
        <v>670</v>
      </c>
      <c r="D599" s="18" t="s">
        <v>671</v>
      </c>
      <c r="E599" s="12" t="n">
        <v>48.82</v>
      </c>
      <c r="F599" s="12" t="n">
        <v>0.4447</v>
      </c>
      <c r="G599" s="11" t="n">
        <v>2022</v>
      </c>
    </row>
    <row r="600" s="19" customFormat="true" ht="25.5" hidden="false" customHeight="true" outlineLevel="0" collapsed="false">
      <c r="A600" s="11" t="n">
        <v>597</v>
      </c>
      <c r="B600" s="12" t="s">
        <v>661</v>
      </c>
      <c r="C600" s="13" t="s">
        <v>670</v>
      </c>
      <c r="D600" s="18" t="s">
        <v>672</v>
      </c>
      <c r="E600" s="12" t="n">
        <v>51.5</v>
      </c>
      <c r="F600" s="12" t="n">
        <v>0.282</v>
      </c>
      <c r="G600" s="11" t="n">
        <v>2020</v>
      </c>
    </row>
    <row r="601" s="19" customFormat="true" ht="25.5" hidden="false" customHeight="true" outlineLevel="0" collapsed="false">
      <c r="A601" s="11" t="n">
        <v>598</v>
      </c>
      <c r="B601" s="12" t="s">
        <v>661</v>
      </c>
      <c r="C601" s="13" t="s">
        <v>670</v>
      </c>
      <c r="D601" s="18" t="s">
        <v>673</v>
      </c>
      <c r="E601" s="12" t="n">
        <v>103.2</v>
      </c>
      <c r="F601" s="12" t="n">
        <v>1.2005</v>
      </c>
      <c r="G601" s="11" t="n">
        <v>2020</v>
      </c>
    </row>
    <row r="602" s="19" customFormat="true" ht="25.5" hidden="false" customHeight="true" outlineLevel="0" collapsed="false">
      <c r="A602" s="11" t="n">
        <v>599</v>
      </c>
      <c r="B602" s="12" t="s">
        <v>661</v>
      </c>
      <c r="C602" s="13" t="s">
        <v>670</v>
      </c>
      <c r="D602" s="18" t="s">
        <v>674</v>
      </c>
      <c r="E602" s="12" t="n">
        <v>78</v>
      </c>
      <c r="F602" s="12" t="n">
        <v>0.723</v>
      </c>
      <c r="G602" s="11" t="n">
        <v>2020</v>
      </c>
    </row>
    <row r="603" s="19" customFormat="true" ht="25.5" hidden="false" customHeight="true" outlineLevel="0" collapsed="false">
      <c r="A603" s="11" t="n">
        <v>600</v>
      </c>
      <c r="B603" s="12" t="s">
        <v>661</v>
      </c>
      <c r="C603" s="13" t="s">
        <v>670</v>
      </c>
      <c r="D603" s="18" t="s">
        <v>675</v>
      </c>
      <c r="E603" s="12" t="n">
        <v>38</v>
      </c>
      <c r="F603" s="12" t="n">
        <v>0.3668</v>
      </c>
      <c r="G603" s="11" t="n">
        <v>2020</v>
      </c>
    </row>
    <row r="604" s="19" customFormat="true" ht="25.5" hidden="false" customHeight="true" outlineLevel="0" collapsed="false">
      <c r="A604" s="11" t="n">
        <v>601</v>
      </c>
      <c r="B604" s="12" t="s">
        <v>661</v>
      </c>
      <c r="C604" s="13" t="s">
        <v>676</v>
      </c>
      <c r="D604" s="18" t="s">
        <v>677</v>
      </c>
      <c r="E604" s="12" t="n">
        <v>101.52</v>
      </c>
      <c r="F604" s="12" t="n">
        <v>1.7708</v>
      </c>
      <c r="G604" s="11" t="n">
        <v>2020</v>
      </c>
    </row>
    <row r="605" s="19" customFormat="true" ht="25.5" hidden="false" customHeight="true" outlineLevel="0" collapsed="false">
      <c r="A605" s="11" t="n">
        <v>602</v>
      </c>
      <c r="B605" s="12" t="s">
        <v>661</v>
      </c>
      <c r="C605" s="13" t="s">
        <v>676</v>
      </c>
      <c r="D605" s="18" t="s">
        <v>678</v>
      </c>
      <c r="E605" s="12" t="n">
        <v>38.89</v>
      </c>
      <c r="F605" s="12" t="n">
        <v>0.465</v>
      </c>
      <c r="G605" s="11" t="n">
        <v>2020</v>
      </c>
    </row>
    <row r="606" s="19" customFormat="true" ht="25.5" hidden="false" customHeight="true" outlineLevel="0" collapsed="false">
      <c r="A606" s="11" t="n">
        <v>603</v>
      </c>
      <c r="B606" s="12" t="s">
        <v>661</v>
      </c>
      <c r="C606" s="13" t="s">
        <v>676</v>
      </c>
      <c r="D606" s="18" t="s">
        <v>679</v>
      </c>
      <c r="E606" s="12" t="n">
        <v>65.36</v>
      </c>
      <c r="F606" s="12" t="n">
        <v>1.3935</v>
      </c>
      <c r="G606" s="11" t="n">
        <v>2021</v>
      </c>
    </row>
    <row r="607" s="19" customFormat="true" ht="25.5" hidden="false" customHeight="true" outlineLevel="0" collapsed="false">
      <c r="A607" s="11" t="n">
        <v>604</v>
      </c>
      <c r="B607" s="12" t="s">
        <v>661</v>
      </c>
      <c r="C607" s="13" t="s">
        <v>676</v>
      </c>
      <c r="D607" s="18" t="s">
        <v>680</v>
      </c>
      <c r="E607" s="12" t="n">
        <v>38.98</v>
      </c>
      <c r="F607" s="12" t="n">
        <v>0.4231</v>
      </c>
      <c r="G607" s="11" t="n">
        <v>2022</v>
      </c>
    </row>
    <row r="608" s="19" customFormat="true" ht="25.5" hidden="false" customHeight="true" outlineLevel="0" collapsed="false">
      <c r="A608" s="11" t="n">
        <v>605</v>
      </c>
      <c r="B608" s="12" t="s">
        <v>661</v>
      </c>
      <c r="C608" s="13" t="s">
        <v>676</v>
      </c>
      <c r="D608" s="18" t="s">
        <v>681</v>
      </c>
      <c r="E608" s="12" t="n">
        <v>51.53</v>
      </c>
      <c r="F608" s="12" t="n">
        <v>0.45</v>
      </c>
      <c r="G608" s="11" t="n">
        <v>2022</v>
      </c>
    </row>
    <row r="609" s="19" customFormat="true" ht="25.5" hidden="false" customHeight="true" outlineLevel="0" collapsed="false">
      <c r="A609" s="11" t="n">
        <v>606</v>
      </c>
      <c r="B609" s="12" t="s">
        <v>661</v>
      </c>
      <c r="C609" s="13" t="s">
        <v>676</v>
      </c>
      <c r="D609" s="18" t="s">
        <v>682</v>
      </c>
      <c r="E609" s="12" t="n">
        <v>69.96</v>
      </c>
      <c r="F609" s="12" t="n">
        <v>0.675</v>
      </c>
      <c r="G609" s="11" t="n">
        <v>2021</v>
      </c>
    </row>
    <row r="610" s="19" customFormat="true" ht="25.5" hidden="false" customHeight="true" outlineLevel="0" collapsed="false">
      <c r="A610" s="11" t="n">
        <v>607</v>
      </c>
      <c r="B610" s="12" t="s">
        <v>661</v>
      </c>
      <c r="C610" s="13" t="s">
        <v>676</v>
      </c>
      <c r="D610" s="18" t="s">
        <v>683</v>
      </c>
      <c r="E610" s="12" t="n">
        <v>76.21</v>
      </c>
      <c r="F610" s="12" t="n">
        <v>3.2432</v>
      </c>
      <c r="G610" s="11" t="n">
        <v>2020</v>
      </c>
    </row>
    <row r="611" s="19" customFormat="true" ht="25.5" hidden="false" customHeight="true" outlineLevel="0" collapsed="false">
      <c r="A611" s="11" t="n">
        <v>608</v>
      </c>
      <c r="B611" s="12" t="s">
        <v>661</v>
      </c>
      <c r="C611" s="13" t="s">
        <v>676</v>
      </c>
      <c r="D611" s="18" t="s">
        <v>684</v>
      </c>
      <c r="E611" s="12" t="n">
        <v>61.87</v>
      </c>
      <c r="F611" s="12" t="n">
        <v>0.5372</v>
      </c>
      <c r="G611" s="11" t="n">
        <v>2020</v>
      </c>
    </row>
    <row r="612" s="19" customFormat="true" ht="25.5" hidden="false" customHeight="true" outlineLevel="0" collapsed="false">
      <c r="A612" s="11" t="n">
        <v>609</v>
      </c>
      <c r="B612" s="12" t="s">
        <v>661</v>
      </c>
      <c r="C612" s="13" t="s">
        <v>676</v>
      </c>
      <c r="D612" s="18" t="s">
        <v>685</v>
      </c>
      <c r="E612" s="12" t="n">
        <v>27.95</v>
      </c>
      <c r="F612" s="12" t="n">
        <v>0.35</v>
      </c>
      <c r="G612" s="11" t="n">
        <v>2020</v>
      </c>
    </row>
    <row r="613" s="19" customFormat="true" ht="25.5" hidden="false" customHeight="true" outlineLevel="0" collapsed="false">
      <c r="A613" s="11" t="n">
        <v>610</v>
      </c>
      <c r="B613" s="12" t="s">
        <v>661</v>
      </c>
      <c r="C613" s="13" t="s">
        <v>676</v>
      </c>
      <c r="D613" s="18" t="s">
        <v>686</v>
      </c>
      <c r="E613" s="12" t="n">
        <v>79.95</v>
      </c>
      <c r="F613" s="12" t="n">
        <v>1.3982</v>
      </c>
      <c r="G613" s="11" t="n">
        <v>2020</v>
      </c>
    </row>
    <row r="614" s="19" customFormat="true" ht="25.5" hidden="false" customHeight="true" outlineLevel="0" collapsed="false">
      <c r="A614" s="11" t="n">
        <v>611</v>
      </c>
      <c r="B614" s="12" t="s">
        <v>661</v>
      </c>
      <c r="C614" s="13" t="s">
        <v>676</v>
      </c>
      <c r="D614" s="18" t="s">
        <v>687</v>
      </c>
      <c r="E614" s="12" t="n">
        <v>76.69</v>
      </c>
      <c r="F614" s="12" t="n">
        <v>0.64</v>
      </c>
      <c r="G614" s="11" t="n">
        <v>2021</v>
      </c>
    </row>
    <row r="615" s="19" customFormat="true" ht="25.5" hidden="false" customHeight="true" outlineLevel="0" collapsed="false">
      <c r="A615" s="11" t="n">
        <v>612</v>
      </c>
      <c r="B615" s="12" t="s">
        <v>661</v>
      </c>
      <c r="C615" s="13" t="s">
        <v>676</v>
      </c>
      <c r="D615" s="18" t="s">
        <v>558</v>
      </c>
      <c r="E615" s="12" t="n">
        <v>102.99</v>
      </c>
      <c r="F615" s="12" t="n">
        <v>0.935</v>
      </c>
      <c r="G615" s="11" t="n">
        <v>2021</v>
      </c>
    </row>
    <row r="616" s="19" customFormat="true" ht="25.5" hidden="false" customHeight="true" outlineLevel="0" collapsed="false">
      <c r="A616" s="11" t="n">
        <v>613</v>
      </c>
      <c r="B616" s="12" t="s">
        <v>661</v>
      </c>
      <c r="C616" s="13" t="s">
        <v>676</v>
      </c>
      <c r="D616" s="18" t="s">
        <v>688</v>
      </c>
      <c r="E616" s="12" t="n">
        <v>100.71</v>
      </c>
      <c r="F616" s="12" t="n">
        <v>0.55</v>
      </c>
      <c r="G616" s="11" t="n">
        <v>2021</v>
      </c>
    </row>
    <row r="617" s="19" customFormat="true" ht="25.5" hidden="false" customHeight="true" outlineLevel="0" collapsed="false">
      <c r="A617" s="11" t="n">
        <v>614</v>
      </c>
      <c r="B617" s="12" t="s">
        <v>661</v>
      </c>
      <c r="C617" s="13" t="s">
        <v>676</v>
      </c>
      <c r="D617" s="18" t="s">
        <v>689</v>
      </c>
      <c r="E617" s="12" t="n">
        <v>63.33</v>
      </c>
      <c r="F617" s="12" t="n">
        <v>0.7566</v>
      </c>
      <c r="G617" s="11" t="n">
        <v>2020</v>
      </c>
    </row>
    <row r="618" s="19" customFormat="true" ht="25.5" hidden="false" customHeight="true" outlineLevel="0" collapsed="false">
      <c r="A618" s="11" t="n">
        <v>615</v>
      </c>
      <c r="B618" s="12" t="s">
        <v>661</v>
      </c>
      <c r="C618" s="13" t="s">
        <v>676</v>
      </c>
      <c r="D618" s="18" t="s">
        <v>690</v>
      </c>
      <c r="E618" s="12" t="n">
        <v>101.93</v>
      </c>
      <c r="F618" s="12" t="n">
        <v>0.99</v>
      </c>
      <c r="G618" s="11" t="n">
        <v>2020</v>
      </c>
    </row>
    <row r="619" s="19" customFormat="true" ht="25.5" hidden="false" customHeight="true" outlineLevel="0" collapsed="false">
      <c r="A619" s="11" t="n">
        <v>616</v>
      </c>
      <c r="B619" s="12" t="s">
        <v>661</v>
      </c>
      <c r="C619" s="13" t="s">
        <v>676</v>
      </c>
      <c r="D619" s="18" t="s">
        <v>691</v>
      </c>
      <c r="E619" s="12" t="n">
        <v>62.57</v>
      </c>
      <c r="F619" s="12" t="n">
        <v>0.585</v>
      </c>
      <c r="G619" s="11" t="n">
        <v>2021</v>
      </c>
    </row>
    <row r="620" s="19" customFormat="true" ht="25.5" hidden="false" customHeight="true" outlineLevel="0" collapsed="false">
      <c r="A620" s="11" t="n">
        <v>617</v>
      </c>
      <c r="B620" s="12" t="s">
        <v>661</v>
      </c>
      <c r="C620" s="13" t="s">
        <v>676</v>
      </c>
      <c r="D620" s="18" t="s">
        <v>692</v>
      </c>
      <c r="E620" s="12" t="n">
        <v>82.23</v>
      </c>
      <c r="F620" s="12" t="n">
        <v>0.835</v>
      </c>
      <c r="G620" s="11" t="n">
        <v>2021</v>
      </c>
    </row>
    <row r="621" s="19" customFormat="true" ht="25.5" hidden="false" customHeight="true" outlineLevel="0" collapsed="false">
      <c r="A621" s="11" t="n">
        <v>618</v>
      </c>
      <c r="B621" s="12" t="s">
        <v>661</v>
      </c>
      <c r="C621" s="13" t="s">
        <v>676</v>
      </c>
      <c r="D621" s="18" t="s">
        <v>693</v>
      </c>
      <c r="E621" s="12" t="n">
        <v>106.68</v>
      </c>
      <c r="F621" s="12" t="n">
        <v>0.66</v>
      </c>
      <c r="G621" s="11" t="n">
        <v>2021</v>
      </c>
    </row>
    <row r="622" s="19" customFormat="true" ht="25.5" hidden="false" customHeight="true" outlineLevel="0" collapsed="false">
      <c r="A622" s="11" t="n">
        <v>619</v>
      </c>
      <c r="B622" s="12" t="s">
        <v>661</v>
      </c>
      <c r="C622" s="13" t="s">
        <v>694</v>
      </c>
      <c r="D622" s="18" t="s">
        <v>695</v>
      </c>
      <c r="E622" s="12" t="n">
        <v>70</v>
      </c>
      <c r="F622" s="12" t="n">
        <v>0.7274</v>
      </c>
      <c r="G622" s="11" t="n">
        <v>2021</v>
      </c>
    </row>
    <row r="623" s="19" customFormat="true" ht="25.5" hidden="false" customHeight="true" outlineLevel="0" collapsed="false">
      <c r="A623" s="11" t="n">
        <v>620</v>
      </c>
      <c r="B623" s="12" t="s">
        <v>661</v>
      </c>
      <c r="C623" s="13" t="s">
        <v>694</v>
      </c>
      <c r="D623" s="18" t="s">
        <v>696</v>
      </c>
      <c r="E623" s="12" t="n">
        <v>36</v>
      </c>
      <c r="F623" s="12" t="n">
        <v>0.7044</v>
      </c>
      <c r="G623" s="11" t="n">
        <v>2021</v>
      </c>
    </row>
    <row r="624" s="19" customFormat="true" ht="25.5" hidden="false" customHeight="true" outlineLevel="0" collapsed="false">
      <c r="A624" s="11" t="n">
        <v>621</v>
      </c>
      <c r="B624" s="12" t="s">
        <v>661</v>
      </c>
      <c r="C624" s="13" t="s">
        <v>694</v>
      </c>
      <c r="D624" s="18" t="s">
        <v>697</v>
      </c>
      <c r="E624" s="12" t="n">
        <v>140</v>
      </c>
      <c r="F624" s="12" t="n">
        <v>1.5934</v>
      </c>
      <c r="G624" s="11" t="n">
        <v>2021</v>
      </c>
    </row>
    <row r="625" s="19" customFormat="true" ht="25.5" hidden="false" customHeight="true" outlineLevel="0" collapsed="false">
      <c r="A625" s="11" t="n">
        <v>622</v>
      </c>
      <c r="B625" s="12" t="s">
        <v>661</v>
      </c>
      <c r="C625" s="13" t="s">
        <v>694</v>
      </c>
      <c r="D625" s="18" t="s">
        <v>698</v>
      </c>
      <c r="E625" s="12" t="n">
        <v>51</v>
      </c>
      <c r="F625" s="12" t="n">
        <v>0.6368</v>
      </c>
      <c r="G625" s="11" t="n">
        <v>2021</v>
      </c>
    </row>
    <row r="626" s="19" customFormat="true" ht="25.5" hidden="false" customHeight="true" outlineLevel="0" collapsed="false">
      <c r="A626" s="11" t="n">
        <v>623</v>
      </c>
      <c r="B626" s="12" t="s">
        <v>661</v>
      </c>
      <c r="C626" s="13" t="s">
        <v>694</v>
      </c>
      <c r="D626" s="18" t="s">
        <v>128</v>
      </c>
      <c r="E626" s="12" t="n">
        <v>27</v>
      </c>
      <c r="F626" s="12" t="n">
        <v>0.5118</v>
      </c>
      <c r="G626" s="11" t="n">
        <v>2021</v>
      </c>
    </row>
    <row r="627" s="19" customFormat="true" ht="25.5" hidden="false" customHeight="true" outlineLevel="0" collapsed="false">
      <c r="A627" s="11" t="n">
        <v>624</v>
      </c>
      <c r="B627" s="12" t="s">
        <v>661</v>
      </c>
      <c r="C627" s="13" t="s">
        <v>694</v>
      </c>
      <c r="D627" s="18" t="s">
        <v>699</v>
      </c>
      <c r="E627" s="12" t="n">
        <v>34</v>
      </c>
      <c r="F627" s="12" t="n">
        <v>0.706</v>
      </c>
      <c r="G627" s="11" t="n">
        <v>2021</v>
      </c>
    </row>
    <row r="628" s="19" customFormat="true" ht="25.5" hidden="false" customHeight="true" outlineLevel="0" collapsed="false">
      <c r="A628" s="11" t="n">
        <v>625</v>
      </c>
      <c r="B628" s="12" t="s">
        <v>661</v>
      </c>
      <c r="C628" s="13" t="s">
        <v>694</v>
      </c>
      <c r="D628" s="18" t="s">
        <v>700</v>
      </c>
      <c r="E628" s="12" t="n">
        <v>44</v>
      </c>
      <c r="F628" s="12" t="n">
        <v>0.7694</v>
      </c>
      <c r="G628" s="11" t="n">
        <v>2021</v>
      </c>
    </row>
    <row r="629" s="19" customFormat="true" ht="25.5" hidden="false" customHeight="true" outlineLevel="0" collapsed="false">
      <c r="A629" s="11" t="n">
        <v>626</v>
      </c>
      <c r="B629" s="12" t="s">
        <v>661</v>
      </c>
      <c r="C629" s="13" t="s">
        <v>694</v>
      </c>
      <c r="D629" s="18" t="s">
        <v>701</v>
      </c>
      <c r="E629" s="12" t="n">
        <v>59</v>
      </c>
      <c r="F629" s="12" t="n">
        <v>0.6306</v>
      </c>
      <c r="G629" s="11" t="n">
        <v>2021</v>
      </c>
    </row>
    <row r="630" s="19" customFormat="true" ht="25.5" hidden="false" customHeight="true" outlineLevel="0" collapsed="false">
      <c r="A630" s="11" t="n">
        <v>627</v>
      </c>
      <c r="B630" s="12" t="s">
        <v>661</v>
      </c>
      <c r="C630" s="13" t="s">
        <v>694</v>
      </c>
      <c r="D630" s="18" t="s">
        <v>702</v>
      </c>
      <c r="E630" s="12" t="n">
        <v>108</v>
      </c>
      <c r="F630" s="12" t="n">
        <v>0.8302</v>
      </c>
      <c r="G630" s="11" t="n">
        <v>2021</v>
      </c>
    </row>
    <row r="631" s="19" customFormat="true" ht="25.5" hidden="false" customHeight="true" outlineLevel="0" collapsed="false">
      <c r="A631" s="11" t="n">
        <v>628</v>
      </c>
      <c r="B631" s="12" t="s">
        <v>661</v>
      </c>
      <c r="C631" s="13" t="s">
        <v>694</v>
      </c>
      <c r="D631" s="18" t="s">
        <v>703</v>
      </c>
      <c r="E631" s="12" t="n">
        <v>106</v>
      </c>
      <c r="F631" s="12" t="n">
        <v>0.8368</v>
      </c>
      <c r="G631" s="11" t="n">
        <v>2021</v>
      </c>
    </row>
    <row r="632" s="19" customFormat="true" ht="25.5" hidden="false" customHeight="true" outlineLevel="0" collapsed="false">
      <c r="A632" s="11" t="n">
        <v>629</v>
      </c>
      <c r="B632" s="12" t="s">
        <v>661</v>
      </c>
      <c r="C632" s="13" t="s">
        <v>694</v>
      </c>
      <c r="D632" s="18" t="s">
        <v>704</v>
      </c>
      <c r="E632" s="12" t="n">
        <v>111</v>
      </c>
      <c r="F632" s="12" t="n">
        <v>0.8784</v>
      </c>
      <c r="G632" s="11" t="n">
        <v>2021</v>
      </c>
    </row>
    <row r="633" s="19" customFormat="true" ht="25.5" hidden="false" customHeight="true" outlineLevel="0" collapsed="false">
      <c r="A633" s="11" t="n">
        <v>630</v>
      </c>
      <c r="B633" s="12" t="s">
        <v>661</v>
      </c>
      <c r="C633" s="13" t="s">
        <v>694</v>
      </c>
      <c r="D633" s="18" t="s">
        <v>705</v>
      </c>
      <c r="E633" s="12" t="n">
        <v>37</v>
      </c>
      <c r="F633" s="12" t="n">
        <v>0.6806</v>
      </c>
      <c r="G633" s="11" t="n">
        <v>2021</v>
      </c>
    </row>
    <row r="634" s="19" customFormat="true" ht="25.5" hidden="false" customHeight="true" outlineLevel="0" collapsed="false">
      <c r="A634" s="11" t="n">
        <v>631</v>
      </c>
      <c r="B634" s="12" t="s">
        <v>661</v>
      </c>
      <c r="C634" s="13" t="s">
        <v>706</v>
      </c>
      <c r="D634" s="18" t="s">
        <v>707</v>
      </c>
      <c r="E634" s="12" t="n">
        <v>57.6</v>
      </c>
      <c r="F634" s="12" t="n">
        <v>0.491</v>
      </c>
      <c r="G634" s="11" t="n">
        <v>2020</v>
      </c>
    </row>
    <row r="635" s="19" customFormat="true" ht="25.5" hidden="false" customHeight="true" outlineLevel="0" collapsed="false">
      <c r="A635" s="11" t="n">
        <v>632</v>
      </c>
      <c r="B635" s="12" t="s">
        <v>661</v>
      </c>
      <c r="C635" s="13" t="s">
        <v>706</v>
      </c>
      <c r="D635" s="18" t="s">
        <v>708</v>
      </c>
      <c r="E635" s="12" t="n">
        <v>53.68</v>
      </c>
      <c r="F635" s="12" t="n">
        <v>0.4951</v>
      </c>
      <c r="G635" s="11" t="n">
        <v>2020</v>
      </c>
    </row>
    <row r="636" s="19" customFormat="true" ht="25.5" hidden="false" customHeight="true" outlineLevel="0" collapsed="false">
      <c r="A636" s="11" t="n">
        <v>633</v>
      </c>
      <c r="B636" s="12" t="s">
        <v>661</v>
      </c>
      <c r="C636" s="13" t="s">
        <v>706</v>
      </c>
      <c r="D636" s="18" t="s">
        <v>709</v>
      </c>
      <c r="E636" s="12" t="n">
        <v>45.3</v>
      </c>
      <c r="F636" s="12" t="n">
        <v>0.3955</v>
      </c>
      <c r="G636" s="11" t="n">
        <v>2022</v>
      </c>
    </row>
    <row r="637" s="19" customFormat="true" ht="25.5" hidden="false" customHeight="true" outlineLevel="0" collapsed="false">
      <c r="A637" s="11" t="n">
        <v>634</v>
      </c>
      <c r="B637" s="12" t="s">
        <v>661</v>
      </c>
      <c r="C637" s="13" t="s">
        <v>710</v>
      </c>
      <c r="D637" s="18" t="s">
        <v>711</v>
      </c>
      <c r="E637" s="12" t="n">
        <v>71</v>
      </c>
      <c r="F637" s="12" t="n">
        <v>0.577</v>
      </c>
      <c r="G637" s="11" t="n">
        <v>2021</v>
      </c>
    </row>
    <row r="638" s="19" customFormat="true" ht="25.5" hidden="false" customHeight="true" outlineLevel="0" collapsed="false">
      <c r="A638" s="11" t="n">
        <v>635</v>
      </c>
      <c r="B638" s="12" t="s">
        <v>661</v>
      </c>
      <c r="C638" s="13" t="s">
        <v>710</v>
      </c>
      <c r="D638" s="18" t="s">
        <v>712</v>
      </c>
      <c r="E638" s="12" t="n">
        <v>120</v>
      </c>
      <c r="F638" s="12" t="n">
        <v>1.7634</v>
      </c>
      <c r="G638" s="11" t="n">
        <v>2020</v>
      </c>
    </row>
    <row r="639" s="19" customFormat="true" ht="25.5" hidden="false" customHeight="true" outlineLevel="0" collapsed="false">
      <c r="A639" s="11" t="n">
        <v>636</v>
      </c>
      <c r="B639" s="12" t="s">
        <v>661</v>
      </c>
      <c r="C639" s="13" t="s">
        <v>710</v>
      </c>
      <c r="D639" s="18" t="s">
        <v>713</v>
      </c>
      <c r="E639" s="12" t="n">
        <v>126</v>
      </c>
      <c r="F639" s="12" t="n">
        <v>0.8772</v>
      </c>
      <c r="G639" s="11" t="n">
        <v>2021</v>
      </c>
    </row>
    <row r="640" s="19" customFormat="true" ht="25.5" hidden="false" customHeight="true" outlineLevel="0" collapsed="false">
      <c r="A640" s="11" t="n">
        <v>637</v>
      </c>
      <c r="B640" s="12" t="s">
        <v>661</v>
      </c>
      <c r="C640" s="13" t="s">
        <v>710</v>
      </c>
      <c r="D640" s="18" t="s">
        <v>714</v>
      </c>
      <c r="E640" s="12" t="n">
        <v>125.7</v>
      </c>
      <c r="F640" s="12" t="n">
        <v>1.4761</v>
      </c>
      <c r="G640" s="11" t="n">
        <v>2021</v>
      </c>
    </row>
    <row r="641" s="19" customFormat="true" ht="25.5" hidden="false" customHeight="true" outlineLevel="0" collapsed="false">
      <c r="A641" s="11" t="n">
        <v>638</v>
      </c>
      <c r="B641" s="12" t="s">
        <v>661</v>
      </c>
      <c r="C641" s="13" t="s">
        <v>710</v>
      </c>
      <c r="D641" s="18" t="s">
        <v>715</v>
      </c>
      <c r="E641" s="12" t="n">
        <v>115</v>
      </c>
      <c r="F641" s="12" t="n">
        <v>1.2736</v>
      </c>
      <c r="G641" s="11" t="n">
        <v>2020</v>
      </c>
    </row>
    <row r="642" s="19" customFormat="true" ht="25.5" hidden="false" customHeight="true" outlineLevel="0" collapsed="false">
      <c r="A642" s="11" t="n">
        <v>639</v>
      </c>
      <c r="B642" s="12" t="s">
        <v>661</v>
      </c>
      <c r="C642" s="13" t="s">
        <v>710</v>
      </c>
      <c r="D642" s="18" t="s">
        <v>716</v>
      </c>
      <c r="E642" s="12" t="n">
        <v>118</v>
      </c>
      <c r="F642" s="12" t="n">
        <v>0.8558</v>
      </c>
      <c r="G642" s="11" t="n">
        <v>2021</v>
      </c>
    </row>
    <row r="643" s="19" customFormat="true" ht="25.5" hidden="false" customHeight="true" outlineLevel="0" collapsed="false">
      <c r="A643" s="11" t="n">
        <v>640</v>
      </c>
      <c r="B643" s="12" t="s">
        <v>661</v>
      </c>
      <c r="C643" s="13" t="s">
        <v>710</v>
      </c>
      <c r="D643" s="18" t="s">
        <v>717</v>
      </c>
      <c r="E643" s="12" t="n">
        <v>104</v>
      </c>
      <c r="F643" s="12" t="n">
        <v>0.5305</v>
      </c>
      <c r="G643" s="11" t="n">
        <v>2021</v>
      </c>
    </row>
    <row r="644" s="19" customFormat="true" ht="25.5" hidden="false" customHeight="true" outlineLevel="0" collapsed="false">
      <c r="A644" s="11" t="n">
        <v>641</v>
      </c>
      <c r="B644" s="12" t="s">
        <v>661</v>
      </c>
      <c r="C644" s="13" t="s">
        <v>710</v>
      </c>
      <c r="D644" s="18" t="s">
        <v>718</v>
      </c>
      <c r="E644" s="12" t="n">
        <v>100.8</v>
      </c>
      <c r="F644" s="12" t="n">
        <v>0.9014</v>
      </c>
      <c r="G644" s="11" t="n">
        <v>2020</v>
      </c>
    </row>
    <row r="645" s="19" customFormat="true" ht="25.5" hidden="false" customHeight="true" outlineLevel="0" collapsed="false">
      <c r="A645" s="11" t="n">
        <v>642</v>
      </c>
      <c r="B645" s="12" t="s">
        <v>661</v>
      </c>
      <c r="C645" s="13" t="s">
        <v>710</v>
      </c>
      <c r="D645" s="18" t="s">
        <v>719</v>
      </c>
      <c r="E645" s="12" t="n">
        <v>64.68</v>
      </c>
      <c r="F645" s="12" t="n">
        <v>0.7173</v>
      </c>
      <c r="G645" s="11" t="n">
        <v>2021</v>
      </c>
    </row>
    <row r="646" s="19" customFormat="true" ht="25.5" hidden="false" customHeight="true" outlineLevel="0" collapsed="false">
      <c r="A646" s="11" t="n">
        <v>643</v>
      </c>
      <c r="B646" s="12" t="s">
        <v>661</v>
      </c>
      <c r="C646" s="13" t="s">
        <v>710</v>
      </c>
      <c r="D646" s="18" t="s">
        <v>720</v>
      </c>
      <c r="E646" s="12" t="n">
        <v>78</v>
      </c>
      <c r="F646" s="12" t="n">
        <v>0.8746</v>
      </c>
      <c r="G646" s="11" t="n">
        <v>2021</v>
      </c>
    </row>
    <row r="647" s="19" customFormat="true" ht="25.5" hidden="false" customHeight="true" outlineLevel="0" collapsed="false">
      <c r="A647" s="11" t="n">
        <v>644</v>
      </c>
      <c r="B647" s="12" t="s">
        <v>661</v>
      </c>
      <c r="C647" s="13" t="s">
        <v>710</v>
      </c>
      <c r="D647" s="18" t="s">
        <v>721</v>
      </c>
      <c r="E647" s="12" t="n">
        <v>89.1</v>
      </c>
      <c r="F647" s="12" t="n">
        <v>1.0306</v>
      </c>
      <c r="G647" s="11" t="n">
        <v>2021</v>
      </c>
    </row>
    <row r="648" s="19" customFormat="true" ht="25.5" hidden="false" customHeight="true" outlineLevel="0" collapsed="false">
      <c r="A648" s="11" t="n">
        <v>645</v>
      </c>
      <c r="B648" s="12" t="s">
        <v>661</v>
      </c>
      <c r="C648" s="13" t="s">
        <v>722</v>
      </c>
      <c r="D648" s="18" t="s">
        <v>723</v>
      </c>
      <c r="E648" s="12" t="n">
        <v>67.6</v>
      </c>
      <c r="F648" s="12" t="n">
        <v>0.3737</v>
      </c>
      <c r="G648" s="11" t="n">
        <v>2022</v>
      </c>
    </row>
    <row r="649" s="19" customFormat="true" ht="25.5" hidden="false" customHeight="true" outlineLevel="0" collapsed="false">
      <c r="A649" s="11" t="n">
        <v>646</v>
      </c>
      <c r="B649" s="12" t="s">
        <v>661</v>
      </c>
      <c r="C649" s="13" t="s">
        <v>722</v>
      </c>
      <c r="D649" s="18" t="s">
        <v>724</v>
      </c>
      <c r="E649" s="12" t="n">
        <v>63.4</v>
      </c>
      <c r="F649" s="12" t="n">
        <v>0.4963</v>
      </c>
      <c r="G649" s="11" t="n">
        <v>2022</v>
      </c>
    </row>
    <row r="650" s="19" customFormat="true" ht="25.5" hidden="false" customHeight="true" outlineLevel="0" collapsed="false">
      <c r="A650" s="11" t="n">
        <v>647</v>
      </c>
      <c r="B650" s="12" t="s">
        <v>661</v>
      </c>
      <c r="C650" s="13" t="s">
        <v>722</v>
      </c>
      <c r="D650" s="18" t="s">
        <v>725</v>
      </c>
      <c r="E650" s="12" t="n">
        <v>105.8</v>
      </c>
      <c r="F650" s="12" t="n">
        <v>1.5715</v>
      </c>
      <c r="G650" s="11" t="n">
        <v>2020</v>
      </c>
    </row>
    <row r="651" s="19" customFormat="true" ht="25.5" hidden="false" customHeight="true" outlineLevel="0" collapsed="false">
      <c r="A651" s="11" t="n">
        <v>648</v>
      </c>
      <c r="B651" s="12" t="s">
        <v>661</v>
      </c>
      <c r="C651" s="13" t="s">
        <v>722</v>
      </c>
      <c r="D651" s="18" t="s">
        <v>726</v>
      </c>
      <c r="E651" s="12" t="n">
        <v>79.8</v>
      </c>
      <c r="F651" s="12" t="n">
        <v>0.5597</v>
      </c>
      <c r="G651" s="11" t="n">
        <v>2021</v>
      </c>
    </row>
    <row r="652" s="19" customFormat="true" ht="25.5" hidden="false" customHeight="true" outlineLevel="0" collapsed="false">
      <c r="A652" s="11" t="n">
        <v>649</v>
      </c>
      <c r="B652" s="12" t="s">
        <v>661</v>
      </c>
      <c r="C652" s="13" t="s">
        <v>722</v>
      </c>
      <c r="D652" s="18" t="s">
        <v>727</v>
      </c>
      <c r="E652" s="12" t="n">
        <v>104.24</v>
      </c>
      <c r="F652" s="12" t="n">
        <v>4.815</v>
      </c>
      <c r="G652" s="11" t="n">
        <v>2021</v>
      </c>
    </row>
    <row r="653" s="19" customFormat="true" ht="25.5" hidden="false" customHeight="true" outlineLevel="0" collapsed="false">
      <c r="A653" s="11" t="n">
        <v>650</v>
      </c>
      <c r="B653" s="12" t="s">
        <v>661</v>
      </c>
      <c r="C653" s="13" t="s">
        <v>728</v>
      </c>
      <c r="D653" s="18" t="s">
        <v>729</v>
      </c>
      <c r="E653" s="12" t="n">
        <v>75.32</v>
      </c>
      <c r="F653" s="12" t="n">
        <v>0.2942</v>
      </c>
      <c r="G653" s="11" t="n">
        <v>2022</v>
      </c>
    </row>
    <row r="654" s="19" customFormat="true" ht="25.5" hidden="false" customHeight="true" outlineLevel="0" collapsed="false">
      <c r="A654" s="11" t="n">
        <v>651</v>
      </c>
      <c r="B654" s="12" t="s">
        <v>661</v>
      </c>
      <c r="C654" s="13" t="s">
        <v>728</v>
      </c>
      <c r="D654" s="18" t="s">
        <v>730</v>
      </c>
      <c r="E654" s="12" t="n">
        <v>112.63</v>
      </c>
      <c r="F654" s="12" t="n">
        <v>0.9184</v>
      </c>
      <c r="G654" s="11" t="n">
        <v>2021</v>
      </c>
    </row>
    <row r="655" s="19" customFormat="true" ht="25.5" hidden="false" customHeight="true" outlineLevel="0" collapsed="false">
      <c r="A655" s="11" t="n">
        <v>652</v>
      </c>
      <c r="B655" s="12" t="s">
        <v>661</v>
      </c>
      <c r="C655" s="13" t="s">
        <v>728</v>
      </c>
      <c r="D655" s="18" t="s">
        <v>731</v>
      </c>
      <c r="E655" s="12" t="n">
        <v>121.06</v>
      </c>
      <c r="F655" s="12" t="n">
        <v>1.2237</v>
      </c>
      <c r="G655" s="11" t="n">
        <v>2021</v>
      </c>
    </row>
    <row r="656" s="19" customFormat="true" ht="25.5" hidden="false" customHeight="true" outlineLevel="0" collapsed="false">
      <c r="A656" s="11" t="n">
        <v>653</v>
      </c>
      <c r="B656" s="12" t="s">
        <v>661</v>
      </c>
      <c r="C656" s="13" t="s">
        <v>728</v>
      </c>
      <c r="D656" s="18" t="s">
        <v>490</v>
      </c>
      <c r="E656" s="12" t="n">
        <v>107.7</v>
      </c>
      <c r="F656" s="12" t="n">
        <v>0.836</v>
      </c>
      <c r="G656" s="11" t="n">
        <v>2021</v>
      </c>
    </row>
    <row r="657" s="19" customFormat="true" ht="25.5" hidden="false" customHeight="true" outlineLevel="0" collapsed="false">
      <c r="A657" s="11" t="n">
        <v>654</v>
      </c>
      <c r="B657" s="12" t="s">
        <v>661</v>
      </c>
      <c r="C657" s="13" t="s">
        <v>728</v>
      </c>
      <c r="D657" s="18" t="s">
        <v>732</v>
      </c>
      <c r="E657" s="12" t="n">
        <v>100</v>
      </c>
      <c r="F657" s="12" t="n">
        <v>0.9404</v>
      </c>
      <c r="G657" s="11" t="n">
        <v>2021</v>
      </c>
    </row>
    <row r="658" s="19" customFormat="true" ht="25.5" hidden="false" customHeight="true" outlineLevel="0" collapsed="false">
      <c r="A658" s="11" t="n">
        <v>655</v>
      </c>
      <c r="B658" s="12" t="s">
        <v>661</v>
      </c>
      <c r="C658" s="13" t="s">
        <v>728</v>
      </c>
      <c r="D658" s="18" t="s">
        <v>733</v>
      </c>
      <c r="E658" s="12" t="n">
        <v>111.46</v>
      </c>
      <c r="F658" s="12" t="n">
        <v>0.7048</v>
      </c>
      <c r="G658" s="11" t="n">
        <v>2021</v>
      </c>
    </row>
    <row r="659" s="19" customFormat="true" ht="25.5" hidden="false" customHeight="true" outlineLevel="0" collapsed="false">
      <c r="A659" s="11" t="n">
        <v>656</v>
      </c>
      <c r="B659" s="12" t="s">
        <v>661</v>
      </c>
      <c r="C659" s="13" t="s">
        <v>728</v>
      </c>
      <c r="D659" s="18" t="s">
        <v>734</v>
      </c>
      <c r="E659" s="12" t="n">
        <v>95.42</v>
      </c>
      <c r="F659" s="12" t="n">
        <v>0.6038</v>
      </c>
      <c r="G659" s="11" t="n">
        <v>2021</v>
      </c>
    </row>
    <row r="660" s="19" customFormat="true" ht="25.5" hidden="false" customHeight="true" outlineLevel="0" collapsed="false">
      <c r="A660" s="11" t="n">
        <v>657</v>
      </c>
      <c r="B660" s="12" t="s">
        <v>661</v>
      </c>
      <c r="C660" s="13" t="s">
        <v>728</v>
      </c>
      <c r="D660" s="18" t="s">
        <v>735</v>
      </c>
      <c r="E660" s="12" t="n">
        <v>75</v>
      </c>
      <c r="F660" s="12" t="n">
        <v>0.685</v>
      </c>
      <c r="G660" s="11" t="n">
        <v>2021</v>
      </c>
    </row>
    <row r="661" s="19" customFormat="true" ht="25.5" hidden="false" customHeight="true" outlineLevel="0" collapsed="false">
      <c r="A661" s="11" t="n">
        <v>658</v>
      </c>
      <c r="B661" s="12" t="s">
        <v>661</v>
      </c>
      <c r="C661" s="13" t="s">
        <v>736</v>
      </c>
      <c r="D661" s="18" t="s">
        <v>737</v>
      </c>
      <c r="E661" s="12" t="n">
        <v>60.23</v>
      </c>
      <c r="F661" s="12" t="n">
        <v>0.9958</v>
      </c>
      <c r="G661" s="11" t="n">
        <v>2020</v>
      </c>
    </row>
    <row r="662" s="19" customFormat="true" ht="25.5" hidden="false" customHeight="true" outlineLevel="0" collapsed="false">
      <c r="A662" s="11" t="n">
        <v>659</v>
      </c>
      <c r="B662" s="12" t="s">
        <v>661</v>
      </c>
      <c r="C662" s="13" t="s">
        <v>736</v>
      </c>
      <c r="D662" s="18" t="s">
        <v>738</v>
      </c>
      <c r="E662" s="12" t="n">
        <v>70.36</v>
      </c>
      <c r="F662" s="12" t="n">
        <v>0.6269</v>
      </c>
      <c r="G662" s="11" t="n">
        <v>2021</v>
      </c>
    </row>
    <row r="663" s="19" customFormat="true" ht="25.5" hidden="false" customHeight="true" outlineLevel="0" collapsed="false">
      <c r="A663" s="11" t="n">
        <v>660</v>
      </c>
      <c r="B663" s="12" t="s">
        <v>661</v>
      </c>
      <c r="C663" s="13" t="s">
        <v>736</v>
      </c>
      <c r="D663" s="18" t="s">
        <v>739</v>
      </c>
      <c r="E663" s="12" t="n">
        <v>80.68</v>
      </c>
      <c r="F663" s="12" t="n">
        <v>0.7369</v>
      </c>
      <c r="G663" s="11" t="n">
        <v>2021</v>
      </c>
    </row>
    <row r="664" s="19" customFormat="true" ht="25.5" hidden="false" customHeight="true" outlineLevel="0" collapsed="false">
      <c r="A664" s="11" t="n">
        <v>661</v>
      </c>
      <c r="B664" s="12" t="s">
        <v>661</v>
      </c>
      <c r="C664" s="13" t="s">
        <v>736</v>
      </c>
      <c r="D664" s="18" t="s">
        <v>740</v>
      </c>
      <c r="E664" s="12" t="n">
        <v>60.16</v>
      </c>
      <c r="F664" s="12" t="n">
        <v>0.3836</v>
      </c>
      <c r="G664" s="11" t="n">
        <v>2022</v>
      </c>
    </row>
    <row r="665" s="19" customFormat="true" ht="25.5" hidden="false" customHeight="true" outlineLevel="0" collapsed="false">
      <c r="A665" s="11" t="n">
        <v>662</v>
      </c>
      <c r="B665" s="12" t="s">
        <v>661</v>
      </c>
      <c r="C665" s="13" t="s">
        <v>736</v>
      </c>
      <c r="D665" s="18" t="s">
        <v>741</v>
      </c>
      <c r="E665" s="12" t="n">
        <v>77.68</v>
      </c>
      <c r="F665" s="12" t="n">
        <v>0.7389</v>
      </c>
      <c r="G665" s="11" t="n">
        <v>2021</v>
      </c>
    </row>
    <row r="666" s="19" customFormat="true" ht="25.5" hidden="false" customHeight="true" outlineLevel="0" collapsed="false">
      <c r="A666" s="11" t="n">
        <v>663</v>
      </c>
      <c r="B666" s="12" t="s">
        <v>661</v>
      </c>
      <c r="C666" s="13" t="s">
        <v>736</v>
      </c>
      <c r="D666" s="18" t="s">
        <v>742</v>
      </c>
      <c r="E666" s="12" t="n">
        <v>74.53</v>
      </c>
      <c r="F666" s="12" t="n">
        <v>0.4601</v>
      </c>
      <c r="G666" s="11" t="n">
        <v>2022</v>
      </c>
    </row>
    <row r="667" s="19" customFormat="true" ht="25.5" hidden="false" customHeight="true" outlineLevel="0" collapsed="false">
      <c r="A667" s="11" t="n">
        <v>664</v>
      </c>
      <c r="B667" s="12" t="s">
        <v>661</v>
      </c>
      <c r="C667" s="13" t="s">
        <v>743</v>
      </c>
      <c r="D667" s="18" t="s">
        <v>744</v>
      </c>
      <c r="E667" s="12" t="n">
        <v>73.5</v>
      </c>
      <c r="F667" s="12" t="n">
        <v>0.5499</v>
      </c>
      <c r="G667" s="11" t="n">
        <v>2021</v>
      </c>
    </row>
    <row r="668" s="19" customFormat="true" ht="25.5" hidden="false" customHeight="true" outlineLevel="0" collapsed="false">
      <c r="A668" s="11" t="n">
        <v>665</v>
      </c>
      <c r="B668" s="12" t="s">
        <v>661</v>
      </c>
      <c r="C668" s="13" t="s">
        <v>743</v>
      </c>
      <c r="D668" s="18" t="s">
        <v>745</v>
      </c>
      <c r="E668" s="12" t="n">
        <v>79.5</v>
      </c>
      <c r="F668" s="12" t="n">
        <v>0.3601</v>
      </c>
      <c r="G668" s="11" t="n">
        <v>2022</v>
      </c>
    </row>
    <row r="669" s="19" customFormat="true" ht="25.5" hidden="false" customHeight="true" outlineLevel="0" collapsed="false">
      <c r="A669" s="11" t="n">
        <v>666</v>
      </c>
      <c r="B669" s="12" t="s">
        <v>661</v>
      </c>
      <c r="C669" s="13" t="s">
        <v>743</v>
      </c>
      <c r="D669" s="18" t="s">
        <v>746</v>
      </c>
      <c r="E669" s="12" t="n">
        <v>80</v>
      </c>
      <c r="F669" s="12" t="n">
        <v>0.49</v>
      </c>
      <c r="G669" s="11" t="n">
        <v>2022</v>
      </c>
    </row>
    <row r="670" s="19" customFormat="true" ht="25.5" hidden="false" customHeight="true" outlineLevel="0" collapsed="false">
      <c r="A670" s="11" t="n">
        <v>667</v>
      </c>
      <c r="B670" s="12" t="s">
        <v>661</v>
      </c>
      <c r="C670" s="13" t="s">
        <v>743</v>
      </c>
      <c r="D670" s="18" t="s">
        <v>739</v>
      </c>
      <c r="E670" s="12" t="n">
        <v>75.7</v>
      </c>
      <c r="F670" s="12" t="n">
        <v>0.439</v>
      </c>
      <c r="G670" s="11" t="n">
        <v>2020</v>
      </c>
    </row>
    <row r="671" s="19" customFormat="true" ht="25.5" hidden="false" customHeight="true" outlineLevel="0" collapsed="false">
      <c r="A671" s="11" t="n">
        <v>668</v>
      </c>
      <c r="B671" s="12" t="s">
        <v>661</v>
      </c>
      <c r="C671" s="13" t="s">
        <v>743</v>
      </c>
      <c r="D671" s="18" t="s">
        <v>747</v>
      </c>
      <c r="E671" s="12" t="n">
        <v>76.9</v>
      </c>
      <c r="F671" s="12" t="n">
        <v>0.381</v>
      </c>
      <c r="G671" s="11" t="n">
        <v>2022</v>
      </c>
    </row>
    <row r="672" s="19" customFormat="true" ht="25.5" hidden="false" customHeight="true" outlineLevel="0" collapsed="false">
      <c r="A672" s="11" t="n">
        <v>669</v>
      </c>
      <c r="B672" s="12" t="s">
        <v>661</v>
      </c>
      <c r="C672" s="13" t="s">
        <v>743</v>
      </c>
      <c r="D672" s="18" t="s">
        <v>748</v>
      </c>
      <c r="E672" s="12" t="n">
        <v>75</v>
      </c>
      <c r="F672" s="12" t="n">
        <v>0.431</v>
      </c>
      <c r="G672" s="11" t="n">
        <v>2022</v>
      </c>
    </row>
    <row r="673" s="19" customFormat="true" ht="25.5" hidden="false" customHeight="true" outlineLevel="0" collapsed="false">
      <c r="A673" s="11" t="n">
        <v>670</v>
      </c>
      <c r="B673" s="12" t="s">
        <v>661</v>
      </c>
      <c r="C673" s="13" t="s">
        <v>743</v>
      </c>
      <c r="D673" s="18" t="s">
        <v>749</v>
      </c>
      <c r="E673" s="12" t="n">
        <v>47.11</v>
      </c>
      <c r="F673" s="12" t="n">
        <v>0.4401</v>
      </c>
      <c r="G673" s="11" t="n">
        <v>2022</v>
      </c>
    </row>
    <row r="674" s="19" customFormat="true" ht="25.5" hidden="false" customHeight="true" outlineLevel="0" collapsed="false">
      <c r="A674" s="11" t="n">
        <v>671</v>
      </c>
      <c r="B674" s="12" t="s">
        <v>661</v>
      </c>
      <c r="C674" s="13" t="s">
        <v>743</v>
      </c>
      <c r="D674" s="18" t="s">
        <v>750</v>
      </c>
      <c r="E674" s="12" t="n">
        <v>56.66</v>
      </c>
      <c r="F674" s="12" t="n">
        <v>0.4844</v>
      </c>
      <c r="G674" s="11" t="n">
        <v>2022</v>
      </c>
    </row>
    <row r="675" s="19" customFormat="true" ht="25.5" hidden="false" customHeight="true" outlineLevel="0" collapsed="false">
      <c r="A675" s="11" t="n">
        <v>672</v>
      </c>
      <c r="B675" s="12" t="s">
        <v>661</v>
      </c>
      <c r="C675" s="13" t="s">
        <v>743</v>
      </c>
      <c r="D675" s="18" t="s">
        <v>751</v>
      </c>
      <c r="E675" s="12" t="n">
        <v>72.91</v>
      </c>
      <c r="F675" s="12" t="n">
        <v>0.49</v>
      </c>
      <c r="G675" s="11" t="n">
        <v>2022</v>
      </c>
    </row>
    <row r="676" s="19" customFormat="true" ht="25.5" hidden="false" customHeight="true" outlineLevel="0" collapsed="false">
      <c r="A676" s="11" t="n">
        <v>673</v>
      </c>
      <c r="B676" s="12" t="s">
        <v>661</v>
      </c>
      <c r="C676" s="13" t="s">
        <v>743</v>
      </c>
      <c r="D676" s="18" t="s">
        <v>752</v>
      </c>
      <c r="E676" s="12" t="n">
        <v>80.31</v>
      </c>
      <c r="F676" s="12" t="n">
        <v>0.751</v>
      </c>
      <c r="G676" s="11" t="n">
        <v>2021</v>
      </c>
    </row>
    <row r="677" s="19" customFormat="true" ht="25.5" hidden="false" customHeight="true" outlineLevel="0" collapsed="false">
      <c r="A677" s="11" t="n">
        <v>674</v>
      </c>
      <c r="B677" s="12" t="s">
        <v>661</v>
      </c>
      <c r="C677" s="13" t="s">
        <v>753</v>
      </c>
      <c r="D677" s="18" t="s">
        <v>754</v>
      </c>
      <c r="E677" s="12" t="n">
        <v>105</v>
      </c>
      <c r="F677" s="12" t="n">
        <v>0.97</v>
      </c>
      <c r="G677" s="11" t="n">
        <v>2020</v>
      </c>
    </row>
    <row r="678" s="19" customFormat="true" ht="25.5" hidden="false" customHeight="true" outlineLevel="0" collapsed="false">
      <c r="A678" s="11" t="n">
        <v>675</v>
      </c>
      <c r="B678" s="12" t="s">
        <v>661</v>
      </c>
      <c r="C678" s="13" t="s">
        <v>753</v>
      </c>
      <c r="D678" s="18" t="s">
        <v>755</v>
      </c>
      <c r="E678" s="12" t="n">
        <v>125</v>
      </c>
      <c r="F678" s="12" t="n">
        <v>1.94</v>
      </c>
      <c r="G678" s="11" t="n">
        <v>2021</v>
      </c>
    </row>
    <row r="679" s="19" customFormat="true" ht="25.5" hidden="false" customHeight="true" outlineLevel="0" collapsed="false">
      <c r="A679" s="11" t="n">
        <v>676</v>
      </c>
      <c r="B679" s="12" t="s">
        <v>661</v>
      </c>
      <c r="C679" s="13" t="s">
        <v>753</v>
      </c>
      <c r="D679" s="18" t="s">
        <v>756</v>
      </c>
      <c r="E679" s="12" t="n">
        <v>144</v>
      </c>
      <c r="F679" s="12" t="n">
        <v>1.01</v>
      </c>
      <c r="G679" s="11" t="n">
        <v>2021</v>
      </c>
    </row>
    <row r="680" s="19" customFormat="true" ht="25.5" hidden="false" customHeight="true" outlineLevel="0" collapsed="false">
      <c r="A680" s="11" t="n">
        <v>677</v>
      </c>
      <c r="B680" s="12" t="s">
        <v>661</v>
      </c>
      <c r="C680" s="13" t="s">
        <v>753</v>
      </c>
      <c r="D680" s="18" t="s">
        <v>757</v>
      </c>
      <c r="E680" s="12" t="n">
        <v>162</v>
      </c>
      <c r="F680" s="12" t="n">
        <v>0.81</v>
      </c>
      <c r="G680" s="11" t="n">
        <v>2021</v>
      </c>
    </row>
    <row r="681" s="19" customFormat="true" ht="25.5" hidden="false" customHeight="true" outlineLevel="0" collapsed="false">
      <c r="A681" s="11" t="n">
        <v>678</v>
      </c>
      <c r="B681" s="12" t="s">
        <v>661</v>
      </c>
      <c r="C681" s="13" t="s">
        <v>758</v>
      </c>
      <c r="D681" s="18" t="s">
        <v>759</v>
      </c>
      <c r="E681" s="12" t="n">
        <v>100</v>
      </c>
      <c r="F681" s="12" t="n">
        <v>1.1751</v>
      </c>
      <c r="G681" s="11" t="n">
        <v>2020</v>
      </c>
    </row>
    <row r="682" s="19" customFormat="true" ht="25.5" hidden="false" customHeight="true" outlineLevel="0" collapsed="false">
      <c r="A682" s="11" t="n">
        <v>679</v>
      </c>
      <c r="B682" s="12" t="s">
        <v>661</v>
      </c>
      <c r="C682" s="13" t="s">
        <v>760</v>
      </c>
      <c r="D682" s="18" t="s">
        <v>761</v>
      </c>
      <c r="E682" s="13" t="n">
        <v>107</v>
      </c>
      <c r="F682" s="13" t="n">
        <v>1.64</v>
      </c>
      <c r="G682" s="11" t="n">
        <v>2021</v>
      </c>
    </row>
    <row r="683" s="15" customFormat="true" ht="25.5" hidden="false" customHeight="true" outlineLevel="0" collapsed="false">
      <c r="A683" s="11" t="n">
        <v>680</v>
      </c>
      <c r="B683" s="12" t="s">
        <v>762</v>
      </c>
      <c r="C683" s="13" t="s">
        <v>763</v>
      </c>
      <c r="D683" s="14" t="s">
        <v>764</v>
      </c>
      <c r="E683" s="12" t="n">
        <v>90</v>
      </c>
      <c r="F683" s="12" t="n">
        <v>1.7521</v>
      </c>
      <c r="G683" s="11" t="n">
        <v>2020</v>
      </c>
    </row>
    <row r="684" s="31" customFormat="true" ht="25.5" hidden="false" customHeight="true" outlineLevel="0" collapsed="false">
      <c r="A684" s="11" t="n">
        <v>681</v>
      </c>
      <c r="B684" s="12" t="s">
        <v>762</v>
      </c>
      <c r="C684" s="13" t="s">
        <v>765</v>
      </c>
      <c r="D684" s="14" t="s">
        <v>128</v>
      </c>
      <c r="E684" s="12" t="n">
        <v>67.7</v>
      </c>
      <c r="F684" s="12" t="n">
        <v>0.4638</v>
      </c>
      <c r="G684" s="11" t="n">
        <v>2022</v>
      </c>
    </row>
    <row r="685" s="31" customFormat="true" ht="25.5" hidden="false" customHeight="true" outlineLevel="0" collapsed="false">
      <c r="A685" s="11" t="n">
        <v>682</v>
      </c>
      <c r="B685" s="12" t="s">
        <v>762</v>
      </c>
      <c r="C685" s="13" t="s">
        <v>765</v>
      </c>
      <c r="D685" s="14" t="s">
        <v>766</v>
      </c>
      <c r="E685" s="12" t="n">
        <v>102</v>
      </c>
      <c r="F685" s="12" t="n">
        <v>0.8227</v>
      </c>
      <c r="G685" s="11" t="n">
        <v>2020</v>
      </c>
    </row>
    <row r="686" s="31" customFormat="true" ht="25.5" hidden="false" customHeight="true" outlineLevel="0" collapsed="false">
      <c r="A686" s="11" t="n">
        <v>683</v>
      </c>
      <c r="B686" s="12" t="s">
        <v>762</v>
      </c>
      <c r="C686" s="13" t="s">
        <v>765</v>
      </c>
      <c r="D686" s="14" t="s">
        <v>767</v>
      </c>
      <c r="E686" s="12" t="n">
        <v>47.3</v>
      </c>
      <c r="F686" s="12" t="n">
        <v>0.4678</v>
      </c>
      <c r="G686" s="11" t="n">
        <v>2022</v>
      </c>
    </row>
    <row r="687" s="31" customFormat="true" ht="25.5" hidden="false" customHeight="true" outlineLevel="0" collapsed="false">
      <c r="A687" s="11" t="n">
        <v>684</v>
      </c>
      <c r="B687" s="12" t="s">
        <v>762</v>
      </c>
      <c r="C687" s="13" t="s">
        <v>765</v>
      </c>
      <c r="D687" s="14" t="s">
        <v>768</v>
      </c>
      <c r="E687" s="12" t="n">
        <v>27</v>
      </c>
      <c r="F687" s="12" t="n">
        <v>0.3844</v>
      </c>
      <c r="G687" s="11" t="n">
        <v>2022</v>
      </c>
    </row>
    <row r="688" s="31" customFormat="true" ht="25.5" hidden="false" customHeight="true" outlineLevel="0" collapsed="false">
      <c r="A688" s="11" t="n">
        <v>685</v>
      </c>
      <c r="B688" s="12" t="s">
        <v>762</v>
      </c>
      <c r="C688" s="13" t="s">
        <v>765</v>
      </c>
      <c r="D688" s="14" t="s">
        <v>769</v>
      </c>
      <c r="E688" s="12" t="n">
        <v>80</v>
      </c>
      <c r="F688" s="12" t="n">
        <v>0.2603</v>
      </c>
      <c r="G688" s="11" t="n">
        <v>2020</v>
      </c>
    </row>
    <row r="689" s="15" customFormat="true" ht="25.5" hidden="false" customHeight="true" outlineLevel="0" collapsed="false">
      <c r="A689" s="11" t="n">
        <v>686</v>
      </c>
      <c r="B689" s="12" t="s">
        <v>762</v>
      </c>
      <c r="C689" s="13" t="s">
        <v>770</v>
      </c>
      <c r="D689" s="14" t="s">
        <v>771</v>
      </c>
      <c r="E689" s="12" t="n">
        <v>164</v>
      </c>
      <c r="F689" s="12" t="n">
        <v>0.55</v>
      </c>
      <c r="G689" s="11" t="n">
        <v>2021</v>
      </c>
    </row>
    <row r="690" s="31" customFormat="true" ht="25.5" hidden="false" customHeight="true" outlineLevel="0" collapsed="false">
      <c r="A690" s="11" t="n">
        <v>687</v>
      </c>
      <c r="B690" s="12" t="s">
        <v>762</v>
      </c>
      <c r="C690" s="13" t="s">
        <v>770</v>
      </c>
      <c r="D690" s="14" t="s">
        <v>772</v>
      </c>
      <c r="E690" s="12" t="n">
        <v>122</v>
      </c>
      <c r="F690" s="12" t="n">
        <v>0.9545</v>
      </c>
      <c r="G690" s="11" t="n">
        <v>2021</v>
      </c>
    </row>
    <row r="691" s="15" customFormat="true" ht="25.5" hidden="false" customHeight="true" outlineLevel="0" collapsed="false">
      <c r="A691" s="11" t="n">
        <v>688</v>
      </c>
      <c r="B691" s="12" t="s">
        <v>762</v>
      </c>
      <c r="C691" s="13" t="s">
        <v>770</v>
      </c>
      <c r="D691" s="14" t="s">
        <v>773</v>
      </c>
      <c r="E691" s="12" t="n">
        <v>450</v>
      </c>
      <c r="F691" s="12" t="n">
        <v>0.888</v>
      </c>
      <c r="G691" s="11" t="n">
        <v>2021</v>
      </c>
    </row>
    <row r="692" s="31" customFormat="true" ht="25.5" hidden="false" customHeight="true" outlineLevel="0" collapsed="false">
      <c r="A692" s="11" t="n">
        <v>689</v>
      </c>
      <c r="B692" s="12" t="s">
        <v>762</v>
      </c>
      <c r="C692" s="13" t="s">
        <v>770</v>
      </c>
      <c r="D692" s="14" t="s">
        <v>53</v>
      </c>
      <c r="E692" s="12" t="n">
        <v>345</v>
      </c>
      <c r="F692" s="12" t="n">
        <v>3.0045</v>
      </c>
      <c r="G692" s="11" t="n">
        <v>2020</v>
      </c>
    </row>
    <row r="693" s="31" customFormat="true" ht="25.5" hidden="false" customHeight="true" outlineLevel="0" collapsed="false">
      <c r="A693" s="11" t="n">
        <v>690</v>
      </c>
      <c r="B693" s="12" t="s">
        <v>762</v>
      </c>
      <c r="C693" s="13" t="s">
        <v>770</v>
      </c>
      <c r="D693" s="14" t="s">
        <v>774</v>
      </c>
      <c r="E693" s="12" t="n">
        <v>248</v>
      </c>
      <c r="F693" s="12" t="n">
        <v>1.74</v>
      </c>
      <c r="G693" s="11" t="n">
        <v>2020</v>
      </c>
    </row>
    <row r="694" s="15" customFormat="true" ht="25.5" hidden="false" customHeight="true" outlineLevel="0" collapsed="false">
      <c r="A694" s="11" t="n">
        <v>691</v>
      </c>
      <c r="B694" s="12" t="s">
        <v>762</v>
      </c>
      <c r="C694" s="13" t="s">
        <v>770</v>
      </c>
      <c r="D694" s="14" t="s">
        <v>775</v>
      </c>
      <c r="E694" s="12" t="n">
        <v>122.88</v>
      </c>
      <c r="F694" s="12" t="n">
        <v>0.94</v>
      </c>
      <c r="G694" s="11" t="n">
        <v>2021</v>
      </c>
    </row>
    <row r="695" s="31" customFormat="true" ht="25.5" hidden="false" customHeight="true" outlineLevel="0" collapsed="false">
      <c r="A695" s="11" t="n">
        <v>692</v>
      </c>
      <c r="B695" s="12" t="s">
        <v>762</v>
      </c>
      <c r="C695" s="13" t="s">
        <v>770</v>
      </c>
      <c r="D695" s="14" t="s">
        <v>776</v>
      </c>
      <c r="E695" s="12" t="n">
        <v>872</v>
      </c>
      <c r="F695" s="12" t="n">
        <v>1.1156</v>
      </c>
      <c r="G695" s="11" t="n">
        <v>2021</v>
      </c>
    </row>
    <row r="696" s="31" customFormat="true" ht="25.5" hidden="false" customHeight="true" outlineLevel="0" collapsed="false">
      <c r="A696" s="11" t="n">
        <v>693</v>
      </c>
      <c r="B696" s="12" t="s">
        <v>762</v>
      </c>
      <c r="C696" s="13" t="s">
        <v>777</v>
      </c>
      <c r="D696" s="14" t="s">
        <v>778</v>
      </c>
      <c r="E696" s="12" t="n">
        <v>31.8</v>
      </c>
      <c r="F696" s="12" t="n">
        <v>0.381</v>
      </c>
      <c r="G696" s="11" t="n">
        <v>2022</v>
      </c>
    </row>
    <row r="697" s="31" customFormat="true" ht="25.5" hidden="false" customHeight="true" outlineLevel="0" collapsed="false">
      <c r="A697" s="11" t="n">
        <v>694</v>
      </c>
      <c r="B697" s="12" t="s">
        <v>762</v>
      </c>
      <c r="C697" s="13" t="s">
        <v>777</v>
      </c>
      <c r="D697" s="14" t="s">
        <v>779</v>
      </c>
      <c r="E697" s="12" t="n">
        <v>130</v>
      </c>
      <c r="F697" s="12" t="n">
        <v>0.931</v>
      </c>
      <c r="G697" s="11" t="n">
        <v>2021</v>
      </c>
    </row>
    <row r="698" s="31" customFormat="true" ht="25.5" hidden="false" customHeight="true" outlineLevel="0" collapsed="false">
      <c r="A698" s="11" t="n">
        <v>695</v>
      </c>
      <c r="B698" s="12" t="s">
        <v>762</v>
      </c>
      <c r="C698" s="13" t="s">
        <v>777</v>
      </c>
      <c r="D698" s="14" t="s">
        <v>780</v>
      </c>
      <c r="E698" s="12" t="n">
        <v>90</v>
      </c>
      <c r="F698" s="12" t="n">
        <v>1.04</v>
      </c>
      <c r="G698" s="11" t="n">
        <v>2021</v>
      </c>
    </row>
    <row r="699" s="31" customFormat="true" ht="25.5" hidden="false" customHeight="true" outlineLevel="0" collapsed="false">
      <c r="A699" s="11" t="n">
        <v>696</v>
      </c>
      <c r="B699" s="12" t="s">
        <v>762</v>
      </c>
      <c r="C699" s="13" t="s">
        <v>777</v>
      </c>
      <c r="D699" s="14" t="s">
        <v>781</v>
      </c>
      <c r="E699" s="12" t="n">
        <v>100</v>
      </c>
      <c r="F699" s="12" t="n">
        <v>0.94</v>
      </c>
      <c r="G699" s="11" t="n">
        <v>2021</v>
      </c>
    </row>
    <row r="700" s="31" customFormat="true" ht="25.5" hidden="false" customHeight="true" outlineLevel="0" collapsed="false">
      <c r="A700" s="11" t="n">
        <v>697</v>
      </c>
      <c r="B700" s="12" t="s">
        <v>762</v>
      </c>
      <c r="C700" s="13" t="s">
        <v>777</v>
      </c>
      <c r="D700" s="14" t="s">
        <v>782</v>
      </c>
      <c r="E700" s="12" t="n">
        <v>35</v>
      </c>
      <c r="F700" s="12" t="n">
        <v>0.58</v>
      </c>
      <c r="G700" s="11" t="n">
        <v>2020</v>
      </c>
    </row>
    <row r="701" s="31" customFormat="true" ht="25.5" hidden="false" customHeight="true" outlineLevel="0" collapsed="false">
      <c r="A701" s="11" t="n">
        <v>698</v>
      </c>
      <c r="B701" s="12" t="s">
        <v>762</v>
      </c>
      <c r="C701" s="13" t="s">
        <v>777</v>
      </c>
      <c r="D701" s="14" t="s">
        <v>783</v>
      </c>
      <c r="E701" s="12" t="n">
        <v>121.21</v>
      </c>
      <c r="F701" s="12" t="n">
        <v>1.71</v>
      </c>
      <c r="G701" s="11" t="n">
        <v>2020</v>
      </c>
    </row>
    <row r="702" s="15" customFormat="true" ht="25.5" hidden="false" customHeight="true" outlineLevel="0" collapsed="false">
      <c r="A702" s="11" t="n">
        <v>699</v>
      </c>
      <c r="B702" s="12" t="s">
        <v>762</v>
      </c>
      <c r="C702" s="13" t="s">
        <v>777</v>
      </c>
      <c r="D702" s="14" t="s">
        <v>784</v>
      </c>
      <c r="E702" s="12" t="n">
        <v>112</v>
      </c>
      <c r="F702" s="12" t="n">
        <v>0.308</v>
      </c>
      <c r="G702" s="11" t="n">
        <v>2020</v>
      </c>
    </row>
    <row r="703" s="15" customFormat="true" ht="25.5" hidden="false" customHeight="true" outlineLevel="0" collapsed="false">
      <c r="A703" s="11" t="n">
        <v>700</v>
      </c>
      <c r="B703" s="12" t="s">
        <v>762</v>
      </c>
      <c r="C703" s="13" t="s">
        <v>785</v>
      </c>
      <c r="D703" s="14" t="s">
        <v>786</v>
      </c>
      <c r="E703" s="12" t="n">
        <v>1000</v>
      </c>
      <c r="F703" s="12" t="n">
        <v>2.0352</v>
      </c>
      <c r="G703" s="11" t="n">
        <v>2020</v>
      </c>
    </row>
    <row r="704" s="31" customFormat="true" ht="25.5" hidden="false" customHeight="true" outlineLevel="0" collapsed="false">
      <c r="A704" s="11" t="n">
        <v>701</v>
      </c>
      <c r="B704" s="12" t="s">
        <v>762</v>
      </c>
      <c r="C704" s="13" t="s">
        <v>785</v>
      </c>
      <c r="D704" s="14" t="s">
        <v>787</v>
      </c>
      <c r="E704" s="12" t="n">
        <v>434</v>
      </c>
      <c r="F704" s="12" t="n">
        <v>1.4695</v>
      </c>
      <c r="G704" s="11" t="n">
        <v>2021</v>
      </c>
    </row>
    <row r="705" s="31" customFormat="true" ht="25.5" hidden="false" customHeight="true" outlineLevel="0" collapsed="false">
      <c r="A705" s="11" t="n">
        <v>702</v>
      </c>
      <c r="B705" s="12" t="s">
        <v>762</v>
      </c>
      <c r="C705" s="13" t="s">
        <v>785</v>
      </c>
      <c r="D705" s="14" t="s">
        <v>788</v>
      </c>
      <c r="E705" s="12" t="n">
        <v>151</v>
      </c>
      <c r="F705" s="12" t="n">
        <v>0.473</v>
      </c>
      <c r="G705" s="11" t="n">
        <v>2022</v>
      </c>
    </row>
    <row r="706" s="31" customFormat="true" ht="25.5" hidden="false" customHeight="true" outlineLevel="0" collapsed="false">
      <c r="A706" s="11" t="n">
        <v>703</v>
      </c>
      <c r="B706" s="12" t="s">
        <v>762</v>
      </c>
      <c r="C706" s="13" t="s">
        <v>785</v>
      </c>
      <c r="D706" s="14" t="s">
        <v>789</v>
      </c>
      <c r="E706" s="12" t="n">
        <v>93</v>
      </c>
      <c r="F706" s="12" t="n">
        <v>0.7275</v>
      </c>
      <c r="G706" s="11" t="n">
        <v>2021</v>
      </c>
    </row>
    <row r="707" s="31" customFormat="true" ht="25.5" hidden="false" customHeight="true" outlineLevel="0" collapsed="false">
      <c r="A707" s="11" t="n">
        <v>704</v>
      </c>
      <c r="B707" s="12" t="s">
        <v>762</v>
      </c>
      <c r="C707" s="13" t="s">
        <v>785</v>
      </c>
      <c r="D707" s="14" t="s">
        <v>790</v>
      </c>
      <c r="E707" s="12" t="n">
        <v>302</v>
      </c>
      <c r="F707" s="12" t="n">
        <v>0.9482</v>
      </c>
      <c r="G707" s="11" t="n">
        <v>2021</v>
      </c>
    </row>
    <row r="708" s="31" customFormat="true" ht="25.5" hidden="false" customHeight="true" outlineLevel="0" collapsed="false">
      <c r="A708" s="11" t="n">
        <v>705</v>
      </c>
      <c r="B708" s="12" t="s">
        <v>762</v>
      </c>
      <c r="C708" s="13" t="s">
        <v>785</v>
      </c>
      <c r="D708" s="14" t="s">
        <v>238</v>
      </c>
      <c r="E708" s="12" t="n">
        <v>162.15</v>
      </c>
      <c r="F708" s="12" t="n">
        <v>0.6643</v>
      </c>
      <c r="G708" s="11" t="n">
        <v>2021</v>
      </c>
    </row>
    <row r="709" s="31" customFormat="true" ht="25.5" hidden="false" customHeight="true" outlineLevel="0" collapsed="false">
      <c r="A709" s="11" t="n">
        <v>706</v>
      </c>
      <c r="B709" s="12" t="s">
        <v>762</v>
      </c>
      <c r="C709" s="13" t="s">
        <v>785</v>
      </c>
      <c r="D709" s="14" t="s">
        <v>791</v>
      </c>
      <c r="E709" s="12" t="n">
        <v>118</v>
      </c>
      <c r="F709" s="12" t="n">
        <v>0.5782</v>
      </c>
      <c r="G709" s="11" t="n">
        <v>2021</v>
      </c>
    </row>
    <row r="710" s="31" customFormat="true" ht="25.5" hidden="false" customHeight="true" outlineLevel="0" collapsed="false">
      <c r="A710" s="11" t="n">
        <v>707</v>
      </c>
      <c r="B710" s="12" t="s">
        <v>762</v>
      </c>
      <c r="C710" s="13" t="s">
        <v>785</v>
      </c>
      <c r="D710" s="14" t="s">
        <v>792</v>
      </c>
      <c r="E710" s="12" t="n">
        <v>211</v>
      </c>
      <c r="F710" s="12" t="n">
        <v>0.7887</v>
      </c>
      <c r="G710" s="11" t="n">
        <v>2021</v>
      </c>
    </row>
    <row r="711" s="31" customFormat="true" ht="25.5" hidden="false" customHeight="true" outlineLevel="0" collapsed="false">
      <c r="A711" s="11" t="n">
        <v>708</v>
      </c>
      <c r="B711" s="12" t="s">
        <v>762</v>
      </c>
      <c r="C711" s="13" t="s">
        <v>785</v>
      </c>
      <c r="D711" s="14" t="s">
        <v>793</v>
      </c>
      <c r="E711" s="12" t="n">
        <v>111</v>
      </c>
      <c r="F711" s="12" t="n">
        <v>0.6267</v>
      </c>
      <c r="G711" s="11" t="n">
        <v>2021</v>
      </c>
    </row>
    <row r="712" s="31" customFormat="true" ht="25.5" hidden="false" customHeight="true" outlineLevel="0" collapsed="false">
      <c r="A712" s="11" t="n">
        <v>709</v>
      </c>
      <c r="B712" s="12" t="s">
        <v>762</v>
      </c>
      <c r="C712" s="13" t="s">
        <v>785</v>
      </c>
      <c r="D712" s="14" t="s">
        <v>794</v>
      </c>
      <c r="E712" s="12" t="n">
        <v>92.8</v>
      </c>
      <c r="F712" s="12" t="n">
        <v>0.58</v>
      </c>
      <c r="G712" s="11" t="n">
        <v>2021</v>
      </c>
    </row>
    <row r="713" s="31" customFormat="true" ht="25.5" hidden="false" customHeight="true" outlineLevel="0" collapsed="false">
      <c r="A713" s="11" t="n">
        <v>710</v>
      </c>
      <c r="B713" s="12" t="s">
        <v>762</v>
      </c>
      <c r="C713" s="13" t="s">
        <v>785</v>
      </c>
      <c r="D713" s="14" t="s">
        <v>795</v>
      </c>
      <c r="E713" s="12" t="n">
        <v>140</v>
      </c>
      <c r="F713" s="12" t="n">
        <v>0.6612</v>
      </c>
      <c r="G713" s="11" t="n">
        <v>2021</v>
      </c>
    </row>
    <row r="714" s="31" customFormat="true" ht="25.5" hidden="false" customHeight="true" outlineLevel="0" collapsed="false">
      <c r="A714" s="11" t="n">
        <v>711</v>
      </c>
      <c r="B714" s="12" t="s">
        <v>762</v>
      </c>
      <c r="C714" s="13" t="s">
        <v>785</v>
      </c>
      <c r="D714" s="14" t="s">
        <v>387</v>
      </c>
      <c r="E714" s="12" t="n">
        <v>137</v>
      </c>
      <c r="F714" s="12" t="n">
        <v>0.364</v>
      </c>
      <c r="G714" s="11" t="n">
        <v>2022</v>
      </c>
    </row>
    <row r="715" s="31" customFormat="true" ht="25.5" hidden="false" customHeight="true" outlineLevel="0" collapsed="false">
      <c r="A715" s="11" t="n">
        <v>712</v>
      </c>
      <c r="B715" s="12" t="s">
        <v>762</v>
      </c>
      <c r="C715" s="13" t="s">
        <v>785</v>
      </c>
      <c r="D715" s="14" t="s">
        <v>796</v>
      </c>
      <c r="E715" s="12" t="n">
        <v>100</v>
      </c>
      <c r="F715" s="12" t="n">
        <v>0.3595</v>
      </c>
      <c r="G715" s="11" t="n">
        <v>2022</v>
      </c>
    </row>
    <row r="716" s="31" customFormat="true" ht="25.5" hidden="false" customHeight="true" outlineLevel="0" collapsed="false">
      <c r="A716" s="11" t="n">
        <v>713</v>
      </c>
      <c r="B716" s="12" t="s">
        <v>762</v>
      </c>
      <c r="C716" s="13" t="s">
        <v>785</v>
      </c>
      <c r="D716" s="14" t="s">
        <v>797</v>
      </c>
      <c r="E716" s="12" t="n">
        <v>120</v>
      </c>
      <c r="F716" s="12" t="n">
        <v>0.3898</v>
      </c>
      <c r="G716" s="11" t="n">
        <v>2022</v>
      </c>
    </row>
    <row r="717" s="31" customFormat="true" ht="25.5" hidden="false" customHeight="true" outlineLevel="0" collapsed="false">
      <c r="A717" s="11" t="n">
        <v>714</v>
      </c>
      <c r="B717" s="12" t="s">
        <v>762</v>
      </c>
      <c r="C717" s="13" t="s">
        <v>785</v>
      </c>
      <c r="D717" s="14" t="s">
        <v>798</v>
      </c>
      <c r="E717" s="12" t="n">
        <v>140</v>
      </c>
      <c r="F717" s="12" t="n">
        <v>0.379</v>
      </c>
      <c r="G717" s="11" t="n">
        <v>2022</v>
      </c>
    </row>
    <row r="718" s="31" customFormat="true" ht="25.5" hidden="false" customHeight="true" outlineLevel="0" collapsed="false">
      <c r="A718" s="11" t="n">
        <v>715</v>
      </c>
      <c r="B718" s="12" t="s">
        <v>762</v>
      </c>
      <c r="C718" s="13" t="s">
        <v>799</v>
      </c>
      <c r="D718" s="14" t="s">
        <v>800</v>
      </c>
      <c r="E718" s="12" t="n">
        <v>50.12</v>
      </c>
      <c r="F718" s="12" t="n">
        <v>0.44</v>
      </c>
      <c r="G718" s="11" t="n">
        <v>2022</v>
      </c>
    </row>
    <row r="719" s="31" customFormat="true" ht="25.5" hidden="false" customHeight="true" outlineLevel="0" collapsed="false">
      <c r="A719" s="11" t="n">
        <v>716</v>
      </c>
      <c r="B719" s="12" t="s">
        <v>762</v>
      </c>
      <c r="C719" s="13" t="s">
        <v>799</v>
      </c>
      <c r="D719" s="14" t="s">
        <v>801</v>
      </c>
      <c r="E719" s="12" t="n">
        <v>100</v>
      </c>
      <c r="F719" s="12" t="n">
        <v>0.64</v>
      </c>
      <c r="G719" s="11" t="n">
        <v>2021</v>
      </c>
    </row>
    <row r="720" s="31" customFormat="true" ht="25.5" hidden="false" customHeight="true" outlineLevel="0" collapsed="false">
      <c r="A720" s="11" t="n">
        <v>717</v>
      </c>
      <c r="B720" s="12" t="s">
        <v>762</v>
      </c>
      <c r="C720" s="13" t="s">
        <v>799</v>
      </c>
      <c r="D720" s="14" t="s">
        <v>802</v>
      </c>
      <c r="E720" s="12" t="n">
        <v>54</v>
      </c>
      <c r="F720" s="12" t="n">
        <v>0.661</v>
      </c>
      <c r="G720" s="11" t="n">
        <v>2021</v>
      </c>
    </row>
    <row r="721" s="31" customFormat="true" ht="25.5" hidden="false" customHeight="true" outlineLevel="0" collapsed="false">
      <c r="A721" s="11" t="n">
        <v>718</v>
      </c>
      <c r="B721" s="12" t="s">
        <v>762</v>
      </c>
      <c r="C721" s="13" t="s">
        <v>799</v>
      </c>
      <c r="D721" s="14" t="s">
        <v>803</v>
      </c>
      <c r="E721" s="12" t="n">
        <v>72.26</v>
      </c>
      <c r="F721" s="12" t="n">
        <v>0.4265</v>
      </c>
      <c r="G721" s="11" t="n">
        <v>2022</v>
      </c>
    </row>
    <row r="722" s="31" customFormat="true" ht="25.5" hidden="false" customHeight="true" outlineLevel="0" collapsed="false">
      <c r="A722" s="11" t="n">
        <v>719</v>
      </c>
      <c r="B722" s="12" t="s">
        <v>762</v>
      </c>
      <c r="C722" s="13" t="s">
        <v>799</v>
      </c>
      <c r="D722" s="14" t="s">
        <v>804</v>
      </c>
      <c r="E722" s="12" t="n">
        <v>51.78</v>
      </c>
      <c r="F722" s="12" t="n">
        <v>1.2834</v>
      </c>
      <c r="G722" s="11" t="n">
        <v>2021</v>
      </c>
    </row>
    <row r="723" s="31" customFormat="true" ht="25.5" hidden="false" customHeight="true" outlineLevel="0" collapsed="false">
      <c r="A723" s="11" t="n">
        <v>720</v>
      </c>
      <c r="B723" s="12" t="s">
        <v>762</v>
      </c>
      <c r="C723" s="13" t="s">
        <v>799</v>
      </c>
      <c r="D723" s="14" t="s">
        <v>805</v>
      </c>
      <c r="E723" s="12" t="n">
        <v>57.19</v>
      </c>
      <c r="F723" s="12" t="n">
        <v>1.0921</v>
      </c>
      <c r="G723" s="11" t="n">
        <v>2021</v>
      </c>
    </row>
    <row r="724" s="31" customFormat="true" ht="25.5" hidden="false" customHeight="true" outlineLevel="0" collapsed="false">
      <c r="A724" s="11" t="n">
        <v>721</v>
      </c>
      <c r="B724" s="12" t="s">
        <v>762</v>
      </c>
      <c r="C724" s="13" t="s">
        <v>799</v>
      </c>
      <c r="D724" s="14" t="s">
        <v>806</v>
      </c>
      <c r="E724" s="12" t="n">
        <v>50.81</v>
      </c>
      <c r="F724" s="12" t="n">
        <v>0.3868</v>
      </c>
      <c r="G724" s="11" t="n">
        <v>2022</v>
      </c>
    </row>
    <row r="725" s="15" customFormat="true" ht="25.5" hidden="false" customHeight="true" outlineLevel="0" collapsed="false">
      <c r="A725" s="11" t="n">
        <v>722</v>
      </c>
      <c r="B725" s="12" t="s">
        <v>762</v>
      </c>
      <c r="C725" s="13" t="s">
        <v>807</v>
      </c>
      <c r="D725" s="14" t="s">
        <v>808</v>
      </c>
      <c r="E725" s="12" t="n">
        <v>100</v>
      </c>
      <c r="F725" s="12" t="n">
        <v>0.8</v>
      </c>
      <c r="G725" s="11" t="n">
        <v>2020</v>
      </c>
    </row>
    <row r="726" s="31" customFormat="true" ht="25.5" hidden="false" customHeight="true" outlineLevel="0" collapsed="false">
      <c r="A726" s="11" t="n">
        <v>723</v>
      </c>
      <c r="B726" s="12" t="s">
        <v>762</v>
      </c>
      <c r="C726" s="13" t="s">
        <v>807</v>
      </c>
      <c r="D726" s="14" t="s">
        <v>809</v>
      </c>
      <c r="E726" s="12" t="n">
        <v>54</v>
      </c>
      <c r="F726" s="12" t="n">
        <v>0.472</v>
      </c>
      <c r="G726" s="11" t="n">
        <v>2022</v>
      </c>
    </row>
    <row r="727" s="31" customFormat="true" ht="25.5" hidden="false" customHeight="true" outlineLevel="0" collapsed="false">
      <c r="A727" s="11" t="n">
        <v>724</v>
      </c>
      <c r="B727" s="12" t="s">
        <v>762</v>
      </c>
      <c r="C727" s="13" t="s">
        <v>807</v>
      </c>
      <c r="D727" s="14" t="s">
        <v>810</v>
      </c>
      <c r="E727" s="12" t="n">
        <v>90</v>
      </c>
      <c r="F727" s="12" t="n">
        <v>0.62</v>
      </c>
      <c r="G727" s="11" t="n">
        <v>2021</v>
      </c>
    </row>
    <row r="728" s="31" customFormat="true" ht="25.5" hidden="false" customHeight="true" outlineLevel="0" collapsed="false">
      <c r="A728" s="11" t="n">
        <v>725</v>
      </c>
      <c r="B728" s="12" t="s">
        <v>762</v>
      </c>
      <c r="C728" s="13" t="s">
        <v>807</v>
      </c>
      <c r="D728" s="14" t="s">
        <v>811</v>
      </c>
      <c r="E728" s="12" t="n">
        <v>115</v>
      </c>
      <c r="F728" s="12" t="n">
        <v>0.603</v>
      </c>
      <c r="G728" s="11" t="n">
        <v>2021</v>
      </c>
    </row>
    <row r="729" s="31" customFormat="true" ht="25.5" hidden="false" customHeight="true" outlineLevel="0" collapsed="false">
      <c r="A729" s="11" t="n">
        <v>726</v>
      </c>
      <c r="B729" s="12" t="s">
        <v>762</v>
      </c>
      <c r="C729" s="13" t="s">
        <v>807</v>
      </c>
      <c r="D729" s="14" t="s">
        <v>812</v>
      </c>
      <c r="E729" s="12" t="n">
        <v>40</v>
      </c>
      <c r="F729" s="12" t="n">
        <v>0.355</v>
      </c>
      <c r="G729" s="11" t="n">
        <v>2022</v>
      </c>
    </row>
    <row r="730" s="31" customFormat="true" ht="25.5" hidden="false" customHeight="true" outlineLevel="0" collapsed="false">
      <c r="A730" s="11" t="n">
        <v>727</v>
      </c>
      <c r="B730" s="12" t="s">
        <v>762</v>
      </c>
      <c r="C730" s="13" t="s">
        <v>807</v>
      </c>
      <c r="D730" s="14" t="s">
        <v>813</v>
      </c>
      <c r="E730" s="12" t="n">
        <v>70</v>
      </c>
      <c r="F730" s="12" t="n">
        <v>0.48</v>
      </c>
      <c r="G730" s="11" t="n">
        <v>2022</v>
      </c>
    </row>
    <row r="731" s="31" customFormat="true" ht="25.5" hidden="false" customHeight="true" outlineLevel="0" collapsed="false">
      <c r="A731" s="11" t="n">
        <v>728</v>
      </c>
      <c r="B731" s="12" t="s">
        <v>762</v>
      </c>
      <c r="C731" s="13" t="s">
        <v>814</v>
      </c>
      <c r="D731" s="14" t="s">
        <v>815</v>
      </c>
      <c r="E731" s="12" t="n">
        <v>74</v>
      </c>
      <c r="F731" s="12" t="n">
        <v>0.52</v>
      </c>
      <c r="G731" s="11" t="n">
        <v>2021</v>
      </c>
    </row>
    <row r="732" s="15" customFormat="true" ht="25.5" hidden="false" customHeight="true" outlineLevel="0" collapsed="false">
      <c r="A732" s="11" t="n">
        <v>729</v>
      </c>
      <c r="B732" s="12" t="s">
        <v>762</v>
      </c>
      <c r="C732" s="13" t="s">
        <v>814</v>
      </c>
      <c r="D732" s="14" t="s">
        <v>816</v>
      </c>
      <c r="E732" s="12" t="n">
        <v>76</v>
      </c>
      <c r="F732" s="12" t="n">
        <v>0.5712</v>
      </c>
      <c r="G732" s="11" t="n">
        <v>2020</v>
      </c>
    </row>
    <row r="733" s="31" customFormat="true" ht="25.5" hidden="false" customHeight="true" outlineLevel="0" collapsed="false">
      <c r="A733" s="11" t="n">
        <v>730</v>
      </c>
      <c r="B733" s="12" t="s">
        <v>762</v>
      </c>
      <c r="C733" s="13" t="s">
        <v>814</v>
      </c>
      <c r="D733" s="14" t="s">
        <v>817</v>
      </c>
      <c r="E733" s="12" t="n">
        <v>58</v>
      </c>
      <c r="F733" s="12" t="n">
        <v>0.541</v>
      </c>
      <c r="G733" s="11" t="n">
        <v>2021</v>
      </c>
    </row>
    <row r="734" s="31" customFormat="true" ht="25.5" hidden="false" customHeight="true" outlineLevel="0" collapsed="false">
      <c r="A734" s="11" t="n">
        <v>731</v>
      </c>
      <c r="B734" s="12" t="s">
        <v>762</v>
      </c>
      <c r="C734" s="13" t="s">
        <v>814</v>
      </c>
      <c r="D734" s="14" t="s">
        <v>818</v>
      </c>
      <c r="E734" s="12" t="n">
        <v>52</v>
      </c>
      <c r="F734" s="12" t="n">
        <v>0.64</v>
      </c>
      <c r="G734" s="11" t="n">
        <v>2021</v>
      </c>
    </row>
    <row r="735" s="31" customFormat="true" ht="25.5" hidden="false" customHeight="true" outlineLevel="0" collapsed="false">
      <c r="A735" s="11" t="n">
        <v>732</v>
      </c>
      <c r="B735" s="12" t="s">
        <v>762</v>
      </c>
      <c r="C735" s="13" t="s">
        <v>814</v>
      </c>
      <c r="D735" s="14" t="s">
        <v>819</v>
      </c>
      <c r="E735" s="12" t="n">
        <v>43.8</v>
      </c>
      <c r="F735" s="12" t="n">
        <v>0.5708</v>
      </c>
      <c r="G735" s="11" t="n">
        <v>2021</v>
      </c>
    </row>
    <row r="736" s="31" customFormat="true" ht="25.5" hidden="false" customHeight="true" outlineLevel="0" collapsed="false">
      <c r="A736" s="11" t="n">
        <v>733</v>
      </c>
      <c r="B736" s="12" t="s">
        <v>762</v>
      </c>
      <c r="C736" s="13" t="s">
        <v>814</v>
      </c>
      <c r="D736" s="14" t="s">
        <v>820</v>
      </c>
      <c r="E736" s="12" t="n">
        <v>36.8</v>
      </c>
      <c r="F736" s="12" t="n">
        <v>0.4815</v>
      </c>
      <c r="G736" s="11" t="n">
        <v>2022</v>
      </c>
    </row>
    <row r="737" s="31" customFormat="true" ht="25.5" hidden="false" customHeight="true" outlineLevel="0" collapsed="false">
      <c r="A737" s="11" t="n">
        <v>734</v>
      </c>
      <c r="B737" s="12" t="s">
        <v>762</v>
      </c>
      <c r="C737" s="13" t="s">
        <v>814</v>
      </c>
      <c r="D737" s="14" t="s">
        <v>821</v>
      </c>
      <c r="E737" s="12" t="n">
        <v>43</v>
      </c>
      <c r="F737" s="12" t="n">
        <v>0.4904</v>
      </c>
      <c r="G737" s="11" t="n">
        <v>2022</v>
      </c>
    </row>
    <row r="738" s="31" customFormat="true" ht="25.5" hidden="false" customHeight="true" outlineLevel="0" collapsed="false">
      <c r="A738" s="11" t="n">
        <v>735</v>
      </c>
      <c r="B738" s="12" t="s">
        <v>762</v>
      </c>
      <c r="C738" s="13" t="s">
        <v>814</v>
      </c>
      <c r="D738" s="14" t="s">
        <v>822</v>
      </c>
      <c r="E738" s="12" t="n">
        <v>48</v>
      </c>
      <c r="F738" s="12" t="n">
        <v>0.5006</v>
      </c>
      <c r="G738" s="11" t="n">
        <v>2021</v>
      </c>
    </row>
    <row r="739" s="15" customFormat="true" ht="25.5" hidden="false" customHeight="true" outlineLevel="0" collapsed="false">
      <c r="A739" s="11" t="n">
        <v>736</v>
      </c>
      <c r="B739" s="12" t="s">
        <v>762</v>
      </c>
      <c r="C739" s="13" t="s">
        <v>823</v>
      </c>
      <c r="D739" s="14" t="s">
        <v>824</v>
      </c>
      <c r="E739" s="12" t="n">
        <v>80</v>
      </c>
      <c r="F739" s="12" t="n">
        <v>0.94</v>
      </c>
      <c r="G739" s="11" t="n">
        <v>2020</v>
      </c>
    </row>
    <row r="740" s="31" customFormat="true" ht="25.5" hidden="false" customHeight="true" outlineLevel="0" collapsed="false">
      <c r="A740" s="11" t="n">
        <v>737</v>
      </c>
      <c r="B740" s="12" t="s">
        <v>762</v>
      </c>
      <c r="C740" s="13" t="s">
        <v>823</v>
      </c>
      <c r="D740" s="14" t="s">
        <v>825</v>
      </c>
      <c r="E740" s="12" t="n">
        <v>68</v>
      </c>
      <c r="F740" s="12" t="n">
        <v>0.91</v>
      </c>
      <c r="G740" s="11" t="n">
        <v>2021</v>
      </c>
    </row>
    <row r="741" s="31" customFormat="true" ht="25.5" hidden="false" customHeight="true" outlineLevel="0" collapsed="false">
      <c r="A741" s="11" t="n">
        <v>738</v>
      </c>
      <c r="B741" s="12" t="s">
        <v>762</v>
      </c>
      <c r="C741" s="13" t="s">
        <v>823</v>
      </c>
      <c r="D741" s="14" t="s">
        <v>826</v>
      </c>
      <c r="E741" s="12" t="n">
        <v>65</v>
      </c>
      <c r="F741" s="12" t="n">
        <v>0.72</v>
      </c>
      <c r="G741" s="11" t="n">
        <v>2021</v>
      </c>
    </row>
    <row r="742" s="31" customFormat="true" ht="25.5" hidden="false" customHeight="true" outlineLevel="0" collapsed="false">
      <c r="A742" s="11" t="n">
        <v>739</v>
      </c>
      <c r="B742" s="12" t="s">
        <v>762</v>
      </c>
      <c r="C742" s="13" t="s">
        <v>823</v>
      </c>
      <c r="D742" s="14" t="s">
        <v>647</v>
      </c>
      <c r="E742" s="12" t="n">
        <v>62</v>
      </c>
      <c r="F742" s="12" t="n">
        <v>0.605</v>
      </c>
      <c r="G742" s="11" t="n">
        <v>2021</v>
      </c>
    </row>
    <row r="743" s="31" customFormat="true" ht="25.5" hidden="false" customHeight="true" outlineLevel="0" collapsed="false">
      <c r="A743" s="11" t="n">
        <v>740</v>
      </c>
      <c r="B743" s="12" t="s">
        <v>762</v>
      </c>
      <c r="C743" s="13" t="s">
        <v>823</v>
      </c>
      <c r="D743" s="14" t="s">
        <v>827</v>
      </c>
      <c r="E743" s="12" t="n">
        <v>58</v>
      </c>
      <c r="F743" s="12" t="n">
        <v>0.59</v>
      </c>
      <c r="G743" s="11" t="n">
        <v>2021</v>
      </c>
    </row>
    <row r="744" s="31" customFormat="true" ht="25.5" hidden="false" customHeight="true" outlineLevel="0" collapsed="false">
      <c r="A744" s="11" t="n">
        <v>741</v>
      </c>
      <c r="B744" s="12" t="s">
        <v>762</v>
      </c>
      <c r="C744" s="13" t="s">
        <v>823</v>
      </c>
      <c r="D744" s="14" t="s">
        <v>828</v>
      </c>
      <c r="E744" s="12" t="n">
        <v>42</v>
      </c>
      <c r="F744" s="12" t="n">
        <v>0.48</v>
      </c>
      <c r="G744" s="11" t="n">
        <v>2022</v>
      </c>
    </row>
    <row r="745" s="15" customFormat="true" ht="25.5" hidden="false" customHeight="true" outlineLevel="0" collapsed="false">
      <c r="A745" s="11" t="n">
        <v>742</v>
      </c>
      <c r="B745" s="12" t="s">
        <v>762</v>
      </c>
      <c r="C745" s="13" t="s">
        <v>829</v>
      </c>
      <c r="D745" s="14" t="s">
        <v>830</v>
      </c>
      <c r="E745" s="12" t="n">
        <v>33.88</v>
      </c>
      <c r="F745" s="12" t="n">
        <v>0.475</v>
      </c>
      <c r="G745" s="11" t="n">
        <v>2022</v>
      </c>
    </row>
    <row r="746" s="31" customFormat="true" ht="25.5" hidden="false" customHeight="true" outlineLevel="0" collapsed="false">
      <c r="A746" s="11" t="n">
        <v>743</v>
      </c>
      <c r="B746" s="12" t="s">
        <v>762</v>
      </c>
      <c r="C746" s="13" t="s">
        <v>829</v>
      </c>
      <c r="D746" s="14" t="s">
        <v>831</v>
      </c>
      <c r="E746" s="12" t="n">
        <v>27.12</v>
      </c>
      <c r="F746" s="12" t="n">
        <v>0.4988</v>
      </c>
      <c r="G746" s="11" t="n">
        <v>2022</v>
      </c>
    </row>
    <row r="747" s="15" customFormat="true" ht="25.5" hidden="false" customHeight="true" outlineLevel="0" collapsed="false">
      <c r="A747" s="11" t="n">
        <v>744</v>
      </c>
      <c r="B747" s="12" t="s">
        <v>762</v>
      </c>
      <c r="C747" s="13" t="s">
        <v>832</v>
      </c>
      <c r="D747" s="14" t="s">
        <v>833</v>
      </c>
      <c r="E747" s="12" t="n">
        <v>61</v>
      </c>
      <c r="F747" s="12" t="n">
        <v>0.4505</v>
      </c>
      <c r="G747" s="11" t="n">
        <v>2020</v>
      </c>
    </row>
    <row r="748" s="31" customFormat="true" ht="25.5" hidden="false" customHeight="true" outlineLevel="0" collapsed="false">
      <c r="A748" s="11" t="n">
        <v>745</v>
      </c>
      <c r="B748" s="12" t="s">
        <v>762</v>
      </c>
      <c r="C748" s="13" t="s">
        <v>832</v>
      </c>
      <c r="D748" s="14" t="s">
        <v>834</v>
      </c>
      <c r="E748" s="12" t="n">
        <v>52</v>
      </c>
      <c r="F748" s="12" t="n">
        <v>0.44</v>
      </c>
      <c r="G748" s="11" t="n">
        <v>2022</v>
      </c>
    </row>
    <row r="749" s="31" customFormat="true" ht="25.5" hidden="false" customHeight="true" outlineLevel="0" collapsed="false">
      <c r="A749" s="11" t="n">
        <v>746</v>
      </c>
      <c r="B749" s="12" t="s">
        <v>762</v>
      </c>
      <c r="C749" s="13" t="s">
        <v>832</v>
      </c>
      <c r="D749" s="14" t="s">
        <v>835</v>
      </c>
      <c r="E749" s="12" t="n">
        <v>53</v>
      </c>
      <c r="F749" s="12" t="n">
        <v>0.5205</v>
      </c>
      <c r="G749" s="11" t="n">
        <v>2021</v>
      </c>
    </row>
    <row r="750" s="31" customFormat="true" ht="25.5" hidden="false" customHeight="true" outlineLevel="0" collapsed="false">
      <c r="A750" s="11" t="n">
        <v>747</v>
      </c>
      <c r="B750" s="12" t="s">
        <v>762</v>
      </c>
      <c r="C750" s="13" t="s">
        <v>832</v>
      </c>
      <c r="D750" s="14" t="s">
        <v>836</v>
      </c>
      <c r="E750" s="12" t="n">
        <v>45</v>
      </c>
      <c r="F750" s="12" t="n">
        <v>0.5135</v>
      </c>
      <c r="G750" s="11" t="n">
        <v>2021</v>
      </c>
    </row>
    <row r="751" s="31" customFormat="true" ht="25.5" hidden="false" customHeight="true" outlineLevel="0" collapsed="false">
      <c r="A751" s="11" t="n">
        <v>748</v>
      </c>
      <c r="B751" s="12" t="s">
        <v>762</v>
      </c>
      <c r="C751" s="13" t="s">
        <v>832</v>
      </c>
      <c r="D751" s="14" t="s">
        <v>837</v>
      </c>
      <c r="E751" s="12" t="n">
        <v>55</v>
      </c>
      <c r="F751" s="12" t="n">
        <v>0.4462</v>
      </c>
      <c r="G751" s="11" t="n">
        <v>2022</v>
      </c>
    </row>
    <row r="752" s="15" customFormat="true" ht="25.5" hidden="false" customHeight="true" outlineLevel="0" collapsed="false">
      <c r="A752" s="11" t="n">
        <v>749</v>
      </c>
      <c r="B752" s="12" t="s">
        <v>762</v>
      </c>
      <c r="C752" s="13" t="s">
        <v>838</v>
      </c>
      <c r="D752" s="14" t="s">
        <v>839</v>
      </c>
      <c r="E752" s="12" t="n">
        <v>50.8</v>
      </c>
      <c r="F752" s="12" t="n">
        <v>0.49</v>
      </c>
      <c r="G752" s="11" t="n">
        <v>2022</v>
      </c>
    </row>
    <row r="753" s="15" customFormat="true" ht="25.5" hidden="false" customHeight="true" outlineLevel="0" collapsed="false">
      <c r="A753" s="11" t="n">
        <v>750</v>
      </c>
      <c r="B753" s="12" t="s">
        <v>762</v>
      </c>
      <c r="C753" s="13" t="s">
        <v>838</v>
      </c>
      <c r="D753" s="14" t="s">
        <v>840</v>
      </c>
      <c r="E753" s="12" t="n">
        <v>20</v>
      </c>
      <c r="F753" s="12" t="n">
        <v>0.44</v>
      </c>
      <c r="G753" s="11" t="n">
        <v>2022</v>
      </c>
    </row>
    <row r="754" s="31" customFormat="true" ht="25.5" hidden="false" customHeight="true" outlineLevel="0" collapsed="false">
      <c r="A754" s="11" t="n">
        <v>751</v>
      </c>
      <c r="B754" s="12" t="s">
        <v>762</v>
      </c>
      <c r="C754" s="13" t="s">
        <v>838</v>
      </c>
      <c r="D754" s="14" t="s">
        <v>841</v>
      </c>
      <c r="E754" s="12" t="n">
        <v>25.2</v>
      </c>
      <c r="F754" s="12" t="n">
        <v>0.54</v>
      </c>
      <c r="G754" s="11" t="n">
        <v>2021</v>
      </c>
    </row>
    <row r="755" customFormat="false" ht="25.5" hidden="false" customHeight="true" outlineLevel="0" collapsed="false">
      <c r="A755" s="11" t="n">
        <v>752</v>
      </c>
      <c r="B755" s="13" t="s">
        <v>842</v>
      </c>
      <c r="C755" s="13" t="s">
        <v>843</v>
      </c>
      <c r="D755" s="14" t="s">
        <v>844</v>
      </c>
      <c r="E755" s="12" t="n">
        <v>210</v>
      </c>
      <c r="F755" s="12" t="n">
        <v>1.02</v>
      </c>
      <c r="G755" s="11" t="n">
        <v>2021</v>
      </c>
    </row>
    <row r="756" customFormat="false" ht="25.5" hidden="false" customHeight="true" outlineLevel="0" collapsed="false">
      <c r="A756" s="11" t="n">
        <v>753</v>
      </c>
      <c r="B756" s="13" t="s">
        <v>842</v>
      </c>
      <c r="C756" s="13" t="s">
        <v>843</v>
      </c>
      <c r="D756" s="14" t="s">
        <v>845</v>
      </c>
      <c r="E756" s="12" t="n">
        <v>100</v>
      </c>
      <c r="F756" s="12" t="n">
        <v>1.66</v>
      </c>
      <c r="G756" s="11" t="n">
        <v>2021</v>
      </c>
    </row>
    <row r="757" customFormat="false" ht="25.5" hidden="false" customHeight="true" outlineLevel="0" collapsed="false">
      <c r="A757" s="11" t="n">
        <v>754</v>
      </c>
      <c r="B757" s="13" t="s">
        <v>842</v>
      </c>
      <c r="C757" s="13" t="s">
        <v>843</v>
      </c>
      <c r="D757" s="14" t="s">
        <v>846</v>
      </c>
      <c r="E757" s="12" t="n">
        <v>205</v>
      </c>
      <c r="F757" s="12" t="n">
        <v>1.3661</v>
      </c>
      <c r="G757" s="11" t="n">
        <v>2021</v>
      </c>
    </row>
    <row r="758" customFormat="false" ht="25.5" hidden="false" customHeight="true" outlineLevel="0" collapsed="false">
      <c r="A758" s="11" t="n">
        <v>755</v>
      </c>
      <c r="B758" s="13" t="s">
        <v>842</v>
      </c>
      <c r="C758" s="13" t="s">
        <v>843</v>
      </c>
      <c r="D758" s="14" t="s">
        <v>847</v>
      </c>
      <c r="E758" s="12" t="n">
        <v>165</v>
      </c>
      <c r="F758" s="12" t="n">
        <v>1.34</v>
      </c>
      <c r="G758" s="11" t="n">
        <v>2021</v>
      </c>
    </row>
    <row r="759" customFormat="false" ht="25.5" hidden="false" customHeight="true" outlineLevel="0" collapsed="false">
      <c r="A759" s="11" t="n">
        <v>756</v>
      </c>
      <c r="B759" s="13" t="s">
        <v>842</v>
      </c>
      <c r="C759" s="13" t="s">
        <v>843</v>
      </c>
      <c r="D759" s="14" t="s">
        <v>848</v>
      </c>
      <c r="E759" s="12" t="n">
        <v>137</v>
      </c>
      <c r="F759" s="12" t="n">
        <v>0.99</v>
      </c>
      <c r="G759" s="11" t="n">
        <v>2021</v>
      </c>
    </row>
    <row r="760" customFormat="false" ht="25.5" hidden="false" customHeight="true" outlineLevel="0" collapsed="false">
      <c r="A760" s="11" t="n">
        <v>757</v>
      </c>
      <c r="B760" s="13" t="s">
        <v>842</v>
      </c>
      <c r="C760" s="13" t="s">
        <v>849</v>
      </c>
      <c r="D760" s="14" t="s">
        <v>850</v>
      </c>
      <c r="E760" s="12" t="n">
        <v>110</v>
      </c>
      <c r="F760" s="12" t="n">
        <v>1.44</v>
      </c>
      <c r="G760" s="11" t="n">
        <v>2021</v>
      </c>
    </row>
    <row r="761" customFormat="false" ht="25.5" hidden="false" customHeight="true" outlineLevel="0" collapsed="false">
      <c r="A761" s="11" t="n">
        <v>758</v>
      </c>
      <c r="B761" s="13" t="s">
        <v>842</v>
      </c>
      <c r="C761" s="13" t="s">
        <v>849</v>
      </c>
      <c r="D761" s="14" t="s">
        <v>851</v>
      </c>
      <c r="E761" s="12" t="n">
        <v>138</v>
      </c>
      <c r="F761" s="12" t="n">
        <v>1.74</v>
      </c>
      <c r="G761" s="11" t="n">
        <v>2021</v>
      </c>
    </row>
    <row r="762" customFormat="false" ht="25.5" hidden="false" customHeight="true" outlineLevel="0" collapsed="false">
      <c r="A762" s="11" t="n">
        <v>759</v>
      </c>
      <c r="B762" s="13" t="s">
        <v>842</v>
      </c>
      <c r="C762" s="13" t="s">
        <v>849</v>
      </c>
      <c r="D762" s="14" t="s">
        <v>852</v>
      </c>
      <c r="E762" s="12" t="n">
        <v>146</v>
      </c>
      <c r="F762" s="12" t="n">
        <v>1.448</v>
      </c>
      <c r="G762" s="11" t="n">
        <v>2021</v>
      </c>
    </row>
    <row r="763" customFormat="false" ht="25.5" hidden="false" customHeight="true" outlineLevel="0" collapsed="false">
      <c r="A763" s="11" t="n">
        <v>760</v>
      </c>
      <c r="B763" s="13" t="s">
        <v>842</v>
      </c>
      <c r="C763" s="13" t="s">
        <v>849</v>
      </c>
      <c r="D763" s="14" t="s">
        <v>853</v>
      </c>
      <c r="E763" s="12" t="n">
        <v>110</v>
      </c>
      <c r="F763" s="12" t="n">
        <v>1.345</v>
      </c>
      <c r="G763" s="11" t="n">
        <v>2021</v>
      </c>
    </row>
    <row r="764" customFormat="false" ht="25.5" hidden="false" customHeight="true" outlineLevel="0" collapsed="false">
      <c r="A764" s="11" t="n">
        <v>761</v>
      </c>
      <c r="B764" s="13" t="s">
        <v>842</v>
      </c>
      <c r="C764" s="13" t="s">
        <v>849</v>
      </c>
      <c r="D764" s="14" t="s">
        <v>854</v>
      </c>
      <c r="E764" s="12" t="n">
        <v>158</v>
      </c>
      <c r="F764" s="12" t="n">
        <v>1.548</v>
      </c>
      <c r="G764" s="11" t="n">
        <v>2021</v>
      </c>
    </row>
    <row r="765" customFormat="false" ht="25.5" hidden="false" customHeight="true" outlineLevel="0" collapsed="false">
      <c r="A765" s="11" t="n">
        <v>762</v>
      </c>
      <c r="B765" s="13" t="s">
        <v>842</v>
      </c>
      <c r="C765" s="13" t="s">
        <v>849</v>
      </c>
      <c r="D765" s="14" t="s">
        <v>855</v>
      </c>
      <c r="E765" s="12" t="n">
        <v>140</v>
      </c>
      <c r="F765" s="12" t="n">
        <v>1.52</v>
      </c>
      <c r="G765" s="11" t="n">
        <v>2020</v>
      </c>
    </row>
    <row r="766" customFormat="false" ht="25.5" hidden="false" customHeight="true" outlineLevel="0" collapsed="false">
      <c r="A766" s="11" t="n">
        <v>763</v>
      </c>
      <c r="B766" s="13" t="s">
        <v>842</v>
      </c>
      <c r="C766" s="13" t="s">
        <v>849</v>
      </c>
      <c r="D766" s="14" t="s">
        <v>856</v>
      </c>
      <c r="E766" s="12" t="n">
        <v>180</v>
      </c>
      <c r="F766" s="12" t="n">
        <v>1.55</v>
      </c>
      <c r="G766" s="11" t="n">
        <v>2021</v>
      </c>
    </row>
    <row r="767" customFormat="false" ht="25.5" hidden="false" customHeight="true" outlineLevel="0" collapsed="false">
      <c r="A767" s="11" t="n">
        <v>764</v>
      </c>
      <c r="B767" s="13" t="s">
        <v>842</v>
      </c>
      <c r="C767" s="13" t="s">
        <v>849</v>
      </c>
      <c r="D767" s="14" t="s">
        <v>857</v>
      </c>
      <c r="E767" s="12" t="n">
        <v>121</v>
      </c>
      <c r="F767" s="12" t="n">
        <v>1.65</v>
      </c>
      <c r="G767" s="11" t="n">
        <v>2021</v>
      </c>
    </row>
    <row r="768" customFormat="false" ht="25.5" hidden="false" customHeight="true" outlineLevel="0" collapsed="false">
      <c r="A768" s="11" t="n">
        <v>765</v>
      </c>
      <c r="B768" s="13" t="s">
        <v>842</v>
      </c>
      <c r="C768" s="13" t="s">
        <v>858</v>
      </c>
      <c r="D768" s="14" t="s">
        <v>859</v>
      </c>
      <c r="E768" s="12" t="n">
        <v>180</v>
      </c>
      <c r="F768" s="12" t="n">
        <v>1.02</v>
      </c>
      <c r="G768" s="11" t="n">
        <v>2020</v>
      </c>
    </row>
    <row r="769" customFormat="false" ht="25.5" hidden="false" customHeight="true" outlineLevel="0" collapsed="false">
      <c r="A769" s="11" t="n">
        <v>766</v>
      </c>
      <c r="B769" s="13" t="s">
        <v>842</v>
      </c>
      <c r="C769" s="13" t="s">
        <v>858</v>
      </c>
      <c r="D769" s="14" t="s">
        <v>860</v>
      </c>
      <c r="E769" s="12" t="n">
        <v>105</v>
      </c>
      <c r="F769" s="12" t="n">
        <v>0.964</v>
      </c>
      <c r="G769" s="11" t="n">
        <v>2020</v>
      </c>
    </row>
    <row r="770" customFormat="false" ht="25.5" hidden="false" customHeight="true" outlineLevel="0" collapsed="false">
      <c r="A770" s="11" t="n">
        <v>767</v>
      </c>
      <c r="B770" s="13" t="s">
        <v>842</v>
      </c>
      <c r="C770" s="13" t="s">
        <v>858</v>
      </c>
      <c r="D770" s="14" t="s">
        <v>861</v>
      </c>
      <c r="E770" s="12" t="n">
        <v>133</v>
      </c>
      <c r="F770" s="12" t="n">
        <v>1.164</v>
      </c>
      <c r="G770" s="11" t="n">
        <v>2021</v>
      </c>
    </row>
    <row r="771" customFormat="false" ht="25.5" hidden="false" customHeight="true" outlineLevel="0" collapsed="false">
      <c r="A771" s="11" t="n">
        <v>768</v>
      </c>
      <c r="B771" s="13" t="s">
        <v>842</v>
      </c>
      <c r="C771" s="13" t="s">
        <v>858</v>
      </c>
      <c r="D771" s="14" t="s">
        <v>862</v>
      </c>
      <c r="E771" s="12" t="n">
        <v>100</v>
      </c>
      <c r="F771" s="12" t="n">
        <v>0.94</v>
      </c>
      <c r="G771" s="11" t="n">
        <v>2021</v>
      </c>
    </row>
    <row r="772" customFormat="false" ht="25.5" hidden="false" customHeight="true" outlineLevel="0" collapsed="false">
      <c r="A772" s="11" t="n">
        <v>769</v>
      </c>
      <c r="B772" s="13" t="s">
        <v>842</v>
      </c>
      <c r="C772" s="13" t="s">
        <v>858</v>
      </c>
      <c r="D772" s="14" t="s">
        <v>863</v>
      </c>
      <c r="E772" s="12" t="n">
        <v>102</v>
      </c>
      <c r="F772" s="12" t="n">
        <v>0.6931</v>
      </c>
      <c r="G772" s="11" t="n">
        <v>2021</v>
      </c>
    </row>
    <row r="773" customFormat="false" ht="25.5" hidden="false" customHeight="true" outlineLevel="0" collapsed="false">
      <c r="A773" s="11" t="n">
        <v>770</v>
      </c>
      <c r="B773" s="13" t="s">
        <v>842</v>
      </c>
      <c r="C773" s="13" t="s">
        <v>858</v>
      </c>
      <c r="D773" s="14" t="s">
        <v>864</v>
      </c>
      <c r="E773" s="12" t="n">
        <v>70</v>
      </c>
      <c r="F773" s="12" t="n">
        <v>0.36</v>
      </c>
      <c r="G773" s="11" t="n">
        <v>2022</v>
      </c>
    </row>
    <row r="774" customFormat="false" ht="25.5" hidden="false" customHeight="true" outlineLevel="0" collapsed="false">
      <c r="A774" s="11" t="n">
        <v>771</v>
      </c>
      <c r="B774" s="13" t="s">
        <v>842</v>
      </c>
      <c r="C774" s="13" t="s">
        <v>858</v>
      </c>
      <c r="D774" s="14" t="s">
        <v>865</v>
      </c>
      <c r="E774" s="12" t="n">
        <v>49</v>
      </c>
      <c r="F774" s="12" t="n">
        <v>0.586</v>
      </c>
      <c r="G774" s="11" t="n">
        <v>2021</v>
      </c>
    </row>
    <row r="775" customFormat="false" ht="25.5" hidden="false" customHeight="true" outlineLevel="0" collapsed="false">
      <c r="A775" s="11" t="n">
        <v>772</v>
      </c>
      <c r="B775" s="13" t="s">
        <v>842</v>
      </c>
      <c r="C775" s="13" t="s">
        <v>858</v>
      </c>
      <c r="D775" s="14" t="s">
        <v>866</v>
      </c>
      <c r="E775" s="12" t="n">
        <v>115</v>
      </c>
      <c r="F775" s="12" t="n">
        <v>0.69</v>
      </c>
      <c r="G775" s="11" t="n">
        <v>2020</v>
      </c>
    </row>
    <row r="776" customFormat="false" ht="25.5" hidden="false" customHeight="true" outlineLevel="0" collapsed="false">
      <c r="A776" s="11" t="n">
        <v>773</v>
      </c>
      <c r="B776" s="13" t="s">
        <v>842</v>
      </c>
      <c r="C776" s="13" t="s">
        <v>858</v>
      </c>
      <c r="D776" s="14" t="s">
        <v>867</v>
      </c>
      <c r="E776" s="12" t="n">
        <v>120</v>
      </c>
      <c r="F776" s="12" t="n">
        <v>1.082</v>
      </c>
      <c r="G776" s="11" t="n">
        <v>2021</v>
      </c>
    </row>
    <row r="777" customFormat="false" ht="25.5" hidden="false" customHeight="true" outlineLevel="0" collapsed="false">
      <c r="A777" s="11" t="n">
        <v>774</v>
      </c>
      <c r="B777" s="13" t="s">
        <v>842</v>
      </c>
      <c r="C777" s="13" t="s">
        <v>858</v>
      </c>
      <c r="D777" s="14" t="s">
        <v>868</v>
      </c>
      <c r="E777" s="12" t="n">
        <v>110</v>
      </c>
      <c r="F777" s="12" t="n">
        <v>1.34</v>
      </c>
      <c r="G777" s="11" t="n">
        <v>2021</v>
      </c>
    </row>
    <row r="778" customFormat="false" ht="25.5" hidden="false" customHeight="true" outlineLevel="0" collapsed="false">
      <c r="A778" s="11" t="n">
        <v>775</v>
      </c>
      <c r="B778" s="13" t="s">
        <v>842</v>
      </c>
      <c r="C778" s="13" t="s">
        <v>858</v>
      </c>
      <c r="D778" s="14" t="s">
        <v>869</v>
      </c>
      <c r="E778" s="12" t="n">
        <v>110</v>
      </c>
      <c r="F778" s="12" t="n">
        <v>0.6721</v>
      </c>
      <c r="G778" s="11" t="n">
        <v>2021</v>
      </c>
    </row>
    <row r="779" customFormat="false" ht="25.5" hidden="false" customHeight="true" outlineLevel="0" collapsed="false">
      <c r="A779" s="11" t="n">
        <v>776</v>
      </c>
      <c r="B779" s="13" t="s">
        <v>842</v>
      </c>
      <c r="C779" s="13" t="s">
        <v>858</v>
      </c>
      <c r="D779" s="14" t="s">
        <v>870</v>
      </c>
      <c r="E779" s="12" t="n">
        <v>131</v>
      </c>
      <c r="F779" s="12" t="n">
        <v>2.12</v>
      </c>
      <c r="G779" s="11" t="n">
        <v>2020</v>
      </c>
    </row>
    <row r="780" customFormat="false" ht="25.5" hidden="false" customHeight="true" outlineLevel="0" collapsed="false">
      <c r="A780" s="11" t="n">
        <v>777</v>
      </c>
      <c r="B780" s="13" t="s">
        <v>842</v>
      </c>
      <c r="C780" s="13" t="s">
        <v>858</v>
      </c>
      <c r="D780" s="14" t="s">
        <v>871</v>
      </c>
      <c r="E780" s="12" t="n">
        <v>110</v>
      </c>
      <c r="F780" s="12" t="n">
        <v>0.9406</v>
      </c>
      <c r="G780" s="11" t="n">
        <v>2021</v>
      </c>
    </row>
    <row r="781" customFormat="false" ht="25.5" hidden="false" customHeight="true" outlineLevel="0" collapsed="false">
      <c r="A781" s="11" t="n">
        <v>778</v>
      </c>
      <c r="B781" s="13" t="s">
        <v>842</v>
      </c>
      <c r="C781" s="13" t="s">
        <v>858</v>
      </c>
      <c r="D781" s="14" t="s">
        <v>872</v>
      </c>
      <c r="E781" s="12" t="n">
        <v>84</v>
      </c>
      <c r="F781" s="12" t="n">
        <v>1.03</v>
      </c>
      <c r="G781" s="11" t="n">
        <v>2020</v>
      </c>
    </row>
    <row r="782" customFormat="false" ht="25.5" hidden="false" customHeight="true" outlineLevel="0" collapsed="false">
      <c r="A782" s="11" t="n">
        <v>779</v>
      </c>
      <c r="B782" s="13" t="s">
        <v>842</v>
      </c>
      <c r="C782" s="13" t="s">
        <v>858</v>
      </c>
      <c r="D782" s="14" t="s">
        <v>873</v>
      </c>
      <c r="E782" s="12" t="n">
        <v>82</v>
      </c>
      <c r="F782" s="12" t="n">
        <v>0.4835</v>
      </c>
      <c r="G782" s="11" t="n">
        <v>2020</v>
      </c>
    </row>
    <row r="783" customFormat="false" ht="25.5" hidden="false" customHeight="true" outlineLevel="0" collapsed="false">
      <c r="A783" s="11" t="n">
        <v>780</v>
      </c>
      <c r="B783" s="13" t="s">
        <v>842</v>
      </c>
      <c r="C783" s="13" t="s">
        <v>874</v>
      </c>
      <c r="D783" s="14" t="s">
        <v>875</v>
      </c>
      <c r="E783" s="12" t="n">
        <v>133</v>
      </c>
      <c r="F783" s="12" t="n">
        <v>1.6308</v>
      </c>
      <c r="G783" s="11" t="n">
        <v>2020</v>
      </c>
    </row>
    <row r="784" customFormat="false" ht="25.5" hidden="false" customHeight="true" outlineLevel="0" collapsed="false">
      <c r="A784" s="11" t="n">
        <v>781</v>
      </c>
      <c r="B784" s="13" t="s">
        <v>842</v>
      </c>
      <c r="C784" s="13" t="s">
        <v>874</v>
      </c>
      <c r="D784" s="14" t="s">
        <v>876</v>
      </c>
      <c r="E784" s="12" t="n">
        <v>145</v>
      </c>
      <c r="F784" s="12" t="n">
        <v>1.0554</v>
      </c>
      <c r="G784" s="11" t="n">
        <v>2020</v>
      </c>
    </row>
    <row r="785" customFormat="false" ht="25.5" hidden="false" customHeight="true" outlineLevel="0" collapsed="false">
      <c r="A785" s="11" t="n">
        <v>782</v>
      </c>
      <c r="B785" s="13" t="s">
        <v>842</v>
      </c>
      <c r="C785" s="13" t="s">
        <v>874</v>
      </c>
      <c r="D785" s="14" t="s">
        <v>877</v>
      </c>
      <c r="E785" s="12" t="n">
        <v>105.5</v>
      </c>
      <c r="F785" s="12" t="n">
        <v>1.7984</v>
      </c>
      <c r="G785" s="11" t="n">
        <v>2021</v>
      </c>
    </row>
    <row r="786" customFormat="false" ht="25.5" hidden="false" customHeight="true" outlineLevel="0" collapsed="false">
      <c r="A786" s="11" t="n">
        <v>783</v>
      </c>
      <c r="B786" s="13" t="s">
        <v>842</v>
      </c>
      <c r="C786" s="13" t="s">
        <v>874</v>
      </c>
      <c r="D786" s="14" t="s">
        <v>878</v>
      </c>
      <c r="E786" s="12" t="n">
        <v>126.5</v>
      </c>
      <c r="F786" s="12" t="n">
        <v>0.6997</v>
      </c>
      <c r="G786" s="11" t="n">
        <v>2021</v>
      </c>
    </row>
    <row r="787" customFormat="false" ht="25.5" hidden="false" customHeight="true" outlineLevel="0" collapsed="false">
      <c r="A787" s="11" t="n">
        <v>784</v>
      </c>
      <c r="B787" s="13" t="s">
        <v>842</v>
      </c>
      <c r="C787" s="13" t="s">
        <v>874</v>
      </c>
      <c r="D787" s="14" t="s">
        <v>879</v>
      </c>
      <c r="E787" s="12" t="n">
        <v>149</v>
      </c>
      <c r="F787" s="12" t="n">
        <v>1.0884</v>
      </c>
      <c r="G787" s="11" t="n">
        <v>2021</v>
      </c>
    </row>
    <row r="788" customFormat="false" ht="25.5" hidden="false" customHeight="true" outlineLevel="0" collapsed="false">
      <c r="A788" s="11" t="n">
        <v>785</v>
      </c>
      <c r="B788" s="13" t="s">
        <v>842</v>
      </c>
      <c r="C788" s="13" t="s">
        <v>880</v>
      </c>
      <c r="D788" s="14" t="s">
        <v>658</v>
      </c>
      <c r="E788" s="12" t="n">
        <v>132</v>
      </c>
      <c r="F788" s="12" t="n">
        <v>1.33</v>
      </c>
      <c r="G788" s="11" t="n">
        <v>2021</v>
      </c>
    </row>
    <row r="789" customFormat="false" ht="25.5" hidden="false" customHeight="true" outlineLevel="0" collapsed="false">
      <c r="A789" s="11" t="n">
        <v>786</v>
      </c>
      <c r="B789" s="13" t="s">
        <v>842</v>
      </c>
      <c r="C789" s="13" t="s">
        <v>880</v>
      </c>
      <c r="D789" s="14" t="s">
        <v>881</v>
      </c>
      <c r="E789" s="12" t="n">
        <v>113</v>
      </c>
      <c r="F789" s="12" t="n">
        <v>1.5113</v>
      </c>
      <c r="G789" s="11" t="n">
        <v>2020</v>
      </c>
    </row>
    <row r="790" customFormat="false" ht="25.5" hidden="false" customHeight="true" outlineLevel="0" collapsed="false">
      <c r="A790" s="11" t="n">
        <v>787</v>
      </c>
      <c r="B790" s="13" t="s">
        <v>842</v>
      </c>
      <c r="C790" s="13" t="s">
        <v>880</v>
      </c>
      <c r="D790" s="14" t="s">
        <v>882</v>
      </c>
      <c r="E790" s="12" t="n">
        <v>140</v>
      </c>
      <c r="F790" s="12" t="n">
        <v>1.69</v>
      </c>
      <c r="G790" s="11" t="n">
        <v>2020</v>
      </c>
    </row>
    <row r="791" customFormat="false" ht="25.5" hidden="false" customHeight="true" outlineLevel="0" collapsed="false">
      <c r="A791" s="11" t="n">
        <v>788</v>
      </c>
      <c r="B791" s="13" t="s">
        <v>842</v>
      </c>
      <c r="C791" s="13" t="s">
        <v>880</v>
      </c>
      <c r="D791" s="14" t="s">
        <v>883</v>
      </c>
      <c r="E791" s="12" t="n">
        <v>105</v>
      </c>
      <c r="F791" s="12" t="n">
        <v>3.4599</v>
      </c>
      <c r="G791" s="11" t="n">
        <v>2020</v>
      </c>
    </row>
    <row r="792" customFormat="false" ht="25.5" hidden="false" customHeight="true" outlineLevel="0" collapsed="false">
      <c r="A792" s="11" t="n">
        <v>789</v>
      </c>
      <c r="B792" s="13" t="s">
        <v>842</v>
      </c>
      <c r="C792" s="13" t="s">
        <v>880</v>
      </c>
      <c r="D792" s="14" t="s">
        <v>884</v>
      </c>
      <c r="E792" s="12" t="n">
        <v>108</v>
      </c>
      <c r="F792" s="12" t="n">
        <v>2.865</v>
      </c>
      <c r="G792" s="11" t="n">
        <v>2021</v>
      </c>
    </row>
    <row r="793" customFormat="false" ht="25.5" hidden="false" customHeight="true" outlineLevel="0" collapsed="false">
      <c r="A793" s="11" t="n">
        <v>790</v>
      </c>
      <c r="B793" s="13" t="s">
        <v>842</v>
      </c>
      <c r="C793" s="13" t="s">
        <v>880</v>
      </c>
      <c r="D793" s="14" t="s">
        <v>885</v>
      </c>
      <c r="E793" s="12" t="n">
        <v>120</v>
      </c>
      <c r="F793" s="12" t="n">
        <v>0.8218</v>
      </c>
      <c r="G793" s="11" t="n">
        <v>2021</v>
      </c>
    </row>
    <row r="794" customFormat="false" ht="25.5" hidden="false" customHeight="true" outlineLevel="0" collapsed="false">
      <c r="A794" s="11" t="n">
        <v>791</v>
      </c>
      <c r="B794" s="13" t="s">
        <v>842</v>
      </c>
      <c r="C794" s="13" t="s">
        <v>880</v>
      </c>
      <c r="D794" s="14" t="s">
        <v>886</v>
      </c>
      <c r="E794" s="12" t="n">
        <v>65</v>
      </c>
      <c r="F794" s="12" t="n">
        <v>1.6245</v>
      </c>
      <c r="G794" s="11" t="n">
        <v>2021</v>
      </c>
    </row>
    <row r="795" customFormat="false" ht="25.5" hidden="false" customHeight="true" outlineLevel="0" collapsed="false">
      <c r="A795" s="11" t="n">
        <v>792</v>
      </c>
      <c r="B795" s="13" t="s">
        <v>842</v>
      </c>
      <c r="C795" s="13" t="s">
        <v>880</v>
      </c>
      <c r="D795" s="14" t="s">
        <v>887</v>
      </c>
      <c r="E795" s="12" t="n">
        <v>110</v>
      </c>
      <c r="F795" s="12" t="n">
        <v>0.5689</v>
      </c>
      <c r="G795" s="11" t="n">
        <v>2021</v>
      </c>
    </row>
    <row r="796" customFormat="false" ht="25.5" hidden="false" customHeight="true" outlineLevel="0" collapsed="false">
      <c r="A796" s="11" t="n">
        <v>793</v>
      </c>
      <c r="B796" s="13" t="s">
        <v>842</v>
      </c>
      <c r="C796" s="13" t="s">
        <v>880</v>
      </c>
      <c r="D796" s="14" t="s">
        <v>888</v>
      </c>
      <c r="E796" s="12" t="n">
        <v>140</v>
      </c>
      <c r="F796" s="12" t="n">
        <v>0.6789</v>
      </c>
      <c r="G796" s="11" t="n">
        <v>2021</v>
      </c>
    </row>
    <row r="797" customFormat="false" ht="25.5" hidden="false" customHeight="true" outlineLevel="0" collapsed="false">
      <c r="A797" s="11" t="n">
        <v>794</v>
      </c>
      <c r="B797" s="13" t="s">
        <v>842</v>
      </c>
      <c r="C797" s="13" t="s">
        <v>880</v>
      </c>
      <c r="D797" s="14" t="s">
        <v>83</v>
      </c>
      <c r="E797" s="12" t="n">
        <v>80</v>
      </c>
      <c r="F797" s="12" t="n">
        <v>0.48</v>
      </c>
      <c r="G797" s="11" t="n">
        <v>2022</v>
      </c>
    </row>
    <row r="798" customFormat="false" ht="25.5" hidden="false" customHeight="true" outlineLevel="0" collapsed="false">
      <c r="A798" s="11" t="n">
        <v>795</v>
      </c>
      <c r="B798" s="13" t="s">
        <v>842</v>
      </c>
      <c r="C798" s="13" t="s">
        <v>880</v>
      </c>
      <c r="D798" s="14" t="s">
        <v>182</v>
      </c>
      <c r="E798" s="12" t="n">
        <v>132</v>
      </c>
      <c r="F798" s="12" t="n">
        <v>0.64</v>
      </c>
      <c r="G798" s="11" t="n">
        <v>2021</v>
      </c>
    </row>
    <row r="799" customFormat="false" ht="25.5" hidden="false" customHeight="true" outlineLevel="0" collapsed="false">
      <c r="A799" s="11" t="n">
        <v>796</v>
      </c>
      <c r="B799" s="13" t="s">
        <v>842</v>
      </c>
      <c r="C799" s="13" t="s">
        <v>880</v>
      </c>
      <c r="D799" s="14" t="s">
        <v>889</v>
      </c>
      <c r="E799" s="12" t="n">
        <v>100</v>
      </c>
      <c r="F799" s="12" t="n">
        <v>0.64</v>
      </c>
      <c r="G799" s="11" t="n">
        <v>2021</v>
      </c>
    </row>
    <row r="800" customFormat="false" ht="25.5" hidden="false" customHeight="true" outlineLevel="0" collapsed="false">
      <c r="A800" s="11" t="n">
        <v>797</v>
      </c>
      <c r="B800" s="13" t="s">
        <v>842</v>
      </c>
      <c r="C800" s="13" t="s">
        <v>880</v>
      </c>
      <c r="D800" s="14" t="s">
        <v>890</v>
      </c>
      <c r="E800" s="12" t="n">
        <v>100</v>
      </c>
      <c r="F800" s="12" t="n">
        <v>0.64</v>
      </c>
      <c r="G800" s="11" t="n">
        <v>2021</v>
      </c>
    </row>
    <row r="801" customFormat="false" ht="25.5" hidden="false" customHeight="true" outlineLevel="0" collapsed="false">
      <c r="A801" s="11" t="n">
        <v>798</v>
      </c>
      <c r="B801" s="13" t="s">
        <v>842</v>
      </c>
      <c r="C801" s="13" t="s">
        <v>880</v>
      </c>
      <c r="D801" s="14" t="s">
        <v>891</v>
      </c>
      <c r="E801" s="12" t="n">
        <v>110</v>
      </c>
      <c r="F801" s="12" t="n">
        <v>0.74</v>
      </c>
      <c r="G801" s="11" t="n">
        <v>2021</v>
      </c>
    </row>
    <row r="802" customFormat="false" ht="25.5" hidden="false" customHeight="true" outlineLevel="0" collapsed="false">
      <c r="A802" s="11" t="n">
        <v>799</v>
      </c>
      <c r="B802" s="13" t="s">
        <v>892</v>
      </c>
      <c r="C802" s="13" t="s">
        <v>893</v>
      </c>
      <c r="D802" s="14" t="s">
        <v>894</v>
      </c>
      <c r="E802" s="14" t="n">
        <v>50.4</v>
      </c>
      <c r="F802" s="14" t="n">
        <v>0.5472</v>
      </c>
      <c r="G802" s="11" t="n">
        <v>2020</v>
      </c>
    </row>
    <row r="803" customFormat="false" ht="25.5" hidden="false" customHeight="true" outlineLevel="0" collapsed="false">
      <c r="A803" s="11" t="n">
        <v>800</v>
      </c>
      <c r="B803" s="13" t="s">
        <v>892</v>
      </c>
      <c r="C803" s="13" t="s">
        <v>893</v>
      </c>
      <c r="D803" s="14" t="s">
        <v>895</v>
      </c>
      <c r="E803" s="14" t="n">
        <v>73</v>
      </c>
      <c r="F803" s="14" t="n">
        <v>0.8385</v>
      </c>
      <c r="G803" s="11" t="n">
        <v>2020</v>
      </c>
    </row>
    <row r="804" customFormat="false" ht="25.5" hidden="false" customHeight="true" outlineLevel="0" collapsed="false">
      <c r="A804" s="11" t="n">
        <v>801</v>
      </c>
      <c r="B804" s="13" t="s">
        <v>892</v>
      </c>
      <c r="C804" s="13" t="s">
        <v>893</v>
      </c>
      <c r="D804" s="14" t="s">
        <v>896</v>
      </c>
      <c r="E804" s="14" t="n">
        <v>73</v>
      </c>
      <c r="F804" s="14" t="n">
        <v>0.5476</v>
      </c>
      <c r="G804" s="11" t="n">
        <v>2021</v>
      </c>
    </row>
    <row r="805" customFormat="false" ht="25.5" hidden="false" customHeight="true" outlineLevel="0" collapsed="false">
      <c r="A805" s="11" t="n">
        <v>802</v>
      </c>
      <c r="B805" s="13" t="s">
        <v>892</v>
      </c>
      <c r="C805" s="13" t="s">
        <v>893</v>
      </c>
      <c r="D805" s="14" t="s">
        <v>897</v>
      </c>
      <c r="E805" s="14" t="n">
        <v>60</v>
      </c>
      <c r="F805" s="14" t="n">
        <v>0.4932</v>
      </c>
      <c r="G805" s="11" t="n">
        <v>2022</v>
      </c>
    </row>
    <row r="806" customFormat="false" ht="25.5" hidden="false" customHeight="true" outlineLevel="0" collapsed="false">
      <c r="A806" s="11" t="n">
        <v>803</v>
      </c>
      <c r="B806" s="13" t="s">
        <v>892</v>
      </c>
      <c r="C806" s="13" t="s">
        <v>893</v>
      </c>
      <c r="D806" s="14" t="s">
        <v>490</v>
      </c>
      <c r="E806" s="14" t="n">
        <v>35</v>
      </c>
      <c r="F806" s="14" t="n">
        <v>0.3695</v>
      </c>
      <c r="G806" s="11" t="n">
        <v>2022</v>
      </c>
    </row>
    <row r="807" customFormat="false" ht="25.5" hidden="false" customHeight="true" outlineLevel="0" collapsed="false">
      <c r="A807" s="11" t="n">
        <v>804</v>
      </c>
      <c r="B807" s="13" t="s">
        <v>892</v>
      </c>
      <c r="C807" s="13" t="s">
        <v>898</v>
      </c>
      <c r="D807" s="14" t="s">
        <v>899</v>
      </c>
      <c r="E807" s="14" t="n">
        <v>38.39</v>
      </c>
      <c r="F807" s="14" t="n">
        <v>0.5056</v>
      </c>
      <c r="G807" s="11" t="n">
        <v>2021</v>
      </c>
    </row>
    <row r="808" customFormat="false" ht="25.5" hidden="false" customHeight="true" outlineLevel="0" collapsed="false">
      <c r="A808" s="11" t="n">
        <v>805</v>
      </c>
      <c r="B808" s="13" t="s">
        <v>892</v>
      </c>
      <c r="C808" s="13" t="s">
        <v>898</v>
      </c>
      <c r="D808" s="14" t="s">
        <v>900</v>
      </c>
      <c r="E808" s="14" t="n">
        <v>70</v>
      </c>
      <c r="F808" s="14" t="n">
        <v>0.4381</v>
      </c>
      <c r="G808" s="11" t="n">
        <v>2022</v>
      </c>
    </row>
    <row r="809" customFormat="false" ht="25.5" hidden="false" customHeight="true" outlineLevel="0" collapsed="false">
      <c r="A809" s="11" t="n">
        <v>806</v>
      </c>
      <c r="B809" s="13" t="s">
        <v>892</v>
      </c>
      <c r="C809" s="13" t="s">
        <v>898</v>
      </c>
      <c r="D809" s="14" t="s">
        <v>901</v>
      </c>
      <c r="E809" s="14" t="n">
        <v>76</v>
      </c>
      <c r="F809" s="14" t="n">
        <v>0.5885</v>
      </c>
      <c r="G809" s="11" t="n">
        <v>2020</v>
      </c>
    </row>
    <row r="810" customFormat="false" ht="25.5" hidden="false" customHeight="true" outlineLevel="0" collapsed="false">
      <c r="A810" s="11" t="n">
        <v>807</v>
      </c>
      <c r="B810" s="13" t="s">
        <v>892</v>
      </c>
      <c r="C810" s="13" t="s">
        <v>898</v>
      </c>
      <c r="D810" s="14" t="s">
        <v>285</v>
      </c>
      <c r="E810" s="14" t="n">
        <v>44</v>
      </c>
      <c r="F810" s="14" t="n">
        <v>0.4006</v>
      </c>
      <c r="G810" s="11" t="n">
        <v>2022</v>
      </c>
    </row>
    <row r="811" customFormat="false" ht="25.5" hidden="false" customHeight="true" outlineLevel="0" collapsed="false">
      <c r="A811" s="11" t="n">
        <v>808</v>
      </c>
      <c r="B811" s="13" t="s">
        <v>892</v>
      </c>
      <c r="C811" s="13" t="s">
        <v>902</v>
      </c>
      <c r="D811" s="14" t="s">
        <v>903</v>
      </c>
      <c r="E811" s="14" t="n">
        <v>83.8</v>
      </c>
      <c r="F811" s="14" t="n">
        <v>0.7306</v>
      </c>
      <c r="G811" s="11" t="n">
        <v>2021</v>
      </c>
    </row>
    <row r="812" customFormat="false" ht="25.5" hidden="false" customHeight="true" outlineLevel="0" collapsed="false">
      <c r="A812" s="11" t="n">
        <v>809</v>
      </c>
      <c r="B812" s="13" t="s">
        <v>892</v>
      </c>
      <c r="C812" s="13" t="s">
        <v>902</v>
      </c>
      <c r="D812" s="14" t="s">
        <v>904</v>
      </c>
      <c r="E812" s="14" t="n">
        <v>37.9</v>
      </c>
      <c r="F812" s="14" t="n">
        <v>0.498</v>
      </c>
      <c r="G812" s="11" t="n">
        <v>2022</v>
      </c>
    </row>
    <row r="813" customFormat="false" ht="25.5" hidden="false" customHeight="true" outlineLevel="0" collapsed="false">
      <c r="A813" s="11" t="n">
        <v>810</v>
      </c>
      <c r="B813" s="13" t="s">
        <v>892</v>
      </c>
      <c r="C813" s="13" t="s">
        <v>902</v>
      </c>
      <c r="D813" s="14" t="s">
        <v>905</v>
      </c>
      <c r="E813" s="14" t="n">
        <v>105</v>
      </c>
      <c r="F813" s="14" t="n">
        <v>0.8585</v>
      </c>
      <c r="G813" s="11" t="n">
        <v>2020</v>
      </c>
    </row>
    <row r="814" customFormat="false" ht="25.5" hidden="false" customHeight="true" outlineLevel="0" collapsed="false">
      <c r="A814" s="11" t="n">
        <v>811</v>
      </c>
      <c r="B814" s="13" t="s">
        <v>892</v>
      </c>
      <c r="C814" s="13" t="s">
        <v>902</v>
      </c>
      <c r="D814" s="14" t="s">
        <v>906</v>
      </c>
      <c r="E814" s="14" t="n">
        <v>38.8</v>
      </c>
      <c r="F814" s="14" t="n">
        <v>0.525</v>
      </c>
      <c r="G814" s="11" t="n">
        <v>2021</v>
      </c>
    </row>
    <row r="815" customFormat="false" ht="25.5" hidden="false" customHeight="true" outlineLevel="0" collapsed="false">
      <c r="A815" s="11" t="n">
        <v>812</v>
      </c>
      <c r="B815" s="13" t="s">
        <v>892</v>
      </c>
      <c r="C815" s="13" t="s">
        <v>902</v>
      </c>
      <c r="D815" s="14" t="s">
        <v>907</v>
      </c>
      <c r="E815" s="14" t="n">
        <v>60</v>
      </c>
      <c r="F815" s="14" t="n">
        <v>0.625</v>
      </c>
      <c r="G815" s="11" t="n">
        <v>2021</v>
      </c>
    </row>
    <row r="816" customFormat="false" ht="25.5" hidden="false" customHeight="true" outlineLevel="0" collapsed="false">
      <c r="A816" s="11" t="n">
        <v>813</v>
      </c>
      <c r="B816" s="13" t="s">
        <v>892</v>
      </c>
      <c r="C816" s="13" t="s">
        <v>902</v>
      </c>
      <c r="D816" s="14" t="s">
        <v>908</v>
      </c>
      <c r="E816" s="14" t="n">
        <v>45</v>
      </c>
      <c r="F816" s="14" t="n">
        <v>0.563</v>
      </c>
      <c r="G816" s="11" t="n">
        <v>2021</v>
      </c>
    </row>
    <row r="817" customFormat="false" ht="25.5" hidden="false" customHeight="true" outlineLevel="0" collapsed="false">
      <c r="A817" s="11" t="n">
        <v>814</v>
      </c>
      <c r="B817" s="13" t="s">
        <v>892</v>
      </c>
      <c r="C817" s="13" t="s">
        <v>902</v>
      </c>
      <c r="D817" s="14" t="s">
        <v>909</v>
      </c>
      <c r="E817" s="14" t="n">
        <v>48.5</v>
      </c>
      <c r="F817" s="14" t="n">
        <v>0.7112</v>
      </c>
      <c r="G817" s="11" t="n">
        <v>2021</v>
      </c>
    </row>
    <row r="818" customFormat="false" ht="25.5" hidden="false" customHeight="true" outlineLevel="0" collapsed="false">
      <c r="A818" s="11" t="n">
        <v>815</v>
      </c>
      <c r="B818" s="13" t="s">
        <v>892</v>
      </c>
      <c r="C818" s="13" t="s">
        <v>902</v>
      </c>
      <c r="D818" s="14" t="s">
        <v>910</v>
      </c>
      <c r="E818" s="14" t="n">
        <v>44.1</v>
      </c>
      <c r="F818" s="14" t="n">
        <v>0.505</v>
      </c>
      <c r="G818" s="11" t="n">
        <v>2021</v>
      </c>
    </row>
    <row r="819" customFormat="false" ht="25.5" hidden="false" customHeight="true" outlineLevel="0" collapsed="false">
      <c r="A819" s="11" t="n">
        <v>816</v>
      </c>
      <c r="B819" s="13" t="s">
        <v>892</v>
      </c>
      <c r="C819" s="13" t="s">
        <v>902</v>
      </c>
      <c r="D819" s="14" t="s">
        <v>911</v>
      </c>
      <c r="E819" s="14" t="n">
        <v>39.1</v>
      </c>
      <c r="F819" s="14" t="n">
        <v>0.5095</v>
      </c>
      <c r="G819" s="11" t="n">
        <v>2021</v>
      </c>
    </row>
    <row r="820" customFormat="false" ht="25.5" hidden="false" customHeight="true" outlineLevel="0" collapsed="false">
      <c r="A820" s="11" t="n">
        <v>817</v>
      </c>
      <c r="B820" s="13" t="s">
        <v>892</v>
      </c>
      <c r="C820" s="13" t="s">
        <v>902</v>
      </c>
      <c r="D820" s="14" t="s">
        <v>912</v>
      </c>
      <c r="E820" s="14" t="n">
        <v>27</v>
      </c>
      <c r="F820" s="14" t="n">
        <v>0.3973</v>
      </c>
      <c r="G820" s="11" t="n">
        <v>2022</v>
      </c>
    </row>
    <row r="821" customFormat="false" ht="25.5" hidden="false" customHeight="true" outlineLevel="0" collapsed="false">
      <c r="A821" s="11" t="n">
        <v>818</v>
      </c>
      <c r="B821" s="13" t="s">
        <v>892</v>
      </c>
      <c r="C821" s="13" t="s">
        <v>913</v>
      </c>
      <c r="D821" s="14" t="s">
        <v>914</v>
      </c>
      <c r="E821" s="13" t="n">
        <v>30</v>
      </c>
      <c r="F821" s="13" t="n">
        <v>0.9939</v>
      </c>
      <c r="G821" s="11" t="n">
        <v>2021</v>
      </c>
    </row>
    <row r="822" customFormat="false" ht="25.5" hidden="false" customHeight="true" outlineLevel="0" collapsed="false">
      <c r="A822" s="11" t="n">
        <v>819</v>
      </c>
      <c r="B822" s="13" t="s">
        <v>892</v>
      </c>
      <c r="C822" s="13" t="s">
        <v>913</v>
      </c>
      <c r="D822" s="14" t="s">
        <v>915</v>
      </c>
      <c r="E822" s="13" t="n">
        <v>16</v>
      </c>
      <c r="F822" s="13" t="n">
        <v>0.996</v>
      </c>
      <c r="G822" s="11" t="n">
        <v>2021</v>
      </c>
    </row>
    <row r="823" customFormat="false" ht="25.5" hidden="false" customHeight="true" outlineLevel="0" collapsed="false">
      <c r="A823" s="11" t="n">
        <v>820</v>
      </c>
      <c r="B823" s="13" t="s">
        <v>892</v>
      </c>
      <c r="C823" s="13" t="s">
        <v>916</v>
      </c>
      <c r="D823" s="14" t="s">
        <v>917</v>
      </c>
      <c r="E823" s="13" t="n">
        <v>110.1</v>
      </c>
      <c r="F823" s="13" t="n">
        <v>0.47</v>
      </c>
      <c r="G823" s="11" t="n">
        <v>2020</v>
      </c>
    </row>
    <row r="824" customFormat="false" ht="25.5" hidden="false" customHeight="true" outlineLevel="0" collapsed="false">
      <c r="A824" s="11" t="n">
        <v>821</v>
      </c>
      <c r="B824" s="13" t="s">
        <v>892</v>
      </c>
      <c r="C824" s="13" t="s">
        <v>916</v>
      </c>
      <c r="D824" s="14" t="s">
        <v>918</v>
      </c>
      <c r="E824" s="13" t="n">
        <v>95.1</v>
      </c>
      <c r="F824" s="13" t="n">
        <v>0.39</v>
      </c>
      <c r="G824" s="11" t="n">
        <v>2022</v>
      </c>
    </row>
    <row r="825" customFormat="false" ht="25.5" hidden="false" customHeight="true" outlineLevel="0" collapsed="false">
      <c r="A825" s="11" t="n">
        <v>822</v>
      </c>
      <c r="B825" s="13" t="s">
        <v>892</v>
      </c>
      <c r="C825" s="13" t="s">
        <v>916</v>
      </c>
      <c r="D825" s="14" t="s">
        <v>13</v>
      </c>
      <c r="E825" s="13" t="n">
        <v>67.5</v>
      </c>
      <c r="F825" s="13" t="n">
        <v>0.36</v>
      </c>
      <c r="G825" s="11" t="n">
        <v>2022</v>
      </c>
    </row>
    <row r="826" customFormat="false" ht="25.5" hidden="false" customHeight="true" outlineLevel="0" collapsed="false">
      <c r="A826" s="11" t="n">
        <v>823</v>
      </c>
      <c r="B826" s="13" t="s">
        <v>892</v>
      </c>
      <c r="C826" s="13" t="s">
        <v>919</v>
      </c>
      <c r="D826" s="14" t="s">
        <v>920</v>
      </c>
      <c r="E826" s="13" t="n">
        <v>26.17</v>
      </c>
      <c r="F826" s="13" t="n">
        <v>0.3937</v>
      </c>
      <c r="G826" s="11" t="n">
        <v>2022</v>
      </c>
    </row>
    <row r="827" customFormat="false" ht="25.5" hidden="false" customHeight="true" outlineLevel="0" collapsed="false">
      <c r="A827" s="11" t="n">
        <v>824</v>
      </c>
      <c r="B827" s="13" t="s">
        <v>892</v>
      </c>
      <c r="C827" s="13" t="s">
        <v>919</v>
      </c>
      <c r="D827" s="14" t="s">
        <v>921</v>
      </c>
      <c r="E827" s="13" t="n">
        <v>81</v>
      </c>
      <c r="F827" s="13" t="n">
        <v>0.6122</v>
      </c>
      <c r="G827" s="11" t="n">
        <v>2020</v>
      </c>
    </row>
    <row r="828" customFormat="false" ht="25.5" hidden="false" customHeight="true" outlineLevel="0" collapsed="false">
      <c r="A828" s="11" t="n">
        <v>825</v>
      </c>
      <c r="B828" s="13" t="s">
        <v>892</v>
      </c>
      <c r="C828" s="13" t="s">
        <v>919</v>
      </c>
      <c r="D828" s="14" t="s">
        <v>922</v>
      </c>
      <c r="E828" s="13" t="n">
        <v>110</v>
      </c>
      <c r="F828" s="13" t="n">
        <v>0.7947</v>
      </c>
      <c r="G828" s="11" t="n">
        <v>2021</v>
      </c>
    </row>
    <row r="829" customFormat="false" ht="25.5" hidden="false" customHeight="true" outlineLevel="0" collapsed="false">
      <c r="A829" s="11" t="n">
        <v>826</v>
      </c>
      <c r="B829" s="13" t="s">
        <v>892</v>
      </c>
      <c r="C829" s="13" t="s">
        <v>919</v>
      </c>
      <c r="D829" s="14" t="s">
        <v>456</v>
      </c>
      <c r="E829" s="13" t="n">
        <v>124</v>
      </c>
      <c r="F829" s="13" t="n">
        <v>0.6035</v>
      </c>
      <c r="G829" s="11" t="n">
        <v>2021</v>
      </c>
    </row>
    <row r="830" customFormat="false" ht="25.5" hidden="false" customHeight="true" outlineLevel="0" collapsed="false">
      <c r="A830" s="11" t="n">
        <v>827</v>
      </c>
      <c r="B830" s="13" t="s">
        <v>892</v>
      </c>
      <c r="C830" s="13" t="s">
        <v>919</v>
      </c>
      <c r="D830" s="14" t="s">
        <v>923</v>
      </c>
      <c r="E830" s="13" t="n">
        <v>130</v>
      </c>
      <c r="F830" s="13" t="n">
        <v>0.6079</v>
      </c>
      <c r="G830" s="11" t="n">
        <v>2021</v>
      </c>
    </row>
    <row r="831" customFormat="false" ht="25.5" hidden="false" customHeight="true" outlineLevel="0" collapsed="false">
      <c r="A831" s="11" t="n">
        <v>828</v>
      </c>
      <c r="B831" s="13" t="s">
        <v>892</v>
      </c>
      <c r="C831" s="13" t="s">
        <v>919</v>
      </c>
      <c r="D831" s="14" t="s">
        <v>924</v>
      </c>
      <c r="E831" s="13" t="n">
        <v>81</v>
      </c>
      <c r="F831" s="13" t="n">
        <v>0.4394</v>
      </c>
      <c r="G831" s="11" t="n">
        <v>2022</v>
      </c>
    </row>
    <row r="832" customFormat="false" ht="25.5" hidden="false" customHeight="true" outlineLevel="0" collapsed="false">
      <c r="A832" s="11" t="n">
        <v>829</v>
      </c>
      <c r="B832" s="13" t="s">
        <v>892</v>
      </c>
      <c r="C832" s="13" t="s">
        <v>919</v>
      </c>
      <c r="D832" s="14" t="s">
        <v>925</v>
      </c>
      <c r="E832" s="13" t="n">
        <v>63</v>
      </c>
      <c r="F832" s="13" t="n">
        <v>0.4822</v>
      </c>
      <c r="G832" s="11" t="n">
        <v>2022</v>
      </c>
    </row>
    <row r="833" customFormat="false" ht="25.5" hidden="false" customHeight="true" outlineLevel="0" collapsed="false">
      <c r="A833" s="11" t="n">
        <v>830</v>
      </c>
      <c r="B833" s="13" t="s">
        <v>892</v>
      </c>
      <c r="C833" s="13" t="s">
        <v>919</v>
      </c>
      <c r="D833" s="14" t="s">
        <v>926</v>
      </c>
      <c r="E833" s="13" t="n">
        <v>122</v>
      </c>
      <c r="F833" s="13" t="n">
        <v>0.812</v>
      </c>
      <c r="G833" s="11" t="n">
        <v>2021</v>
      </c>
    </row>
    <row r="834" customFormat="false" ht="25.5" hidden="false" customHeight="true" outlineLevel="0" collapsed="false">
      <c r="A834" s="11" t="n">
        <v>831</v>
      </c>
      <c r="B834" s="13" t="s">
        <v>892</v>
      </c>
      <c r="C834" s="13" t="s">
        <v>927</v>
      </c>
      <c r="D834" s="14" t="s">
        <v>928</v>
      </c>
      <c r="E834" s="13" t="n">
        <v>95</v>
      </c>
      <c r="F834" s="13" t="n">
        <v>1.01</v>
      </c>
      <c r="G834" s="11" t="n">
        <v>2021</v>
      </c>
    </row>
    <row r="835" customFormat="false" ht="25.5" hidden="false" customHeight="true" outlineLevel="0" collapsed="false">
      <c r="A835" s="11" t="n">
        <v>832</v>
      </c>
      <c r="B835" s="13" t="s">
        <v>892</v>
      </c>
      <c r="C835" s="13" t="s">
        <v>927</v>
      </c>
      <c r="D835" s="14" t="s">
        <v>929</v>
      </c>
      <c r="E835" s="13" t="n">
        <v>81</v>
      </c>
      <c r="F835" s="13" t="n">
        <v>0.56</v>
      </c>
      <c r="G835" s="11" t="n">
        <v>2021</v>
      </c>
    </row>
    <row r="836" customFormat="false" ht="25.5" hidden="false" customHeight="true" outlineLevel="0" collapsed="false">
      <c r="A836" s="11" t="n">
        <v>833</v>
      </c>
      <c r="B836" s="13" t="s">
        <v>892</v>
      </c>
      <c r="C836" s="13" t="s">
        <v>927</v>
      </c>
      <c r="D836" s="14" t="s">
        <v>930</v>
      </c>
      <c r="E836" s="13" t="n">
        <v>150</v>
      </c>
      <c r="F836" s="13" t="n">
        <v>1.16</v>
      </c>
      <c r="G836" s="11" t="n">
        <v>2021</v>
      </c>
    </row>
    <row r="837" customFormat="false" ht="25.5" hidden="false" customHeight="true" outlineLevel="0" collapsed="false">
      <c r="A837" s="11" t="n">
        <v>834</v>
      </c>
      <c r="B837" s="13" t="s">
        <v>892</v>
      </c>
      <c r="C837" s="13" t="s">
        <v>927</v>
      </c>
      <c r="D837" s="14" t="s">
        <v>931</v>
      </c>
      <c r="E837" s="13" t="n">
        <v>92</v>
      </c>
      <c r="F837" s="13" t="n">
        <v>0.77</v>
      </c>
      <c r="G837" s="11" t="n">
        <v>2021</v>
      </c>
    </row>
    <row r="838" customFormat="false" ht="25.5" hidden="false" customHeight="true" outlineLevel="0" collapsed="false">
      <c r="A838" s="11" t="n">
        <v>835</v>
      </c>
      <c r="B838" s="13" t="s">
        <v>892</v>
      </c>
      <c r="C838" s="13" t="s">
        <v>927</v>
      </c>
      <c r="D838" s="14" t="s">
        <v>932</v>
      </c>
      <c r="E838" s="13" t="n">
        <v>44.2</v>
      </c>
      <c r="F838" s="13" t="n">
        <v>0.44</v>
      </c>
      <c r="G838" s="11" t="n">
        <v>2022</v>
      </c>
    </row>
    <row r="839" customFormat="false" ht="25.5" hidden="false" customHeight="true" outlineLevel="0" collapsed="false">
      <c r="A839" s="11" t="n">
        <v>836</v>
      </c>
      <c r="B839" s="13" t="s">
        <v>892</v>
      </c>
      <c r="C839" s="13" t="s">
        <v>927</v>
      </c>
      <c r="D839" s="14" t="s">
        <v>933</v>
      </c>
      <c r="E839" s="13" t="n">
        <v>50.1</v>
      </c>
      <c r="F839" s="13" t="n">
        <v>0.4</v>
      </c>
      <c r="G839" s="11" t="n">
        <v>2022</v>
      </c>
    </row>
    <row r="840" customFormat="false" ht="25.5" hidden="false" customHeight="true" outlineLevel="0" collapsed="false">
      <c r="A840" s="11" t="n">
        <v>837</v>
      </c>
      <c r="B840" s="13" t="s">
        <v>892</v>
      </c>
      <c r="C840" s="13" t="s">
        <v>927</v>
      </c>
      <c r="D840" s="14" t="s">
        <v>934</v>
      </c>
      <c r="E840" s="13" t="n">
        <v>72</v>
      </c>
      <c r="F840" s="13" t="n">
        <v>0.56</v>
      </c>
      <c r="G840" s="11" t="n">
        <v>2021</v>
      </c>
    </row>
    <row r="841" customFormat="false" ht="25.5" hidden="false" customHeight="true" outlineLevel="0" collapsed="false">
      <c r="A841" s="11" t="n">
        <v>838</v>
      </c>
      <c r="B841" s="13" t="s">
        <v>892</v>
      </c>
      <c r="C841" s="13" t="s">
        <v>927</v>
      </c>
      <c r="D841" s="14" t="s">
        <v>935</v>
      </c>
      <c r="E841" s="13" t="n">
        <v>70.6</v>
      </c>
      <c r="F841" s="13" t="n">
        <v>0.59</v>
      </c>
      <c r="G841" s="11" t="n">
        <v>2021</v>
      </c>
    </row>
    <row r="842" customFormat="false" ht="25.5" hidden="false" customHeight="true" outlineLevel="0" collapsed="false">
      <c r="A842" s="11" t="n">
        <v>839</v>
      </c>
      <c r="B842" s="13" t="s">
        <v>892</v>
      </c>
      <c r="C842" s="13" t="s">
        <v>936</v>
      </c>
      <c r="D842" s="14" t="s">
        <v>937</v>
      </c>
      <c r="E842" s="13" t="n">
        <v>158</v>
      </c>
      <c r="F842" s="13" t="n">
        <v>0.8312</v>
      </c>
      <c r="G842" s="11" t="n">
        <v>2021</v>
      </c>
    </row>
    <row r="843" customFormat="false" ht="25.5" hidden="false" customHeight="true" outlineLevel="0" collapsed="false">
      <c r="A843" s="11" t="n">
        <v>840</v>
      </c>
      <c r="B843" s="13" t="s">
        <v>892</v>
      </c>
      <c r="C843" s="13" t="s">
        <v>936</v>
      </c>
      <c r="D843" s="14" t="s">
        <v>938</v>
      </c>
      <c r="E843" s="13" t="n">
        <v>120</v>
      </c>
      <c r="F843" s="13" t="n">
        <v>0.7114</v>
      </c>
      <c r="G843" s="11" t="n">
        <v>2021</v>
      </c>
    </row>
    <row r="844" customFormat="false" ht="25.5" hidden="false" customHeight="true" outlineLevel="0" collapsed="false">
      <c r="A844" s="11" t="n">
        <v>841</v>
      </c>
      <c r="B844" s="13" t="s">
        <v>892</v>
      </c>
      <c r="C844" s="13" t="s">
        <v>936</v>
      </c>
      <c r="D844" s="14" t="s">
        <v>939</v>
      </c>
      <c r="E844" s="13" t="n">
        <v>142.5</v>
      </c>
      <c r="F844" s="13" t="n">
        <v>0.8583</v>
      </c>
      <c r="G844" s="11" t="n">
        <v>2021</v>
      </c>
    </row>
    <row r="845" customFormat="false" ht="25.5" hidden="false" customHeight="true" outlineLevel="0" collapsed="false">
      <c r="A845" s="11" t="n">
        <v>842</v>
      </c>
      <c r="B845" s="13" t="s">
        <v>892</v>
      </c>
      <c r="C845" s="13" t="s">
        <v>936</v>
      </c>
      <c r="D845" s="14" t="s">
        <v>940</v>
      </c>
      <c r="E845" s="13" t="n">
        <v>145.25</v>
      </c>
      <c r="F845" s="13" t="n">
        <v>0.6892</v>
      </c>
      <c r="G845" s="11" t="n">
        <v>2021</v>
      </c>
    </row>
    <row r="846" customFormat="false" ht="25.5" hidden="false" customHeight="true" outlineLevel="0" collapsed="false">
      <c r="A846" s="11" t="n">
        <v>843</v>
      </c>
      <c r="B846" s="13" t="s">
        <v>892</v>
      </c>
      <c r="C846" s="13" t="s">
        <v>936</v>
      </c>
      <c r="D846" s="14" t="s">
        <v>941</v>
      </c>
      <c r="E846" s="13" t="n">
        <v>150</v>
      </c>
      <c r="F846" s="13" t="n">
        <v>1.0097</v>
      </c>
      <c r="G846" s="11" t="n">
        <v>2021</v>
      </c>
    </row>
    <row r="847" customFormat="false" ht="25.5" hidden="false" customHeight="true" outlineLevel="0" collapsed="false">
      <c r="A847" s="11" t="n">
        <v>844</v>
      </c>
      <c r="B847" s="13" t="s">
        <v>892</v>
      </c>
      <c r="C847" s="13" t="s">
        <v>936</v>
      </c>
      <c r="D847" s="14" t="s">
        <v>942</v>
      </c>
      <c r="E847" s="13" t="n">
        <v>117</v>
      </c>
      <c r="F847" s="13" t="n">
        <v>0.8528</v>
      </c>
      <c r="G847" s="11" t="n">
        <v>2021</v>
      </c>
    </row>
    <row r="848" customFormat="false" ht="25.5" hidden="false" customHeight="true" outlineLevel="0" collapsed="false">
      <c r="A848" s="11" t="n">
        <v>845</v>
      </c>
      <c r="B848" s="13" t="s">
        <v>892</v>
      </c>
      <c r="C848" s="13" t="s">
        <v>936</v>
      </c>
      <c r="D848" s="14" t="s">
        <v>943</v>
      </c>
      <c r="E848" s="13" t="n">
        <v>118</v>
      </c>
      <c r="F848" s="13" t="n">
        <v>1.129</v>
      </c>
      <c r="G848" s="11" t="n">
        <v>2021</v>
      </c>
    </row>
    <row r="849" customFormat="false" ht="25.5" hidden="false" customHeight="true" outlineLevel="0" collapsed="false">
      <c r="A849" s="11" t="n">
        <v>846</v>
      </c>
      <c r="B849" s="13" t="s">
        <v>892</v>
      </c>
      <c r="C849" s="13" t="s">
        <v>936</v>
      </c>
      <c r="D849" s="14" t="s">
        <v>944</v>
      </c>
      <c r="E849" s="13" t="n">
        <v>100</v>
      </c>
      <c r="F849" s="13" t="n">
        <v>0.8645</v>
      </c>
      <c r="G849" s="11" t="n">
        <v>2021</v>
      </c>
    </row>
    <row r="850" customFormat="false" ht="25.5" hidden="false" customHeight="true" outlineLevel="0" collapsed="false">
      <c r="A850" s="11" t="n">
        <v>847</v>
      </c>
      <c r="B850" s="13" t="s">
        <v>892</v>
      </c>
      <c r="C850" s="13" t="s">
        <v>936</v>
      </c>
      <c r="D850" s="14" t="s">
        <v>945</v>
      </c>
      <c r="E850" s="13" t="n">
        <v>137</v>
      </c>
      <c r="F850" s="13" t="n">
        <v>0.8018</v>
      </c>
      <c r="G850" s="11" t="n">
        <v>2021</v>
      </c>
    </row>
    <row r="851" customFormat="false" ht="25.5" hidden="false" customHeight="true" outlineLevel="0" collapsed="false">
      <c r="A851" s="11" t="n">
        <v>848</v>
      </c>
      <c r="B851" s="13" t="s">
        <v>892</v>
      </c>
      <c r="C851" s="13" t="s">
        <v>936</v>
      </c>
      <c r="D851" s="14" t="s">
        <v>946</v>
      </c>
      <c r="E851" s="13" t="n">
        <v>136</v>
      </c>
      <c r="F851" s="13" t="n">
        <v>0.6146</v>
      </c>
      <c r="G851" s="11" t="n">
        <v>2021</v>
      </c>
    </row>
    <row r="852" customFormat="false" ht="25.5" hidden="false" customHeight="true" outlineLevel="0" collapsed="false">
      <c r="A852" s="11" t="n">
        <v>849</v>
      </c>
      <c r="B852" s="13" t="s">
        <v>892</v>
      </c>
      <c r="C852" s="13" t="s">
        <v>936</v>
      </c>
      <c r="D852" s="14" t="s">
        <v>947</v>
      </c>
      <c r="E852" s="13" t="n">
        <v>93.34</v>
      </c>
      <c r="F852" s="13" t="n">
        <v>0.4682</v>
      </c>
      <c r="G852" s="11" t="n">
        <v>2022</v>
      </c>
    </row>
  </sheetData>
  <autoFilter ref="B3:G852"/>
  <mergeCells count="2">
    <mergeCell ref="A1:B1"/>
    <mergeCell ref="A2:G2"/>
  </mergeCells>
  <dataValidations count="1">
    <dataValidation allowBlank="true" error="请输入数值数据！" errorStyle="stop" errorTitle="出错提示：" operator="between" prompt="只允许输入数值,保留小数点后两位" promptTitle="提示：" showDropDown="false" showErrorMessage="true" showInputMessage="true" sqref="AY520" type="decimal">
      <formula1>0</formula1>
      <formula2>1000000000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0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"宋体,Regular"&amp;12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1T07:46:00Z</dcterms:created>
  <dc:creator>王畅</dc:creator>
  <dc:description/>
  <dc:language>en-US</dc:language>
  <cp:lastModifiedBy>贺雪莲 172.16.19.1</cp:lastModifiedBy>
  <cp:lastPrinted>2020-03-16T02:19:50Z</cp:lastPrinted>
  <dcterms:modified xsi:type="dcterms:W3CDTF">2020-03-16T02:2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</Properties>
</file>