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</sheets>
  <definedNames>
    <definedName function="false" hidden="false" localSheetId="0" name="_xlnm.Print_Titles" vbProcedure="false">岗位1!$3:$3</definedName>
    <definedName function="false" hidden="false" localSheetId="1" name="_xlnm.Print_Area" vbProcedure="false">岗位2!$A$1:$E$497</definedName>
    <definedName function="false" hidden="false" localSheetId="1" name="_xlnm.Print_Titles" vbProcedure="false">岗位2!$2:$2</definedName>
    <definedName function="false" hidden="false" localSheetId="2" name="_xlnm.Print_Area" vbProcedure="false">岗位3!$A$1:$E$629</definedName>
    <definedName function="false" hidden="false" localSheetId="2" name="_xlnm.Print_Titles" vbProcedure="false">岗位3!$2:$2</definedName>
    <definedName function="false" hidden="false" localSheetId="3" name="_xlnm.Print_Area" vbProcedure="false">岗位4!$A$1:$E$556</definedName>
    <definedName function="false" hidden="false" localSheetId="3" name="_xlnm.Print_Titles" vbProcedure="false">岗位4!$2:$2</definedName>
    <definedName function="false" hidden="false" localSheetId="4" name="_xlnm.Print_Area" vbProcedure="false">岗位5!$A$1:$E$194</definedName>
    <definedName function="false" hidden="false" localSheetId="4" name="_xlnm.Print_Titles" vbProcedure="false">岗位5!$2:$2</definedName>
    <definedName function="false" hidden="false" localSheetId="1" name="Excel_BuiltIn__FilterDatabase" vbProcedure="false">岗位2!$A$2:$E$2</definedName>
    <definedName function="false" hidden="false" localSheetId="2" name="Excel_BuiltIn__FilterDatabase" vbProcedure="false">岗位3!$A$2:$Y$2</definedName>
    <definedName function="false" hidden="false" localSheetId="3" name="Excel_BuiltIn__FilterDatabase" vbProcedure="false">岗位4!$A$2:$E$2</definedName>
    <definedName function="false" hidden="false" localSheetId="4" name="Excel_BuiltIn__FilterDatabase" vbProcedure="false">岗位5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7" uniqueCount="2533">
  <si>
    <t xml:space="preserve">附件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燃气经营企业从业人员专业考试合格人员名单（岗位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岗位类别</t>
  </si>
  <si>
    <t xml:space="preserve">所考工种</t>
  </si>
  <si>
    <t xml:space="preserve">公司名称</t>
  </si>
  <si>
    <t xml:space="preserve">刘志勇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企业主要负责人</t>
  </si>
  <si>
    <t xml:space="preserve">宁远华润燃气有限公司</t>
  </si>
  <si>
    <t xml:space="preserve">李海军</t>
  </si>
  <si>
    <t xml:space="preserve">邵东深燃天然气有限公司</t>
  </si>
  <si>
    <t xml:space="preserve">刘少军</t>
  </si>
  <si>
    <t xml:space="preserve">桃源县天成燃气开发有限责任公司</t>
  </si>
  <si>
    <t xml:space="preserve">李代奎</t>
  </si>
  <si>
    <t xml:space="preserve">花垣县高远天然气有限公司</t>
  </si>
  <si>
    <t xml:space="preserve">方伟</t>
  </si>
  <si>
    <t xml:space="preserve">长沙市液化石油气发展有限责任公司</t>
  </si>
  <si>
    <t xml:space="preserve">张烁</t>
  </si>
  <si>
    <t xml:space="preserve">常德市鼎城九申管道燃气有限公司</t>
  </si>
  <si>
    <t xml:space="preserve">蔡平</t>
  </si>
  <si>
    <t xml:space="preserve">澧县襄阳液化气站</t>
  </si>
  <si>
    <t xml:space="preserve">邵迪</t>
  </si>
  <si>
    <t xml:space="preserve">衡阳中燃百江能源有限公司</t>
  </si>
  <si>
    <t xml:space="preserve">陈海斌</t>
  </si>
  <si>
    <t xml:space="preserve">怀化华盛泰新能源有限公司</t>
  </si>
  <si>
    <t xml:space="preserve">刘继华</t>
  </si>
  <si>
    <t xml:space="preserve">湘阴长燃中阳燃气有限责任公司</t>
  </si>
  <si>
    <t xml:space="preserve">邱创业</t>
  </si>
  <si>
    <t xml:space="preserve">李玉奎</t>
  </si>
  <si>
    <t xml:space="preserve">张家界市中燃城市燃气发展有限公司</t>
  </si>
  <si>
    <t xml:space="preserve">宋珩</t>
  </si>
  <si>
    <t xml:space="preserve">临湘华润燃气有限公司</t>
  </si>
  <si>
    <t xml:space="preserve">王志军</t>
  </si>
  <si>
    <t xml:space="preserve">永兴郴捷天然气有限公司</t>
  </si>
  <si>
    <t xml:space="preserve">徐洪元</t>
  </si>
  <si>
    <t xml:space="preserve">常宁市润发液化气站</t>
  </si>
  <si>
    <t xml:space="preserve">张勇</t>
  </si>
  <si>
    <t xml:space="preserve">张家界市新纪元石化有限公司</t>
  </si>
  <si>
    <t xml:space="preserve">祖志伟</t>
  </si>
  <si>
    <t xml:space="preserve">吴远局</t>
  </si>
  <si>
    <t xml:space="preserve">新晃易洋燃气有限公司</t>
  </si>
  <si>
    <t xml:space="preserve">黄际军</t>
  </si>
  <si>
    <t xml:space="preserve">新宁县晶新液化石油气有限责任公司</t>
  </si>
  <si>
    <t xml:space="preserve">姜宏伟</t>
  </si>
  <si>
    <t xml:space="preserve">中海油湖南销售有限公司</t>
  </si>
  <si>
    <t xml:space="preserve">魏炳成</t>
  </si>
  <si>
    <t xml:space="preserve">浏阳滨海燃气有限公司</t>
  </si>
  <si>
    <t xml:space="preserve">周教洪</t>
  </si>
  <si>
    <t xml:space="preserve">道县梅花镇石下渡液化气站</t>
  </si>
  <si>
    <t xml:space="preserve">邝志海</t>
  </si>
  <si>
    <t xml:space="preserve">永兴正达燃气有限公司责任公司</t>
  </si>
  <si>
    <t xml:space="preserve">戴武雄</t>
  </si>
  <si>
    <t xml:space="preserve">戚建平</t>
  </si>
  <si>
    <t xml:space="preserve">溆浦巨能天然气有限公司</t>
  </si>
  <si>
    <t xml:space="preserve">黄中伟</t>
  </si>
  <si>
    <t xml:space="preserve">湖南长炼兴长集团有限责任公司</t>
  </si>
  <si>
    <t xml:space="preserve">廖先德</t>
  </si>
  <si>
    <t xml:space="preserve">石门县中北燃气有限公司壶瓶山镇液化气站</t>
  </si>
  <si>
    <t xml:space="preserve">李炎</t>
  </si>
  <si>
    <t xml:space="preserve">新宁县兆成能源有限公司</t>
  </si>
  <si>
    <t xml:space="preserve">王德辉</t>
  </si>
  <si>
    <t xml:space="preserve">冷水江华润燃气有限公司</t>
  </si>
  <si>
    <t xml:space="preserve">刘清乐</t>
  </si>
  <si>
    <t xml:space="preserve">万学志</t>
  </si>
  <si>
    <t xml:space="preserve">嘉禾县海特燃气有限公司</t>
  </si>
  <si>
    <t xml:space="preserve">邹斌</t>
  </si>
  <si>
    <t xml:space="preserve">昆仑能源（湖南）投资有限公司衡阳分公司</t>
  </si>
  <si>
    <t xml:space="preserve">廖锦华</t>
  </si>
  <si>
    <t xml:space="preserve">炎陵县炎帝液化气有限责任公司</t>
  </si>
  <si>
    <t xml:space="preserve">谢四清</t>
  </si>
  <si>
    <t xml:space="preserve">新宁县中基燃气有限公司</t>
  </si>
  <si>
    <t xml:space="preserve">胡文涛</t>
  </si>
  <si>
    <t xml:space="preserve">江华深燃天然气有限公司</t>
  </si>
  <si>
    <t xml:space="preserve">杨汉燕</t>
  </si>
  <si>
    <t xml:space="preserve">靖州兴农乡镇燃气经营管理有限公司</t>
  </si>
  <si>
    <t xml:space="preserve">赵婉</t>
  </si>
  <si>
    <t xml:space="preserve">郴州中燃百江能源有限公司</t>
  </si>
  <si>
    <t xml:space="preserve">邓柏雄</t>
  </si>
  <si>
    <t xml:space="preserve">桂东县海特燃气有限公司</t>
  </si>
  <si>
    <t xml:space="preserve">董小斌</t>
  </si>
  <si>
    <t xml:space="preserve">湖南鸿达燃气有限公司</t>
  </si>
  <si>
    <t xml:space="preserve">于跃飞</t>
  </si>
  <si>
    <t xml:space="preserve">耒阳国储能源燃气有限公司</t>
  </si>
  <si>
    <t xml:space="preserve">陈诚</t>
  </si>
  <si>
    <t xml:space="preserve">中国石化销售股份有限公司湖南永州东安县公司</t>
  </si>
  <si>
    <t xml:space="preserve">李孝军</t>
  </si>
  <si>
    <t xml:space="preserve">麻阳高远天然气有限公司</t>
  </si>
  <si>
    <t xml:space="preserve">何伟</t>
  </si>
  <si>
    <t xml:space="preserve">隆回县华燃天然气有限公司</t>
  </si>
  <si>
    <t xml:space="preserve">魏兴元</t>
  </si>
  <si>
    <t xml:space="preserve">永州新奥燃气有限公司</t>
  </si>
  <si>
    <t xml:space="preserve">宋柳荣</t>
  </si>
  <si>
    <t xml:space="preserve">沅陵县七甲坪液化石油气站</t>
  </si>
  <si>
    <t xml:space="preserve">李重阳</t>
  </si>
  <si>
    <t xml:space="preserve">安化县富民燃气有限公司</t>
  </si>
  <si>
    <t xml:space="preserve">邓联国</t>
  </si>
  <si>
    <t xml:space="preserve">益阳中燃城市燃气发展有限公司</t>
  </si>
  <si>
    <t xml:space="preserve">王  京</t>
  </si>
  <si>
    <t xml:space="preserve">华容县国澳燃气终南气站</t>
  </si>
  <si>
    <t xml:space="preserve">彭程伟</t>
  </si>
  <si>
    <t xml:space="preserve">辰溪为民燃气有限公司</t>
  </si>
  <si>
    <t xml:space="preserve">周少龙</t>
  </si>
  <si>
    <t xml:space="preserve">衡南县弘富液化气有限公司</t>
  </si>
  <si>
    <t xml:space="preserve">李学芝</t>
  </si>
  <si>
    <t xml:space="preserve">邵东宏安能源有限公司</t>
  </si>
  <si>
    <t xml:space="preserve">孙自祥</t>
  </si>
  <si>
    <t xml:space="preserve">怀化振华能源有限公司</t>
  </si>
  <si>
    <t xml:space="preserve">施林霞</t>
  </si>
  <si>
    <t xml:space="preserve">临澧县湘穗旺盛燃气有限责任公司</t>
  </si>
  <si>
    <t xml:space="preserve">唐吉才</t>
  </si>
  <si>
    <t xml:space="preserve">祁东县中油金鸿燃气有限公司</t>
  </si>
  <si>
    <t xml:space="preserve">陈晶晶</t>
  </si>
  <si>
    <t xml:space="preserve">祁东县中燃城市燃气发展有限公司</t>
  </si>
  <si>
    <t xml:space="preserve">黄成海</t>
  </si>
  <si>
    <t xml:space="preserve">江华瑶族自治县福营液化气站有限公司</t>
  </si>
  <si>
    <t xml:space="preserve">梁  超</t>
  </si>
  <si>
    <t xml:space="preserve">冷水江市平安燃气有限公司</t>
  </si>
  <si>
    <t xml:space="preserve">姜恒辉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洪江区兴合液化气充装站</t>
  </si>
  <si>
    <t xml:space="preserve">李颖</t>
  </si>
  <si>
    <t xml:space="preserve">长沙华润燃气有限公司</t>
  </si>
  <si>
    <t xml:space="preserve">杨波</t>
  </si>
  <si>
    <t xml:space="preserve">永顺县高远天然气有限公司</t>
  </si>
  <si>
    <t xml:space="preserve">杨佳鸿</t>
  </si>
  <si>
    <t xml:space="preserve">江华瑶族自治县景隆燃气有限公司</t>
  </si>
  <si>
    <t xml:space="preserve">张玉兰</t>
  </si>
  <si>
    <t xml:space="preserve">沅陵捷能燃气有限公司</t>
  </si>
  <si>
    <t xml:space="preserve">鲁政</t>
  </si>
  <si>
    <t xml:space="preserve">古丈县高远天然气有限公司</t>
  </si>
  <si>
    <t xml:space="preserve">贺新星</t>
  </si>
  <si>
    <t xml:space="preserve">衡阳澳特燃气有限公司</t>
  </si>
  <si>
    <t xml:space="preserve">魏明</t>
  </si>
  <si>
    <t xml:space="preserve">林德荣</t>
  </si>
  <si>
    <t xml:space="preserve">冷水滩区花桥大石山燃气公司</t>
  </si>
  <si>
    <t xml:space="preserve">汪团结</t>
  </si>
  <si>
    <t xml:space="preserve">娄底华润燃气有限公司</t>
  </si>
  <si>
    <t xml:space="preserve">邓冬红</t>
  </si>
  <si>
    <t xml:space="preserve">宜章县福达液化气有限公司</t>
  </si>
  <si>
    <t xml:space="preserve">张峻豪</t>
  </si>
  <si>
    <t xml:space="preserve">临澧县常丰天然气有限公司</t>
  </si>
  <si>
    <t xml:space="preserve">龚帅</t>
  </si>
  <si>
    <t xml:space="preserve">湘西华润燃气有限公司</t>
  </si>
  <si>
    <t xml:space="preserve">张清平</t>
  </si>
  <si>
    <t xml:space="preserve">岳阳市君兴液化气销售有限公司</t>
  </si>
  <si>
    <t xml:space="preserve">唐凌</t>
  </si>
  <si>
    <t xml:space="preserve">张家界新捷天然气有限公司</t>
  </si>
  <si>
    <t xml:space="preserve">姜晓斌</t>
  </si>
  <si>
    <t xml:space="preserve">刘建国</t>
  </si>
  <si>
    <t xml:space="preserve">湖南中油鄱阳汽车加气站有限公司</t>
  </si>
  <si>
    <t xml:space="preserve">唐伟平</t>
  </si>
  <si>
    <t xml:space="preserve">毕德胜</t>
  </si>
  <si>
    <t xml:space="preserve">泸溪华燃天然气有限公司</t>
  </si>
  <si>
    <t xml:space="preserve">肖桂建</t>
  </si>
  <si>
    <t xml:space="preserve">永州市兴江石油液化气有限公司</t>
  </si>
  <si>
    <t xml:space="preserve">欧阳卓</t>
  </si>
  <si>
    <t xml:space="preserve">双峰县青树坪液化气充装站</t>
  </si>
  <si>
    <t xml:space="preserve">金忠太</t>
  </si>
  <si>
    <t xml:space="preserve">石门县三盛燃气站</t>
  </si>
  <si>
    <t xml:space="preserve">孙建湘</t>
  </si>
  <si>
    <t xml:space="preserve">益阳市天星液化气有限公司</t>
  </si>
  <si>
    <t xml:space="preserve">李志康</t>
  </si>
  <si>
    <t xml:space="preserve">邵东新明新河能源有限公司</t>
  </si>
  <si>
    <t xml:space="preserve">李起柱</t>
  </si>
  <si>
    <t xml:space="preserve">雷淑宇</t>
  </si>
  <si>
    <t xml:space="preserve">桂阳县和平液化气站</t>
  </si>
  <si>
    <t xml:space="preserve">向吉明</t>
  </si>
  <si>
    <t xml:space="preserve">湖南保靖渝燃能源有限公司</t>
  </si>
  <si>
    <t xml:space="preserve">欧阳建</t>
  </si>
  <si>
    <t xml:space="preserve">石门三峡天然气有限公司</t>
  </si>
  <si>
    <t xml:space="preserve">张琪</t>
  </si>
  <si>
    <t xml:space="preserve">阮双迪</t>
  </si>
  <si>
    <t xml:space="preserve">岳阳市海纳燃气有限公司</t>
  </si>
  <si>
    <t xml:space="preserve">刘清理</t>
  </si>
  <si>
    <t xml:space="preserve">湖南星火能源科技有限公司</t>
  </si>
  <si>
    <t xml:space="preserve">陈旭元</t>
  </si>
  <si>
    <t xml:space="preserve">临武县旭东液化气有限责任公司</t>
  </si>
  <si>
    <t xml:space="preserve">俞晓红</t>
  </si>
  <si>
    <t xml:space="preserve">彭文波</t>
  </si>
  <si>
    <t xml:space="preserve">吕文萍</t>
  </si>
  <si>
    <t xml:space="preserve">蒋涛</t>
  </si>
  <si>
    <t xml:space="preserve">永州市众旺燃气有限公司</t>
  </si>
  <si>
    <t xml:space="preserve">梁晓果</t>
  </si>
  <si>
    <t xml:space="preserve">涟源市稳安燃气充装供应有限公司</t>
  </si>
  <si>
    <t xml:space="preserve">袁维杰</t>
  </si>
  <si>
    <t xml:space="preserve">湖南鑫荣天然气有限责任公司</t>
  </si>
  <si>
    <t xml:space="preserve">王继平</t>
  </si>
  <si>
    <t xml:space="preserve">石门县佳山液化气站</t>
  </si>
  <si>
    <t xml:space="preserve">刘晖</t>
  </si>
  <si>
    <t xml:space="preserve">衡阳市禾和动物无害化处理有限公司</t>
  </si>
  <si>
    <t xml:space="preserve">陈善平</t>
  </si>
  <si>
    <t xml:space="preserve">东安县益万家液化气有限责任公司</t>
  </si>
  <si>
    <t xml:space="preserve">何黎军</t>
  </si>
  <si>
    <t xml:space="preserve">江永县鹏达燃气有限责任公司</t>
  </si>
  <si>
    <t xml:space="preserve">汤华</t>
  </si>
  <si>
    <t xml:space="preserve">桂阳县顺安能源有限公司</t>
  </si>
  <si>
    <t xml:space="preserve">杨君</t>
  </si>
  <si>
    <t xml:space="preserve">沅陵县五交化液化气供应总站</t>
  </si>
  <si>
    <t xml:space="preserve">原道庆</t>
  </si>
  <si>
    <t xml:space="preserve">郴州华润燃气有限公司</t>
  </si>
  <si>
    <t xml:space="preserve">肖力</t>
  </si>
  <si>
    <t xml:space="preserve">长沙县三润燃气有限公司</t>
  </si>
  <si>
    <t xml:space="preserve">向炜泓</t>
  </si>
  <si>
    <t xml:space="preserve">永顺县顺华液化石油气有限责任公司</t>
  </si>
  <si>
    <t xml:space="preserve">王一顺</t>
  </si>
  <si>
    <t xml:space="preserve">栗江同创未来气站</t>
  </si>
  <si>
    <t xml:space="preserve">谭  康</t>
  </si>
  <si>
    <t xml:space="preserve">洪江中民燃气有限公司</t>
  </si>
  <si>
    <t xml:space="preserve">田先文</t>
  </si>
  <si>
    <t xml:space="preserve">麻阳民生燃气有限公司</t>
  </si>
  <si>
    <t xml:space="preserve">支心畅</t>
  </si>
  <si>
    <t xml:space="preserve">通道森泰燃气有限公司</t>
  </si>
  <si>
    <t xml:space="preserve">石玲</t>
  </si>
  <si>
    <t xml:space="preserve">安化县梅山燃气有限公司</t>
  </si>
  <si>
    <t xml:space="preserve">宁明清</t>
  </si>
  <si>
    <t xml:space="preserve">衡山中油金鸿燃气有限公司</t>
  </si>
  <si>
    <t xml:space="preserve">龚还阳</t>
  </si>
  <si>
    <t xml:space="preserve">安化县洁源液化气有限公司</t>
  </si>
  <si>
    <t xml:space="preserve">罗智贤</t>
  </si>
  <si>
    <t xml:space="preserve">长沙新奥燃气有限公司</t>
  </si>
  <si>
    <t xml:space="preserve">李爱宾</t>
  </si>
  <si>
    <t xml:space="preserve">杨锋</t>
  </si>
  <si>
    <t xml:space="preserve">永兴鲤鱼塘液化气站有限公司</t>
  </si>
  <si>
    <t xml:space="preserve">肖跃</t>
  </si>
  <si>
    <t xml:space="preserve">衡南县海特燃气有限公司</t>
  </si>
  <si>
    <t xml:space="preserve">何朝阳</t>
  </si>
  <si>
    <t xml:space="preserve">沅江市建宏液化气竹莲站</t>
  </si>
  <si>
    <t xml:space="preserve">曹建国</t>
  </si>
  <si>
    <t xml:space="preserve">湘乡市石油液化气有限公司</t>
  </si>
  <si>
    <t xml:space="preserve">黄杰</t>
  </si>
  <si>
    <t xml:space="preserve">邹宇</t>
  </si>
  <si>
    <t xml:space="preserve">新化县博纳燃气有限公司</t>
  </si>
  <si>
    <t xml:space="preserve">罗日军</t>
  </si>
  <si>
    <t xml:space="preserve">攸县百海燃气有限公司</t>
  </si>
  <si>
    <t xml:space="preserve">黄继</t>
  </si>
  <si>
    <t xml:space="preserve">祁阳县肖家镇顺达液化气站</t>
  </si>
  <si>
    <t xml:space="preserve">邱卫国</t>
  </si>
  <si>
    <t xml:space="preserve">湖南桂阳金煌管道燃气有限公司</t>
  </si>
  <si>
    <t xml:space="preserve">毛冰凌</t>
  </si>
  <si>
    <t xml:space="preserve">长沙长燃先导清洁能源有限责任公司</t>
  </si>
  <si>
    <t xml:space="preserve">陈小华</t>
  </si>
  <si>
    <t xml:space="preserve">岳阳县相思液化气站</t>
  </si>
  <si>
    <t xml:space="preserve">王鸿政</t>
  </si>
  <si>
    <t xml:space="preserve">永州市冷水滩区永兴燃气有限公司</t>
  </si>
  <si>
    <t xml:space="preserve">罗志中</t>
  </si>
  <si>
    <t xml:space="preserve">新化县吉利液化气有限公司</t>
  </si>
  <si>
    <t xml:space="preserve">刘孝明</t>
  </si>
  <si>
    <t xml:space="preserve">桂阳县宏旺燃气有限公司</t>
  </si>
  <si>
    <t xml:space="preserve">罗葵开</t>
  </si>
  <si>
    <t xml:space="preserve">资兴市康顺燃气有限公司</t>
  </si>
  <si>
    <t xml:space="preserve">王涛</t>
  </si>
  <si>
    <t xml:space="preserve">湖南长丰能源有限公司</t>
  </si>
  <si>
    <t xml:space="preserve">曹灵勇</t>
  </si>
  <si>
    <t xml:space="preserve">长沙中燃百江能源有限公司</t>
  </si>
  <si>
    <t xml:space="preserve">许建华</t>
  </si>
  <si>
    <t xml:space="preserve">衡南二零六燃气有限公司</t>
  </si>
  <si>
    <t xml:space="preserve">彭琳</t>
  </si>
  <si>
    <t xml:space="preserve">中国石化销售股份有限公司湖南益阳石油分公司</t>
  </si>
  <si>
    <t xml:space="preserve">谭先圣</t>
  </si>
  <si>
    <t xml:space="preserve">嘉禾县金煌管道燃气有限公司</t>
  </si>
  <si>
    <t xml:space="preserve">张金霞</t>
  </si>
  <si>
    <t xml:space="preserve">安乡县国鸿液化石油汽供应站</t>
  </si>
  <si>
    <t xml:space="preserve">丁 平</t>
  </si>
  <si>
    <t xml:space="preserve">临澧县合口液化气有限责任公司</t>
  </si>
  <si>
    <t xml:space="preserve">张珍利</t>
  </si>
  <si>
    <t xml:space="preserve">沅陵县五强溪燃气有限责任公司</t>
  </si>
  <si>
    <t xml:space="preserve">龙江</t>
  </si>
  <si>
    <t xml:space="preserve">花垣县民安燃气有限责任公司</t>
  </si>
  <si>
    <t xml:space="preserve">李华林</t>
  </si>
  <si>
    <t xml:space="preserve">泸溪县崛星燃气有限公司</t>
  </si>
  <si>
    <t xml:space="preserve">刘吉发</t>
  </si>
  <si>
    <t xml:space="preserve">双峰县华升燃气有限责任公司</t>
  </si>
  <si>
    <t xml:space="preserve">肖君</t>
  </si>
  <si>
    <t xml:space="preserve">中国石化销售股份有限公司湖南常德石油分公司</t>
  </si>
  <si>
    <t xml:space="preserve">张鹏</t>
  </si>
  <si>
    <t xml:space="preserve">黄晓成</t>
  </si>
  <si>
    <t xml:space="preserve">天成能源有限公司</t>
  </si>
  <si>
    <t xml:space="preserve">王福荣</t>
  </si>
  <si>
    <t xml:space="preserve">永州市冷水滩区永胜燃气有限公司</t>
  </si>
  <si>
    <t xml:space="preserve">粟总发</t>
  </si>
  <si>
    <t xml:space="preserve">通道县振兴液化气站</t>
  </si>
  <si>
    <t xml:space="preserve">徐雪燕</t>
  </si>
  <si>
    <t xml:space="preserve">黄纯斌</t>
  </si>
  <si>
    <t xml:space="preserve"> 洪江市液化石油气供应站</t>
  </si>
  <si>
    <t xml:space="preserve">安化宇杰能源有限责任公司</t>
  </si>
  <si>
    <t xml:space="preserve">尹鸿</t>
  </si>
  <si>
    <t xml:space="preserve">湘潭新光燃气有限公司</t>
  </si>
  <si>
    <t xml:space="preserve">王红建</t>
  </si>
  <si>
    <t xml:space="preserve">施忠杰</t>
  </si>
  <si>
    <t xml:space="preserve">湘西自治州燃气有限责任公司</t>
  </si>
  <si>
    <t xml:space="preserve">洪德玮</t>
  </si>
  <si>
    <t xml:space="preserve">长沙星沙新奥燃气有限公司</t>
  </si>
  <si>
    <t xml:space="preserve">阳盛平</t>
  </si>
  <si>
    <t xml:space="preserve">绥宁县武阳液化石油气储配站</t>
  </si>
  <si>
    <t xml:space="preserve">唐响军</t>
  </si>
  <si>
    <t xml:space="preserve">李洪峰</t>
  </si>
  <si>
    <t xml:space="preserve">新化县向红燃气有限公司</t>
  </si>
  <si>
    <t xml:space="preserve">赵  勇</t>
  </si>
  <si>
    <t xml:space="preserve">新晃中民燃气有限公司</t>
  </si>
  <si>
    <t xml:space="preserve">刘  阳</t>
  </si>
  <si>
    <t xml:space="preserve">临澧县永安燃气有限公司</t>
  </si>
  <si>
    <t xml:space="preserve">钟辉</t>
  </si>
  <si>
    <t xml:space="preserve">张沅</t>
  </si>
  <si>
    <t xml:space="preserve">沅陵县沅武液化气站</t>
  </si>
  <si>
    <t xml:space="preserve">唐  顺</t>
  </si>
  <si>
    <t xml:space="preserve">会同中民燃气有限公司</t>
  </si>
  <si>
    <t xml:space="preserve">王阳</t>
  </si>
  <si>
    <t xml:space="preserve">华容县国澳注市气站</t>
  </si>
  <si>
    <t xml:space="preserve">冷世荣</t>
  </si>
  <si>
    <t xml:space="preserve">岳阳华润燃气有限公司</t>
  </si>
  <si>
    <t xml:space="preserve">谭建龙</t>
  </si>
  <si>
    <t xml:space="preserve">芷江中民燃气有限公司</t>
  </si>
  <si>
    <t xml:space="preserve">徐静</t>
  </si>
  <si>
    <t xml:space="preserve">郴州众达能源责任有限公司</t>
  </si>
  <si>
    <t xml:space="preserve">刘诗怡</t>
  </si>
  <si>
    <t xml:space="preserve">衡阳县宇煌燃气有限公司</t>
  </si>
  <si>
    <t xml:space="preserve">王增录</t>
  </si>
  <si>
    <t xml:space="preserve">衡东县鑫昆天然气有限公司</t>
  </si>
  <si>
    <t xml:space="preserve">朱霞飞</t>
  </si>
  <si>
    <t xml:space="preserve">益阳市赫山区欧江岔液化气站</t>
  </si>
  <si>
    <t xml:space="preserve">姚一帆</t>
  </si>
  <si>
    <t xml:space="preserve">杨承军</t>
  </si>
  <si>
    <t xml:space="preserve">芷江侗族自治县恒祥燃气充装供应站</t>
  </si>
  <si>
    <t xml:space="preserve">马辉</t>
  </si>
  <si>
    <t xml:space="preserve">怀化市盛泰气体有限公司</t>
  </si>
  <si>
    <t xml:space="preserve">陈和平</t>
  </si>
  <si>
    <t xml:space="preserve">桂阳县中泰液化气站</t>
  </si>
  <si>
    <t xml:space="preserve">陈海洲 </t>
  </si>
  <si>
    <t xml:space="preserve">桂阳县莲塘镇新旺燃气有限公司</t>
  </si>
  <si>
    <t xml:space="preserve">曾伟</t>
  </si>
  <si>
    <t xml:space="preserve">临武县红昌液化气有限公司</t>
  </si>
  <si>
    <t xml:space="preserve">曾亿侠</t>
  </si>
  <si>
    <t xml:space="preserve">石门中北石化商贸有限公司</t>
  </si>
  <si>
    <t xml:space="preserve">赵孝亨</t>
  </si>
  <si>
    <t xml:space="preserve">洞口县华升天然气有限公司</t>
  </si>
  <si>
    <t xml:space="preserve">袁澎桢</t>
  </si>
  <si>
    <t xml:space="preserve">桂东县鑫顺液化气有限公司</t>
  </si>
  <si>
    <t xml:space="preserve">李绍勇</t>
  </si>
  <si>
    <t xml:space="preserve">临澧县长旺然气有限公司</t>
  </si>
  <si>
    <t xml:space="preserve">李蓉</t>
  </si>
  <si>
    <t xml:space="preserve">中国石化销售股份有限公司湖南株洲石油分公司</t>
  </si>
  <si>
    <t xml:space="preserve">戴丽华</t>
  </si>
  <si>
    <t xml:space="preserve">澧县金罗国华燃气站（普通合伙）</t>
  </si>
  <si>
    <t xml:space="preserve">贺湘林</t>
  </si>
  <si>
    <t xml:space="preserve">张溯尧</t>
  </si>
  <si>
    <t xml:space="preserve">沅江市赤山液化气站</t>
  </si>
  <si>
    <t xml:space="preserve">吴光明</t>
  </si>
  <si>
    <t xml:space="preserve">湘乡市光宇液化气储配有限公司</t>
  </si>
  <si>
    <t xml:space="preserve">尹跃明</t>
  </si>
  <si>
    <t xml:space="preserve">张红娟</t>
  </si>
  <si>
    <t xml:space="preserve">石门广源工贸有限责任公司</t>
  </si>
  <si>
    <t xml:space="preserve">成辉</t>
  </si>
  <si>
    <t xml:space="preserve">湖南省衡南县诚创液化加气站</t>
  </si>
  <si>
    <t xml:space="preserve">龙章娜</t>
  </si>
  <si>
    <t xml:space="preserve">永州市回龙圩管理区廻峰液化气站</t>
  </si>
  <si>
    <t xml:space="preserve">黄昌红</t>
  </si>
  <si>
    <t xml:space="preserve">宜章县梅田明江液化气站</t>
  </si>
  <si>
    <t xml:space="preserve">谢汉锋</t>
  </si>
  <si>
    <t xml:space="preserve">株洲县安康能源发展有限公司</t>
  </si>
  <si>
    <t xml:space="preserve">陈明亮</t>
  </si>
  <si>
    <t xml:space="preserve">湖南光大汇源清洁能源有限公司</t>
  </si>
  <si>
    <t xml:space="preserve">商广宁</t>
  </si>
  <si>
    <t xml:space="preserve">凤凰县中油致远燃气有限公司</t>
  </si>
  <si>
    <t xml:space="preserve">肖丹</t>
  </si>
  <si>
    <t xml:space="preserve">益阳市赫山区新盛液化气站</t>
  </si>
  <si>
    <t xml:space="preserve">高家福</t>
  </si>
  <si>
    <t xml:space="preserve">陈章民</t>
  </si>
  <si>
    <t xml:space="preserve">澧县合兴液化气站 </t>
  </si>
  <si>
    <t xml:space="preserve">王良国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宜章荣盛燃气有限公司</t>
  </si>
  <si>
    <t xml:space="preserve">王叶红</t>
  </si>
  <si>
    <t xml:space="preserve">桃江县宏昌液化气站（普通合伙）</t>
  </si>
  <si>
    <t xml:space="preserve">曹永康</t>
  </si>
  <si>
    <t xml:space="preserve">耒阳大市金鸿天然气有限公司</t>
  </si>
  <si>
    <t xml:space="preserve">陈名亮</t>
  </si>
  <si>
    <t xml:space="preserve">郑谢元</t>
  </si>
  <si>
    <t xml:space="preserve">安化华升能源有限责任公司</t>
  </si>
  <si>
    <t xml:space="preserve">周楚豪</t>
  </si>
  <si>
    <t xml:space="preserve">湘潭市家佳旺燃气有限公司</t>
  </si>
  <si>
    <t xml:space="preserve">王梅</t>
  </si>
  <si>
    <t xml:space="preserve">澧县湘北液化气站 </t>
  </si>
  <si>
    <t xml:space="preserve">喻辉平</t>
  </si>
  <si>
    <t xml:space="preserve">石门县红土坡液化气有限责任公司</t>
  </si>
  <si>
    <t xml:space="preserve">张华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燃气经营企业从业人员专业考试合格人员名单（岗位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）</t>
    </r>
  </si>
  <si>
    <t xml:space="preserve">方超</t>
  </si>
  <si>
    <t xml:space="preserve">安全生产管理人员</t>
  </si>
  <si>
    <t xml:space="preserve">喻望斌</t>
  </si>
  <si>
    <t xml:space="preserve">岳阳华润燃气有限公司云溪分公司</t>
  </si>
  <si>
    <t xml:space="preserve">陈浩</t>
  </si>
  <si>
    <t xml:space="preserve">黄振雄</t>
  </si>
  <si>
    <t xml:space="preserve">邵阳市燃气总公司</t>
  </si>
  <si>
    <t xml:space="preserve">万锦</t>
  </si>
  <si>
    <t xml:space="preserve">周小华</t>
  </si>
  <si>
    <t xml:space="preserve">衡阳市天然气有限责任公司</t>
  </si>
  <si>
    <t xml:space="preserve">赵喆</t>
  </si>
  <si>
    <t xml:space="preserve">邵东县鑫昆天然气有限公司</t>
  </si>
  <si>
    <t xml:space="preserve">伍凌风</t>
  </si>
  <si>
    <t xml:space="preserve">郭晓静</t>
  </si>
  <si>
    <t xml:space="preserve">怀化新奥燃气有限公司</t>
  </si>
  <si>
    <t xml:space="preserve">林富华</t>
  </si>
  <si>
    <t xml:space="preserve">绥宁九丰能源科技有限公司</t>
  </si>
  <si>
    <t xml:space="preserve">胡骠骁</t>
  </si>
  <si>
    <t xml:space="preserve">晏兵</t>
  </si>
  <si>
    <t xml:space="preserve">沅江中油燃气有限责任公司</t>
  </si>
  <si>
    <t xml:space="preserve">魏雪姣</t>
  </si>
  <si>
    <t xml:space="preserve">刘  乐</t>
  </si>
  <si>
    <t xml:space="preserve">龙 颖</t>
  </si>
  <si>
    <t xml:space="preserve">湘乡市民政福利工艺厂</t>
  </si>
  <si>
    <t xml:space="preserve">刘雪平</t>
  </si>
  <si>
    <t xml:space="preserve">李涛</t>
  </si>
  <si>
    <t xml:space="preserve">邓浩</t>
  </si>
  <si>
    <t xml:space="preserve">湘阴县利民燃气有限公司</t>
  </si>
  <si>
    <t xml:space="preserve">马义</t>
  </si>
  <si>
    <t xml:space="preserve">于建</t>
  </si>
  <si>
    <t xml:space="preserve">华容长燃燃气有限公司</t>
  </si>
  <si>
    <t xml:space="preserve">刘梅</t>
  </si>
  <si>
    <t xml:space="preserve">张建辉</t>
  </si>
  <si>
    <t xml:space="preserve">长沙新奥浏阳燃气有限公司</t>
  </si>
  <si>
    <t xml:space="preserve">唐原</t>
  </si>
  <si>
    <t xml:space="preserve">中海油销售衡阳有限公司</t>
  </si>
  <si>
    <t xml:space="preserve">李习勇</t>
  </si>
  <si>
    <t xml:space="preserve">夏朝晖</t>
  </si>
  <si>
    <t xml:space="preserve">贵树兰</t>
  </si>
  <si>
    <t xml:space="preserve">康端霖</t>
  </si>
  <si>
    <t xml:space="preserve">唐中华</t>
  </si>
  <si>
    <t xml:space="preserve">曾雨明</t>
  </si>
  <si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邵阳新辉燃气有限公司</t>
    </r>
  </si>
  <si>
    <t xml:space="preserve">蒋祥贵</t>
  </si>
  <si>
    <t xml:space="preserve">张家界新泰天然气有限责任公司</t>
  </si>
  <si>
    <t xml:space="preserve">彭振林</t>
  </si>
  <si>
    <t xml:space="preserve">宜章华润燃气有限公司</t>
  </si>
  <si>
    <t xml:space="preserve">朱程琛</t>
  </si>
  <si>
    <t xml:space="preserve">凤凰县中油致远燃气油气有限公司</t>
  </si>
  <si>
    <t xml:space="preserve">张思学</t>
  </si>
  <si>
    <t xml:space="preserve">桑植民生天然气有限公司</t>
  </si>
  <si>
    <t xml:space="preserve">赵鲁鹏</t>
  </si>
  <si>
    <t xml:space="preserve">常德海维天然气有限公司</t>
  </si>
  <si>
    <t xml:space="preserve">唐先付</t>
  </si>
  <si>
    <t xml:space="preserve">张正高</t>
  </si>
  <si>
    <t xml:space="preserve">岳阳华润燃气有限公司岳阳县分公司</t>
  </si>
  <si>
    <t xml:space="preserve">李彩军</t>
  </si>
  <si>
    <t xml:space="preserve">益阳市资阳区资兴液化气站</t>
  </si>
  <si>
    <t xml:space="preserve">奉聚宝</t>
  </si>
  <si>
    <t xml:space="preserve">龙星</t>
  </si>
  <si>
    <t xml:space="preserve">安化县梅城星维燃气有限公司</t>
  </si>
  <si>
    <t xml:space="preserve">章 洪</t>
  </si>
  <si>
    <t xml:space="preserve">陆卫良</t>
  </si>
  <si>
    <t xml:space="preserve">周施琪</t>
  </si>
  <si>
    <t xml:space="preserve">蓝山深燃天然气有限公司</t>
  </si>
  <si>
    <t xml:space="preserve">靳俊俊</t>
  </si>
  <si>
    <t xml:space="preserve">王承伟</t>
  </si>
  <si>
    <t xml:space="preserve">李辉</t>
  </si>
  <si>
    <t xml:space="preserve">洪慧玲</t>
  </si>
  <si>
    <t xml:space="preserve">刘雅平</t>
  </si>
  <si>
    <t xml:space="preserve">任有荣</t>
  </si>
  <si>
    <t xml:space="preserve">韩光</t>
  </si>
  <si>
    <t xml:space="preserve">岳阳长燃燃气有限公司</t>
  </si>
  <si>
    <t xml:space="preserve">吴金锋</t>
  </si>
  <si>
    <t xml:space="preserve">谭兴国</t>
  </si>
  <si>
    <t xml:space="preserve">慈利县新东燃气有限责任公司</t>
  </si>
  <si>
    <t xml:space="preserve">刘玉亮</t>
  </si>
  <si>
    <t xml:space="preserve">石门兴业管道燃气有限公司</t>
  </si>
  <si>
    <t xml:space="preserve">廖珊</t>
  </si>
  <si>
    <t xml:space="preserve">长沙市鑫能车用燃气有限公司</t>
  </si>
  <si>
    <t xml:space="preserve">全必琴</t>
  </si>
  <si>
    <t xml:space="preserve">严小龙</t>
  </si>
  <si>
    <t xml:space="preserve">华容县国澳燃气注市气站</t>
  </si>
  <si>
    <t xml:space="preserve">戢宇</t>
  </si>
  <si>
    <t xml:space="preserve">平江华润燃气有限公司</t>
  </si>
  <si>
    <t xml:space="preserve">丁伟</t>
  </si>
  <si>
    <t xml:space="preserve">陈培颖</t>
  </si>
  <si>
    <t xml:space="preserve">游金星</t>
  </si>
  <si>
    <t xml:space="preserve">张 彧</t>
  </si>
  <si>
    <t xml:space="preserve">陈力可</t>
  </si>
  <si>
    <t xml:space="preserve">江永瑞华燃气有限公司</t>
  </si>
  <si>
    <t xml:space="preserve">刘浩</t>
  </si>
  <si>
    <t xml:space="preserve">汤雅雯</t>
  </si>
  <si>
    <t xml:space="preserve">姚武洋</t>
  </si>
  <si>
    <t xml:space="preserve">益阳市兴宏燃气有限公司</t>
  </si>
  <si>
    <t xml:space="preserve">谢兴家</t>
  </si>
  <si>
    <t xml:space="preserve">张杨柳</t>
  </si>
  <si>
    <t xml:space="preserve">付  艳</t>
  </si>
  <si>
    <t xml:space="preserve">彩虹（永州）燃气有限公司</t>
  </si>
  <si>
    <t xml:space="preserve">鲁青松</t>
  </si>
  <si>
    <t xml:space="preserve">刘超</t>
  </si>
  <si>
    <t xml:space="preserve">李智</t>
  </si>
  <si>
    <t xml:space="preserve">臧继宏</t>
  </si>
  <si>
    <t xml:space="preserve">益阳银富燃气有限公司迎风桥液化气站</t>
  </si>
  <si>
    <t xml:space="preserve">张立强</t>
  </si>
  <si>
    <t xml:space="preserve">林杰</t>
  </si>
  <si>
    <t xml:space="preserve">马江</t>
  </si>
  <si>
    <t xml:space="preserve">洪江市中昱天然气有限公司</t>
  </si>
  <si>
    <t xml:space="preserve">何敏</t>
  </si>
  <si>
    <t xml:space="preserve">刘进科</t>
  </si>
  <si>
    <t xml:space="preserve">安化县大福星光液化气站</t>
  </si>
  <si>
    <t xml:space="preserve">邓  辉</t>
  </si>
  <si>
    <t xml:space="preserve">胡中举</t>
  </si>
  <si>
    <t xml:space="preserve">袁震亚</t>
  </si>
  <si>
    <t xml:space="preserve">陈志勤</t>
  </si>
  <si>
    <t xml:space="preserve">安化苏德液化气充气站</t>
  </si>
  <si>
    <t xml:space="preserve">李丽芳</t>
  </si>
  <si>
    <t xml:space="preserve">范文静</t>
  </si>
  <si>
    <t xml:space="preserve">刘辉</t>
  </si>
  <si>
    <t xml:space="preserve">雷涛</t>
  </si>
  <si>
    <t xml:space="preserve">邢遨</t>
  </si>
  <si>
    <t xml:space="preserve">慈利县三峡天然气有限公司</t>
  </si>
  <si>
    <t xml:space="preserve">刘鑫东</t>
  </si>
  <si>
    <t xml:space="preserve">安化县烟平液化气库</t>
  </si>
  <si>
    <t xml:space="preserve">王 健</t>
  </si>
  <si>
    <t xml:space="preserve">赖礼平</t>
  </si>
  <si>
    <t xml:space="preserve">易成</t>
  </si>
  <si>
    <t xml:space="preserve">李佳明</t>
  </si>
  <si>
    <t xml:space="preserve">湖南天成油业有限公司邵东廉桥油库</t>
  </si>
  <si>
    <t xml:space="preserve">李  坚</t>
  </si>
  <si>
    <t xml:space="preserve">李国锋</t>
  </si>
  <si>
    <t xml:space="preserve">肖启利</t>
  </si>
  <si>
    <t xml:space="preserve">罗淇</t>
  </si>
  <si>
    <t xml:space="preserve">岳阳兴润液化气有限公司</t>
  </si>
  <si>
    <t xml:space="preserve">刘前</t>
  </si>
  <si>
    <t xml:space="preserve">安乡县天助液化石油储备站</t>
  </si>
  <si>
    <t xml:space="preserve">黄月英</t>
  </si>
  <si>
    <t xml:space="preserve">桃源县盘龙燃气有限公司</t>
  </si>
  <si>
    <t xml:space="preserve">邓文君</t>
  </si>
  <si>
    <t xml:space="preserve">徐德喜</t>
  </si>
  <si>
    <t xml:space="preserve">浏阳中蓝燃气有限公司</t>
  </si>
  <si>
    <t xml:space="preserve">周漩</t>
  </si>
  <si>
    <t xml:space="preserve">廖峰</t>
  </si>
  <si>
    <t xml:space="preserve">岳阳华润燃气有限公司临港分公司</t>
  </si>
  <si>
    <t xml:space="preserve">刘振松</t>
  </si>
  <si>
    <t xml:space="preserve">新邵县蓝天气体有限公司</t>
  </si>
  <si>
    <t xml:space="preserve">杨帆</t>
  </si>
  <si>
    <t xml:space="preserve">中国石化销售股份有限公司湖南永州直属零售公司</t>
  </si>
  <si>
    <t xml:space="preserve">李哲</t>
  </si>
  <si>
    <t xml:space="preserve">陈治国</t>
  </si>
  <si>
    <t xml:space="preserve">双峰华润燃气有限公司</t>
  </si>
  <si>
    <t xml:space="preserve">熊磊</t>
  </si>
  <si>
    <t xml:space="preserve">安乡县大湖口液化气站</t>
  </si>
  <si>
    <t xml:space="preserve">方  科</t>
  </si>
  <si>
    <t xml:space="preserve">付黎明</t>
  </si>
  <si>
    <t xml:space="preserve">杨迎国</t>
  </si>
  <si>
    <t xml:space="preserve">沅江市南大液化气站</t>
  </si>
  <si>
    <t xml:space="preserve">徐淑娥</t>
  </si>
  <si>
    <t xml:space="preserve">益阳中燃百江能源有限公司</t>
  </si>
  <si>
    <t xml:space="preserve">李元秀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湘西州保靖县永力燃气有限公司</t>
  </si>
  <si>
    <t xml:space="preserve">朱显忠</t>
  </si>
  <si>
    <t xml:space="preserve">洞口森博燃气有限公司</t>
  </si>
  <si>
    <t xml:space="preserve">姚毅勇</t>
  </si>
  <si>
    <t xml:space="preserve">贺熊军</t>
  </si>
  <si>
    <t xml:space="preserve">姜华</t>
  </si>
  <si>
    <t xml:space="preserve">张静</t>
  </si>
  <si>
    <t xml:space="preserve">张家界市文秀液化气有限公司</t>
  </si>
  <si>
    <t xml:space="preserve">刘敏荐</t>
  </si>
  <si>
    <t xml:space="preserve">田宗邦</t>
  </si>
  <si>
    <t xml:space="preserve">常德长江能源有限公司</t>
  </si>
  <si>
    <t xml:space="preserve">陈国鑫</t>
  </si>
  <si>
    <t xml:space="preserve">攸县百纳燃气有限责任公司</t>
  </si>
  <si>
    <t xml:space="preserve">刘术</t>
  </si>
  <si>
    <t xml:space="preserve">岳阳实正共盈能源有限公司</t>
  </si>
  <si>
    <t xml:space="preserve">罗泓泉</t>
  </si>
  <si>
    <t xml:space="preserve">湘乡光大燃气有限公司</t>
  </si>
  <si>
    <t xml:space="preserve">葛宏胜</t>
  </si>
  <si>
    <t xml:space="preserve">洞口县万塘液化气有限公司</t>
  </si>
  <si>
    <t xml:space="preserve">郭丽芳</t>
  </si>
  <si>
    <t xml:space="preserve">巫侠</t>
  </si>
  <si>
    <t xml:space="preserve">欧阳畅</t>
  </si>
  <si>
    <t xml:space="preserve">涟源市洪源液化气充装站</t>
  </si>
  <si>
    <t xml:space="preserve">游亚静</t>
  </si>
  <si>
    <t xml:space="preserve">徐章桂</t>
  </si>
  <si>
    <t xml:space="preserve">杨柳</t>
  </si>
  <si>
    <t xml:space="preserve">陈宇杰</t>
  </si>
  <si>
    <t xml:space="preserve">阮智平</t>
  </si>
  <si>
    <t xml:space="preserve">资晶晶</t>
  </si>
  <si>
    <t xml:space="preserve">桃江县三堂街液化气站</t>
  </si>
  <si>
    <t xml:space="preserve">冯学明</t>
  </si>
  <si>
    <t xml:space="preserve">李志勇</t>
  </si>
  <si>
    <t xml:space="preserve">朱远明</t>
  </si>
  <si>
    <t xml:space="preserve">蔡天豪</t>
  </si>
  <si>
    <t xml:space="preserve">肖露</t>
  </si>
  <si>
    <t xml:space="preserve">闫建峰</t>
  </si>
  <si>
    <t xml:space="preserve">李浩</t>
  </si>
  <si>
    <t xml:space="preserve">益阳天捷燃气发展有限公司</t>
  </si>
  <si>
    <t xml:space="preserve">黄佑发</t>
  </si>
  <si>
    <t xml:space="preserve">长沙中燃天然气有限公司</t>
  </si>
  <si>
    <t xml:space="preserve">梁础</t>
  </si>
  <si>
    <t xml:space="preserve">蔡学杰</t>
  </si>
  <si>
    <t xml:space="preserve">戴冬梅</t>
  </si>
  <si>
    <t xml:space="preserve">刘毅恒</t>
  </si>
  <si>
    <t xml:space="preserve">邵东县飞跃机动车检测有限责任公司飞跃燃气分公司</t>
  </si>
  <si>
    <t xml:space="preserve">汪从化</t>
  </si>
  <si>
    <t xml:space="preserve">澧县码头铺镇湘码燃气供应站 </t>
  </si>
  <si>
    <t xml:space="preserve">陈德明</t>
  </si>
  <si>
    <t xml:space="preserve">汉寿县泰福石油液化气供应站</t>
  </si>
  <si>
    <t xml:space="preserve">蒋晓华</t>
  </si>
  <si>
    <t xml:space="preserve">王浩</t>
  </si>
  <si>
    <t xml:space="preserve">黄志豪</t>
  </si>
  <si>
    <t xml:space="preserve">董小凤</t>
  </si>
  <si>
    <t xml:space="preserve">永顺县鑫源燃气有限责任公司</t>
  </si>
  <si>
    <t xml:space="preserve">都小燕</t>
  </si>
  <si>
    <t xml:space="preserve">谢军</t>
  </si>
  <si>
    <t xml:space="preserve">苏继翔</t>
  </si>
  <si>
    <t xml:space="preserve">肖宗茂</t>
  </si>
  <si>
    <t xml:space="preserve">张磊</t>
  </si>
  <si>
    <t xml:space="preserve">闻磊</t>
  </si>
  <si>
    <t xml:space="preserve">李云珍</t>
  </si>
  <si>
    <t xml:space="preserve">李毅</t>
  </si>
  <si>
    <t xml:space="preserve">孙林</t>
  </si>
  <si>
    <t xml:space="preserve">昆仑能源（湖南）投资有限公司安化南区加气站</t>
  </si>
  <si>
    <t xml:space="preserve">胡忠泽</t>
  </si>
  <si>
    <t xml:space="preserve">贺煜华</t>
  </si>
  <si>
    <t xml:space="preserve">许亮</t>
  </si>
  <si>
    <t xml:space="preserve">胡尚智</t>
  </si>
  <si>
    <t xml:space="preserve">黄卫国</t>
  </si>
  <si>
    <t xml:space="preserve">张文彬</t>
  </si>
  <si>
    <t xml:space="preserve">康丰琴</t>
  </si>
  <si>
    <t xml:space="preserve">张靖</t>
  </si>
  <si>
    <t xml:space="preserve">靖州县中联燃气有限责任公司</t>
  </si>
  <si>
    <t xml:space="preserve">刘孝银</t>
  </si>
  <si>
    <t xml:space="preserve">游海</t>
  </si>
  <si>
    <t xml:space="preserve">安乡县东信液化气站</t>
  </si>
  <si>
    <t xml:space="preserve">尹小叶</t>
  </si>
  <si>
    <t xml:space="preserve">刘敏</t>
  </si>
  <si>
    <t xml:space="preserve">聂慧</t>
  </si>
  <si>
    <t xml:space="preserve">石廷兴</t>
  </si>
  <si>
    <t xml:space="preserve">候丁利</t>
  </si>
  <si>
    <t xml:space="preserve">曹乾</t>
  </si>
  <si>
    <t xml:space="preserve">钟娟</t>
  </si>
  <si>
    <t xml:space="preserve">沅江市群辉燃气有限责任公司</t>
  </si>
  <si>
    <t xml:space="preserve">梁佳音</t>
  </si>
  <si>
    <t xml:space="preserve">谢  卫</t>
  </si>
  <si>
    <t xml:space="preserve">赵德茂</t>
  </si>
  <si>
    <t xml:space="preserve">刘佳</t>
  </si>
  <si>
    <t xml:space="preserve">湘阴县资水燃气有限公司</t>
  </si>
  <si>
    <t xml:space="preserve">肖洪云</t>
  </si>
  <si>
    <t xml:space="preserve">钟建程</t>
  </si>
  <si>
    <t xml:space="preserve">饶浩</t>
  </si>
  <si>
    <t xml:space="preserve">汉寿县蒋家嘴弘铭液化气站</t>
  </si>
  <si>
    <t xml:space="preserve">殷瑜琛</t>
  </si>
  <si>
    <t xml:space="preserve">安化县齐辉燃气有限公司</t>
  </si>
  <si>
    <t xml:space="preserve">黄克武</t>
  </si>
  <si>
    <t xml:space="preserve">龙山湘渝天然气有限公司</t>
  </si>
  <si>
    <t xml:space="preserve">罗江燕</t>
  </si>
  <si>
    <t xml:space="preserve">平江县福寿山镇心诚液化气站</t>
  </si>
  <si>
    <t xml:space="preserve">杨毅</t>
  </si>
  <si>
    <t xml:space="preserve">陈彦</t>
  </si>
  <si>
    <t xml:space="preserve">王锦辉</t>
  </si>
  <si>
    <t xml:space="preserve">王银春</t>
  </si>
  <si>
    <t xml:space="preserve">孟凡祥</t>
  </si>
  <si>
    <t xml:space="preserve">湖南诚米佳科技有限公司</t>
  </si>
  <si>
    <t xml:space="preserve">赵赛艳</t>
  </si>
  <si>
    <t xml:space="preserve">汉寿县永悦坡头液化气站</t>
  </si>
  <si>
    <t xml:space="preserve">刘森涛</t>
  </si>
  <si>
    <t xml:space="preserve">张桐</t>
  </si>
  <si>
    <t xml:space="preserve">王波</t>
  </si>
  <si>
    <t xml:space="preserve">蔡启</t>
  </si>
  <si>
    <t xml:space="preserve">益阳市赫山区科华液化气站</t>
  </si>
  <si>
    <t xml:space="preserve">夏彦东</t>
  </si>
  <si>
    <t xml:space="preserve">安化县羊角塘夏记液化气库</t>
  </si>
  <si>
    <t xml:space="preserve">胡忠星</t>
  </si>
  <si>
    <t xml:space="preserve">陈潇</t>
  </si>
  <si>
    <t xml:space="preserve">任相名</t>
  </si>
  <si>
    <t xml:space="preserve">杨红伟</t>
  </si>
  <si>
    <t xml:space="preserve">刘小东</t>
  </si>
  <si>
    <t xml:space="preserve">安乡县下渔口镇巨龙液化气站</t>
  </si>
  <si>
    <t xml:space="preserve">邓勋成</t>
  </si>
  <si>
    <t xml:space="preserve">雷阳婷</t>
  </si>
  <si>
    <t xml:space="preserve">叶海翔</t>
  </si>
  <si>
    <t xml:space="preserve">宁乡新奥燃气有限公司</t>
  </si>
  <si>
    <t xml:space="preserve">阮重庆</t>
  </si>
  <si>
    <t xml:space="preserve">胡巧</t>
  </si>
  <si>
    <t xml:space="preserve">程旭</t>
  </si>
  <si>
    <t xml:space="preserve">醴陵惠通燃气有限公司</t>
  </si>
  <si>
    <t xml:space="preserve">柳林</t>
  </si>
  <si>
    <t xml:space="preserve">谢春</t>
  </si>
  <si>
    <t xml:space="preserve">蒋志豪</t>
  </si>
  <si>
    <t xml:space="preserve">徐米兰</t>
  </si>
  <si>
    <t xml:space="preserve">向运熬</t>
  </si>
  <si>
    <t xml:space="preserve">溆浦中民燃气有限公司</t>
  </si>
  <si>
    <t xml:space="preserve">曾春</t>
  </si>
  <si>
    <t xml:space="preserve">益阳市赫山区欧江岔镇普济液化气站</t>
  </si>
  <si>
    <t xml:space="preserve">姚诚诚</t>
  </si>
  <si>
    <t xml:space="preserve">尹泉俊</t>
  </si>
  <si>
    <t xml:space="preserve">陈煦</t>
  </si>
  <si>
    <t xml:space="preserve">肖 松</t>
  </si>
  <si>
    <t xml:space="preserve">武冈深燃天然气有限公司</t>
  </si>
  <si>
    <t xml:space="preserve">余先军</t>
  </si>
  <si>
    <t xml:space="preserve">张良</t>
  </si>
  <si>
    <t xml:space="preserve">胡波</t>
  </si>
  <si>
    <t xml:space="preserve">衡东县同兴燃气有限公司</t>
  </si>
  <si>
    <t xml:space="preserve">赵珊妹</t>
  </si>
  <si>
    <t xml:space="preserve">罗元静</t>
  </si>
  <si>
    <t xml:space="preserve">龙山县液化气有限责任公司</t>
  </si>
  <si>
    <t xml:space="preserve">尹志昭</t>
  </si>
  <si>
    <t xml:space="preserve">沅江市建宏液化气三眼塘站</t>
  </si>
  <si>
    <t xml:space="preserve">龙芬</t>
  </si>
  <si>
    <t xml:space="preserve">安化县仙溪镇星凯燃气站</t>
  </si>
  <si>
    <t xml:space="preserve">黄云</t>
  </si>
  <si>
    <t xml:space="preserve">胡珊珊</t>
  </si>
  <si>
    <t xml:space="preserve">鼎城区黄土店液化气站</t>
  </si>
  <si>
    <t xml:space="preserve">卜红平</t>
  </si>
  <si>
    <t xml:space="preserve">津市市利民液化气气站</t>
  </si>
  <si>
    <t xml:space="preserve">宋甫兵</t>
  </si>
  <si>
    <t xml:space="preserve">陈水仙</t>
  </si>
  <si>
    <t xml:space="preserve">曹润华</t>
  </si>
  <si>
    <t xml:space="preserve">张皓淞</t>
  </si>
  <si>
    <t xml:space="preserve">肖春芳</t>
  </si>
  <si>
    <t xml:space="preserve">怀化景镇能源有限公司</t>
  </si>
  <si>
    <t xml:space="preserve">何雪英</t>
  </si>
  <si>
    <t xml:space="preserve">刘灵</t>
  </si>
  <si>
    <t xml:space="preserve">安仁县海特燃气有限公司</t>
  </si>
  <si>
    <t xml:space="preserve">张秀红</t>
  </si>
  <si>
    <t xml:space="preserve">湖南省桃源县广桃液化气有限责任公司</t>
  </si>
  <si>
    <t xml:space="preserve">文定根</t>
  </si>
  <si>
    <t xml:space="preserve">符金</t>
  </si>
  <si>
    <t xml:space="preserve">胡息旺</t>
  </si>
  <si>
    <t xml:space="preserve">邓子豪</t>
  </si>
  <si>
    <t xml:space="preserve">许丽红</t>
  </si>
  <si>
    <t xml:space="preserve">邹杰</t>
  </si>
  <si>
    <t xml:space="preserve">津市长燃燃气有限公司</t>
  </si>
  <si>
    <t xml:space="preserve">曾庆龙</t>
  </si>
  <si>
    <t xml:space="preserve">范新河</t>
  </si>
  <si>
    <t xml:space="preserve">伍平生</t>
  </si>
  <si>
    <t xml:space="preserve">刘刚强</t>
  </si>
  <si>
    <t xml:space="preserve">易利君</t>
  </si>
  <si>
    <t xml:space="preserve">湘阴岭北液化石油气有限公司</t>
  </si>
  <si>
    <t xml:space="preserve">  李   青</t>
  </si>
  <si>
    <t xml:space="preserve">平江县恒利燃气供应有限公司</t>
  </si>
  <si>
    <t xml:space="preserve">姚三妹</t>
  </si>
  <si>
    <t xml:space="preserve">谭  鑫</t>
  </si>
  <si>
    <t xml:space="preserve">李斌</t>
  </si>
  <si>
    <t xml:space="preserve">王艳霞</t>
  </si>
  <si>
    <t xml:space="preserve">新化县新生石油液化气充装站</t>
  </si>
  <si>
    <t xml:space="preserve">帅泽华</t>
  </si>
  <si>
    <t xml:space="preserve">汉寿县江北液化石油气有限公司</t>
  </si>
  <si>
    <t xml:space="preserve">李厚杰</t>
  </si>
  <si>
    <t xml:space="preserve">澧县如东财源液化气站 </t>
  </si>
  <si>
    <t xml:space="preserve">毛光辉</t>
  </si>
  <si>
    <t xml:space="preserve">衡阳县海富燃气有限公司</t>
  </si>
  <si>
    <t xml:space="preserve">肖碟</t>
  </si>
  <si>
    <t xml:space="preserve">龚民</t>
  </si>
  <si>
    <t xml:space="preserve">汪星</t>
  </si>
  <si>
    <t xml:space="preserve">刘登德</t>
  </si>
  <si>
    <t xml:space="preserve">江华瑶族自治县九江液化气站</t>
  </si>
  <si>
    <t xml:space="preserve">谢毅</t>
  </si>
  <si>
    <t xml:space="preserve">湖南光大燃气有限公司</t>
  </si>
  <si>
    <t xml:space="preserve">赵光耀</t>
  </si>
  <si>
    <t xml:space="preserve">唐明</t>
  </si>
  <si>
    <t xml:space="preserve">谌平</t>
  </si>
  <si>
    <t xml:space="preserve">安化县大众燃气有限责任公司</t>
  </si>
  <si>
    <t xml:space="preserve">黄彬彬</t>
  </si>
  <si>
    <t xml:space="preserve">余淼</t>
  </si>
  <si>
    <t xml:space="preserve">周博文</t>
  </si>
  <si>
    <t xml:space="preserve">新邵县红日液化石油气储配站</t>
  </si>
  <si>
    <t xml:space="preserve">韩秋平</t>
  </si>
  <si>
    <t xml:space="preserve">邓宇</t>
  </si>
  <si>
    <t xml:space="preserve">张中文</t>
  </si>
  <si>
    <t xml:space="preserve">杨剑</t>
  </si>
  <si>
    <t xml:space="preserve">樊凤</t>
  </si>
  <si>
    <t xml:space="preserve">刘华</t>
  </si>
  <si>
    <t xml:space="preserve">安化县三纵燃气有限公司</t>
  </si>
  <si>
    <t xml:space="preserve">李慧龙</t>
  </si>
  <si>
    <t xml:space="preserve">益阳中油天然气有限公司</t>
  </si>
  <si>
    <t xml:space="preserve">李朝辉</t>
  </si>
  <si>
    <t xml:space="preserve">桃江县武乍液化气站</t>
  </si>
  <si>
    <t xml:space="preserve">李炳强</t>
  </si>
  <si>
    <t xml:space="preserve">湘乡市大江南实业有限公司</t>
  </si>
  <si>
    <t xml:space="preserve">蒋业华</t>
  </si>
  <si>
    <t xml:space="preserve">邵阳市腾昱液化石油气有限公司</t>
  </si>
  <si>
    <t xml:space="preserve">蒋昆</t>
  </si>
  <si>
    <t xml:space="preserve">吴城镇</t>
  </si>
  <si>
    <t xml:space="preserve">娄底市城西液化气销售有限公司</t>
  </si>
  <si>
    <t xml:space="preserve">王  宏</t>
  </si>
  <si>
    <t xml:space="preserve">津市市源发液化气站</t>
  </si>
  <si>
    <t xml:space="preserve">晏  旋</t>
  </si>
  <si>
    <t xml:space="preserve">夏战清</t>
  </si>
  <si>
    <t xml:space="preserve">李彦明</t>
  </si>
  <si>
    <t xml:space="preserve">金雄</t>
  </si>
  <si>
    <t xml:space="preserve">王霞</t>
  </si>
  <si>
    <t xml:space="preserve">许慧</t>
  </si>
  <si>
    <t xml:space="preserve">吴建兵</t>
  </si>
  <si>
    <t xml:space="preserve">涟源市城市燃气储配站</t>
  </si>
  <si>
    <t xml:space="preserve">黄忠刚</t>
  </si>
  <si>
    <t xml:space="preserve">陈海慧</t>
  </si>
  <si>
    <t xml:space="preserve">桂阳县利宏燃气有限责任公司</t>
  </si>
  <si>
    <t xml:space="preserve">周丽</t>
  </si>
  <si>
    <t xml:space="preserve">安乡县阔祺达液化气站</t>
  </si>
  <si>
    <t xml:space="preserve">文军</t>
  </si>
  <si>
    <t xml:space="preserve">谭燊</t>
  </si>
  <si>
    <t xml:space="preserve">张华辉</t>
  </si>
  <si>
    <t xml:space="preserve">安化县伊溪燃气有限公司</t>
  </si>
  <si>
    <t xml:space="preserve">李炫毅</t>
  </si>
  <si>
    <t xml:space="preserve">乔柏钧</t>
  </si>
  <si>
    <t xml:space="preserve">陈东军</t>
  </si>
  <si>
    <t xml:space="preserve">隆回县兴隆液化石油气有限公司</t>
  </si>
  <si>
    <t xml:space="preserve">袁建军</t>
  </si>
  <si>
    <t xml:space="preserve">于心丰</t>
  </si>
  <si>
    <t xml:space="preserve">石门县三农燃气有限公司</t>
  </si>
  <si>
    <t xml:space="preserve">刘熙</t>
  </si>
  <si>
    <t xml:space="preserve">湖南新奥清洁能源有限公司</t>
  </si>
  <si>
    <t xml:space="preserve">杨林</t>
  </si>
  <si>
    <t xml:space="preserve">胡守星</t>
  </si>
  <si>
    <t xml:space="preserve">南县能源液化气站</t>
  </si>
  <si>
    <t xml:space="preserve">龚伟</t>
  </si>
  <si>
    <t xml:space="preserve">益阳银富瑞华燃气有限公司</t>
  </si>
  <si>
    <t xml:space="preserve">曹梅林</t>
  </si>
  <si>
    <t xml:space="preserve">益阳市长坡燃气实业有限责任公司</t>
  </si>
  <si>
    <t xml:space="preserve">李兵</t>
  </si>
  <si>
    <t xml:space="preserve">郭蔚</t>
  </si>
  <si>
    <t xml:space="preserve">高峰</t>
  </si>
  <si>
    <t xml:space="preserve">向亦雄</t>
  </si>
  <si>
    <t xml:space="preserve">王焕珍</t>
  </si>
  <si>
    <t xml:space="preserve">常德市德山鑫七一气体充装有限公司</t>
  </si>
  <si>
    <t xml:space="preserve">易莹</t>
  </si>
  <si>
    <t xml:space="preserve">唐柏娟</t>
  </si>
  <si>
    <t xml:space="preserve">闫毛孩</t>
  </si>
  <si>
    <t xml:space="preserve">刘波</t>
  </si>
  <si>
    <t xml:space="preserve">肖代全</t>
  </si>
  <si>
    <t xml:space="preserve">潘田明</t>
  </si>
  <si>
    <t xml:space="preserve">蒋秀秀</t>
  </si>
  <si>
    <t xml:space="preserve">廖东明</t>
  </si>
  <si>
    <t xml:space="preserve">李林建</t>
  </si>
  <si>
    <t xml:space="preserve">赵伟</t>
  </si>
  <si>
    <t xml:space="preserve">赵添</t>
  </si>
  <si>
    <t xml:space="preserve">唐笑梅</t>
  </si>
  <si>
    <t xml:space="preserve">夏玮</t>
  </si>
  <si>
    <t xml:space="preserve">湖南中民燃气有限公司</t>
  </si>
  <si>
    <t xml:space="preserve">段  佳</t>
  </si>
  <si>
    <t xml:space="preserve">常德市鼎城沙河口液化气站</t>
  </si>
  <si>
    <t xml:space="preserve">罗云兰</t>
  </si>
  <si>
    <t xml:space="preserve">刘云淼</t>
  </si>
  <si>
    <t xml:space="preserve">安乡县利群液化气站</t>
  </si>
  <si>
    <t xml:space="preserve">蒋明言</t>
  </si>
  <si>
    <t xml:space="preserve">李昌平</t>
  </si>
  <si>
    <t xml:space="preserve">舒艳辉</t>
  </si>
  <si>
    <t xml:space="preserve">益阳市赫山区衡龙桥镇诚信液化气站</t>
  </si>
  <si>
    <t xml:space="preserve">高平</t>
  </si>
  <si>
    <t xml:space="preserve">李春</t>
  </si>
  <si>
    <t xml:space="preserve">临湘市锦夕燃气有限公司</t>
  </si>
  <si>
    <t xml:space="preserve">彭亮</t>
  </si>
  <si>
    <t xml:space="preserve">郭淼</t>
  </si>
  <si>
    <t xml:space="preserve">尹茂风</t>
  </si>
  <si>
    <t xml:space="preserve">田智力</t>
  </si>
  <si>
    <t xml:space="preserve">李茸茸</t>
  </si>
  <si>
    <t xml:space="preserve">怀化铁路经济技术开发有限公司液化石油气站</t>
  </si>
  <si>
    <t xml:space="preserve">曾令培</t>
  </si>
  <si>
    <t xml:space="preserve">常德武岭能源有限公司</t>
  </si>
  <si>
    <t xml:space="preserve">卢再红</t>
  </si>
  <si>
    <t xml:space="preserve">谢文华</t>
  </si>
  <si>
    <t xml:space="preserve">苏宏平</t>
  </si>
  <si>
    <t xml:space="preserve">舒友云</t>
  </si>
  <si>
    <t xml:space="preserve">陈宗清</t>
  </si>
  <si>
    <t xml:space="preserve">常德宾利燃气有限公司</t>
  </si>
  <si>
    <t xml:space="preserve">刘  勇</t>
  </si>
  <si>
    <t xml:space="preserve">彭思众</t>
  </si>
  <si>
    <t xml:space="preserve">刘燕琴</t>
  </si>
  <si>
    <t xml:space="preserve">石永刚</t>
  </si>
  <si>
    <t xml:space="preserve">刘顺祥</t>
  </si>
  <si>
    <t xml:space="preserve">长沙澄海实业有限公司</t>
  </si>
  <si>
    <t xml:space="preserve">陶乔飞</t>
  </si>
  <si>
    <t xml:space="preserve">湘乡市神奇燃气有限责任公司</t>
  </si>
  <si>
    <t xml:space="preserve">尹杏</t>
  </si>
  <si>
    <t xml:space="preserve">陈姣</t>
  </si>
  <si>
    <t xml:space="preserve">游绍石</t>
  </si>
  <si>
    <t xml:space="preserve">胡振利</t>
  </si>
  <si>
    <t xml:space="preserve">湖南常德德和燃气有限公司</t>
  </si>
  <si>
    <t xml:space="preserve">章旋</t>
  </si>
  <si>
    <t xml:space="preserve">汤春立</t>
  </si>
  <si>
    <t xml:space="preserve">易艳</t>
  </si>
  <si>
    <t xml:space="preserve">廖畅伍</t>
  </si>
  <si>
    <t xml:space="preserve">刘乾瑞</t>
  </si>
  <si>
    <t xml:space="preserve">常宁中油金鸿燃气有限公司</t>
  </si>
  <si>
    <t xml:space="preserve">李峰</t>
  </si>
  <si>
    <t xml:space="preserve">何汝佳</t>
  </si>
  <si>
    <t xml:space="preserve">许叶</t>
  </si>
  <si>
    <t xml:space="preserve">岳阳县杨林气站</t>
  </si>
  <si>
    <t xml:space="preserve">刘水平</t>
  </si>
  <si>
    <t xml:space="preserve">湖南南方水泥集团韶峰物业公司棋梓液化气站</t>
  </si>
  <si>
    <t xml:space="preserve">蒋  球</t>
  </si>
  <si>
    <t xml:space="preserve">王佩娟</t>
  </si>
  <si>
    <t xml:space="preserve">罗巧巧</t>
  </si>
  <si>
    <t xml:space="preserve">安乡县鑫飞达燃气有限公司</t>
  </si>
  <si>
    <t xml:space="preserve">周军</t>
  </si>
  <si>
    <t xml:space="preserve">张迪华</t>
  </si>
  <si>
    <t xml:space="preserve"> 秦秋菊</t>
  </si>
  <si>
    <t xml:space="preserve">杨辉燕</t>
  </si>
  <si>
    <t xml:space="preserve">江学志</t>
  </si>
  <si>
    <t xml:space="preserve">澧县垱市红阳液化气站</t>
  </si>
  <si>
    <t xml:space="preserve">戴艳辉</t>
  </si>
  <si>
    <t xml:space="preserve">澧县火连坡镇液化气站 </t>
  </si>
  <si>
    <t xml:space="preserve">张爱莲</t>
  </si>
  <si>
    <t xml:space="preserve">陈建</t>
  </si>
  <si>
    <t xml:space="preserve">周洲运</t>
  </si>
  <si>
    <t xml:space="preserve">益阳市龙岭燃气有限责任公司</t>
  </si>
  <si>
    <t xml:space="preserve">包军</t>
  </si>
  <si>
    <t xml:space="preserve">张伟</t>
  </si>
  <si>
    <t xml:space="preserve">马陈起</t>
  </si>
  <si>
    <t xml:space="preserve">侯光耀</t>
  </si>
  <si>
    <t xml:space="preserve">张剑</t>
  </si>
  <si>
    <t xml:space="preserve">陈小琴</t>
  </si>
  <si>
    <t xml:space="preserve">石门县太平液化石油气供应站</t>
  </si>
  <si>
    <t xml:space="preserve">李爱国</t>
  </si>
  <si>
    <t xml:space="preserve">孙强</t>
  </si>
  <si>
    <t xml:space="preserve">周亚历</t>
  </si>
  <si>
    <t xml:space="preserve">沅江市草尾湘北液化气站</t>
  </si>
  <si>
    <t xml:space="preserve">周金时</t>
  </si>
  <si>
    <t xml:space="preserve">李桂华</t>
  </si>
  <si>
    <t xml:space="preserve">李秋舫</t>
  </si>
  <si>
    <t xml:space="preserve">常德家旺液化石油气有限公司鼎城区鹿角坪石油液化气站</t>
  </si>
  <si>
    <t xml:space="preserve">钟志军</t>
  </si>
  <si>
    <t xml:space="preserve">常德市大家乐燃气有限公司</t>
  </si>
  <si>
    <t xml:space="preserve">谢  栩</t>
  </si>
  <si>
    <t xml:space="preserve">郑维义</t>
  </si>
  <si>
    <t xml:space="preserve">陈丽</t>
  </si>
  <si>
    <t xml:space="preserve">桃源县成湘琳燃气经营有限责任公司</t>
  </si>
  <si>
    <t xml:space="preserve">任傲强</t>
  </si>
  <si>
    <t xml:space="preserve">桃江县珀宏液化气站（普通合伙）</t>
  </si>
  <si>
    <t xml:space="preserve">唐鑫</t>
  </si>
  <si>
    <t xml:space="preserve">湖南东阳天然气有限责任公司桃花江镇东区液化气站</t>
  </si>
  <si>
    <t xml:space="preserve">阳德志</t>
  </si>
  <si>
    <t xml:space="preserve">衡山县创兴液化气有限公司</t>
  </si>
  <si>
    <t xml:space="preserve">李军</t>
  </si>
  <si>
    <t xml:space="preserve">常宁建丰液化气站</t>
  </si>
  <si>
    <t xml:space="preserve">张毅琦</t>
  </si>
  <si>
    <t xml:space="preserve">徐荷琳</t>
  </si>
  <si>
    <t xml:space="preserve">益阳赫山液化气有限公司</t>
  </si>
  <si>
    <t xml:space="preserve">向艳</t>
  </si>
  <si>
    <t xml:space="preserve">刘涛</t>
  </si>
  <si>
    <t xml:space="preserve">周建辉</t>
  </si>
  <si>
    <t xml:space="preserve">刘洁</t>
  </si>
  <si>
    <t xml:space="preserve">周友明</t>
  </si>
  <si>
    <t xml:space="preserve">颜铁山</t>
  </si>
  <si>
    <t xml:space="preserve">符鸿辉</t>
  </si>
  <si>
    <t xml:space="preserve">曹卫红</t>
  </si>
  <si>
    <t xml:space="preserve">龚佩兰</t>
  </si>
  <si>
    <t xml:space="preserve">谭平</t>
  </si>
  <si>
    <t xml:space="preserve">马婷</t>
  </si>
  <si>
    <t xml:space="preserve">常德中民燃气有限公司</t>
  </si>
  <si>
    <t xml:space="preserve">彭晓</t>
  </si>
  <si>
    <t xml:space="preserve">罗发村</t>
  </si>
  <si>
    <t xml:space="preserve">浏阳市太平桥镇太平液化气有限公司</t>
  </si>
  <si>
    <t xml:space="preserve">曾明光</t>
  </si>
  <si>
    <t xml:space="preserve">曹芳</t>
  </si>
  <si>
    <t xml:space="preserve">彭红辉</t>
  </si>
  <si>
    <t xml:space="preserve">南县宏建液化气站</t>
  </si>
  <si>
    <t xml:space="preserve">许小星</t>
  </si>
  <si>
    <t xml:space="preserve">宋兴国</t>
  </si>
  <si>
    <t xml:space="preserve">龚海利</t>
  </si>
  <si>
    <t xml:space="preserve">潘文耀</t>
  </si>
  <si>
    <t xml:space="preserve">伍登权</t>
  </si>
  <si>
    <t xml:space="preserve">安乡县三峡管道燃气有限公司</t>
  </si>
  <si>
    <t xml:space="preserve">张成梅</t>
  </si>
  <si>
    <t xml:space="preserve">安乡县鸿发液化气站</t>
  </si>
  <si>
    <t xml:space="preserve">蔡森林</t>
  </si>
  <si>
    <t xml:space="preserve">陈桂枝</t>
  </si>
  <si>
    <t xml:space="preserve">杨晋</t>
  </si>
  <si>
    <t xml:space="preserve">汨罗港华燃气有限公司</t>
  </si>
  <si>
    <t xml:space="preserve">吕鹏</t>
  </si>
  <si>
    <t xml:space="preserve">邵阳县新世纪液化气储配站</t>
  </si>
  <si>
    <t xml:space="preserve">夏庆凯</t>
  </si>
  <si>
    <t xml:space="preserve">彭云銮</t>
  </si>
  <si>
    <t xml:space="preserve">梅云</t>
  </si>
  <si>
    <t xml:space="preserve">谭宏昆</t>
  </si>
  <si>
    <t xml:space="preserve">常德中燃百江能源有限公司</t>
  </si>
  <si>
    <t xml:space="preserve">张菊</t>
  </si>
  <si>
    <t xml:space="preserve">澧县湘鄂液化气站 </t>
  </si>
  <si>
    <t xml:space="preserve">胡志强</t>
  </si>
  <si>
    <t xml:space="preserve">王宁</t>
  </si>
  <si>
    <t xml:space="preserve">蒋军民</t>
  </si>
  <si>
    <t xml:space="preserve">祁东县飞达液化石油气站</t>
  </si>
  <si>
    <t xml:space="preserve">肖懿</t>
  </si>
  <si>
    <t xml:space="preserve">李盈平</t>
  </si>
  <si>
    <t xml:space="preserve">李兆华</t>
  </si>
  <si>
    <t xml:space="preserve">南县厂窖液化气站</t>
  </si>
  <si>
    <t xml:space="preserve">赖相君</t>
  </si>
  <si>
    <t xml:space="preserve">戴帅</t>
  </si>
  <si>
    <t xml:space="preserve">谢阿丽</t>
  </si>
  <si>
    <t xml:space="preserve">李建军</t>
  </si>
  <si>
    <t xml:space="preserve">钟泽民</t>
  </si>
  <si>
    <t xml:space="preserve">张  英</t>
  </si>
  <si>
    <t xml:space="preserve">张海广</t>
  </si>
  <si>
    <t xml:space="preserve">石门县中北燃气有限公司白洋湖液化石油气站</t>
  </si>
  <si>
    <t xml:space="preserve">曾永义</t>
  </si>
  <si>
    <t xml:space="preserve">安化县长吉液化气有限公司</t>
  </si>
  <si>
    <t xml:space="preserve">董洲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 </t>
    </r>
  </si>
  <si>
    <t xml:space="preserve">国石化销售股份有限公司湖南株洲石油分公司</t>
  </si>
  <si>
    <t xml:space="preserve">胡萌</t>
  </si>
  <si>
    <t xml:space="preserve">邱付华</t>
  </si>
  <si>
    <t xml:space="preserve">徐 文</t>
  </si>
  <si>
    <t xml:space="preserve">临澧县南江燃气有限公司</t>
  </si>
  <si>
    <t xml:space="preserve">曾晶晶</t>
  </si>
  <si>
    <t xml:space="preserve">常德市西洞庭联帮石油液化气有限责任公司</t>
  </si>
  <si>
    <t xml:space="preserve">陈博</t>
  </si>
  <si>
    <t xml:space="preserve">衡阳凯源燃气有限责任公司</t>
  </si>
  <si>
    <t xml:space="preserve">李源</t>
  </si>
  <si>
    <t xml:space="preserve">金鑫</t>
  </si>
  <si>
    <t xml:space="preserve">肖浩</t>
  </si>
  <si>
    <t xml:space="preserve">益阳大通湖中燃城市燃气发展有限公司</t>
  </si>
  <si>
    <t xml:space="preserve">周鹏远</t>
  </si>
  <si>
    <t xml:space="preserve">益阳市宏林燃气有限责任公司</t>
  </si>
  <si>
    <t xml:space="preserve">吴志安</t>
  </si>
  <si>
    <t xml:space="preserve">刘如意</t>
  </si>
  <si>
    <t xml:space="preserve">盛艳南</t>
  </si>
  <si>
    <t xml:space="preserve">益阳市李家垅液化气站</t>
  </si>
  <si>
    <t xml:space="preserve">朱文彬</t>
  </si>
  <si>
    <t xml:space="preserve">蒋四权</t>
  </si>
  <si>
    <t xml:space="preserve">杜小平</t>
  </si>
  <si>
    <t xml:space="preserve">何英平</t>
  </si>
  <si>
    <t xml:space="preserve">柴淑贞</t>
  </si>
  <si>
    <t xml:space="preserve">汪署英</t>
  </si>
  <si>
    <t xml:space="preserve">代业猛</t>
  </si>
  <si>
    <t xml:space="preserve">王兵</t>
  </si>
  <si>
    <t xml:space="preserve">邵东县湘东液化气有限公司</t>
  </si>
  <si>
    <t xml:space="preserve">刘威</t>
  </si>
  <si>
    <t xml:space="preserve">刘  慜</t>
  </si>
  <si>
    <t xml:space="preserve">绥宁县城关液化石油气储配站</t>
  </si>
  <si>
    <t xml:space="preserve">吴业红</t>
  </si>
  <si>
    <t xml:space="preserve">喻丰</t>
  </si>
  <si>
    <t xml:space="preserve">刘学明</t>
  </si>
  <si>
    <t xml:space="preserve">汉寿县鸭子港权政液化气有限责任公司</t>
  </si>
  <si>
    <t xml:space="preserve">马春梅</t>
  </si>
  <si>
    <t xml:space="preserve">郑左贵</t>
  </si>
  <si>
    <t xml:space="preserve">贺立华</t>
  </si>
  <si>
    <t xml:space="preserve">益阳东部新区湘衡液化气站</t>
  </si>
  <si>
    <t xml:space="preserve">张湘银</t>
  </si>
  <si>
    <t xml:space="preserve">倪小春</t>
  </si>
  <si>
    <t xml:space="preserve">曾进</t>
  </si>
  <si>
    <t xml:space="preserve">肖超</t>
  </si>
  <si>
    <t xml:space="preserve">雷仕春</t>
  </si>
  <si>
    <t xml:space="preserve">汉寿县龙阳镇晨护垸液化气站</t>
  </si>
  <si>
    <t xml:space="preserve">陈群</t>
  </si>
  <si>
    <t xml:space="preserve">津市市津乐液化气气站</t>
  </si>
  <si>
    <t xml:space="preserve">王杏</t>
  </si>
  <si>
    <t xml:space="preserve">澧县湘升燃气有限公司 </t>
  </si>
  <si>
    <t xml:space="preserve">熊廷琪</t>
  </si>
  <si>
    <t xml:space="preserve">刘勇</t>
  </si>
  <si>
    <t xml:space="preserve">沅江市泗湖山长安液化储备站</t>
  </si>
  <si>
    <t xml:space="preserve">严  娅</t>
  </si>
  <si>
    <t xml:space="preserve">娄底市吉星燃气有限公司</t>
  </si>
  <si>
    <t xml:space="preserve">张汉全</t>
  </si>
  <si>
    <t xml:space="preserve">常德家旺液化石油气有限公司</t>
  </si>
  <si>
    <t xml:space="preserve">谢金良</t>
  </si>
  <si>
    <t xml:space="preserve">曾鹏</t>
  </si>
  <si>
    <t xml:space="preserve">常德市西湖四联液化气站</t>
  </si>
  <si>
    <t xml:space="preserve">王佳伟</t>
  </si>
  <si>
    <t xml:space="preserve">澧县兴隆液化气站 </t>
  </si>
  <si>
    <t xml:space="preserve">胡伟英</t>
  </si>
  <si>
    <t xml:space="preserve">郭建新</t>
  </si>
  <si>
    <t xml:space="preserve">徐佩英</t>
  </si>
  <si>
    <t xml:space="preserve">宾超</t>
  </si>
  <si>
    <t xml:space="preserve">湘潭昆仑能源有限公司</t>
  </si>
  <si>
    <t xml:space="preserve">张汤杰</t>
  </si>
  <si>
    <t xml:space="preserve">澧县华杰液化气有限责任公司 </t>
  </si>
  <si>
    <t xml:space="preserve">向志柳</t>
  </si>
  <si>
    <t xml:space="preserve">黄鑫</t>
  </si>
  <si>
    <t xml:space="preserve">衡南县华荣燃气有限责任公司</t>
  </si>
  <si>
    <t xml:space="preserve">陈碧波</t>
  </si>
  <si>
    <t xml:space="preserve">沅江市共华镇液化气站</t>
  </si>
  <si>
    <t xml:space="preserve">何玉秀</t>
  </si>
  <si>
    <t xml:space="preserve">尚磊</t>
  </si>
  <si>
    <t xml:space="preserve">桑植洁能农村液化气有限公司</t>
  </si>
  <si>
    <t xml:space="preserve">杨四兵</t>
  </si>
  <si>
    <t xml:space="preserve">徐永浩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燃气经营企业从业人员专业考试合格人员名单（岗位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t xml:space="preserve">何添贝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维修和抢修工</t>
  </si>
  <si>
    <t xml:space="preserve">廖红兵</t>
  </si>
  <si>
    <t xml:space="preserve">毛宇亮</t>
  </si>
  <si>
    <t xml:space="preserve">运行工</t>
  </si>
  <si>
    <t xml:space="preserve">罗俊</t>
  </si>
  <si>
    <t xml:space="preserve">王莹</t>
  </si>
  <si>
    <t xml:space="preserve">巡线工</t>
  </si>
  <si>
    <t xml:space="preserve">陈军</t>
  </si>
  <si>
    <t xml:space="preserve">杨佳龙</t>
  </si>
  <si>
    <t xml:space="preserve">陈宇嘉</t>
  </si>
  <si>
    <t xml:space="preserve">田勇</t>
  </si>
  <si>
    <t xml:space="preserve">匡永贵</t>
  </si>
  <si>
    <t xml:space="preserve">罗家</t>
  </si>
  <si>
    <t xml:space="preserve">陈骏</t>
  </si>
  <si>
    <t xml:space="preserve">张贤</t>
  </si>
  <si>
    <t xml:space="preserve">韩涵</t>
  </si>
  <si>
    <t xml:space="preserve">熊洲</t>
  </si>
  <si>
    <t xml:space="preserve">吴辉民</t>
  </si>
  <si>
    <t xml:space="preserve">刘雷</t>
  </si>
  <si>
    <t xml:space="preserve">彭望</t>
  </si>
  <si>
    <t xml:space="preserve">王宽民</t>
  </si>
  <si>
    <t xml:space="preserve">陈注华</t>
  </si>
  <si>
    <t xml:space="preserve">张武</t>
  </si>
  <si>
    <t xml:space="preserve">张震林</t>
  </si>
  <si>
    <t xml:space="preserve">黎潜</t>
  </si>
  <si>
    <t xml:space="preserve">刘贺琦</t>
  </si>
  <si>
    <t xml:space="preserve">廖健</t>
  </si>
  <si>
    <t xml:space="preserve">陈君</t>
  </si>
  <si>
    <t xml:space="preserve">张凯文</t>
  </si>
  <si>
    <t xml:space="preserve">蒋时喜</t>
  </si>
  <si>
    <t xml:space="preserve">廖辉</t>
  </si>
  <si>
    <t xml:space="preserve">杨春易</t>
  </si>
  <si>
    <t xml:space="preserve">翁海林</t>
  </si>
  <si>
    <t xml:space="preserve">郭四龙</t>
  </si>
  <si>
    <t xml:space="preserve">刘欢</t>
  </si>
  <si>
    <t xml:space="preserve">陈磊</t>
  </si>
  <si>
    <t xml:space="preserve">资云</t>
  </si>
  <si>
    <t xml:space="preserve">李磊</t>
  </si>
  <si>
    <t xml:space="preserve">龚俊</t>
  </si>
  <si>
    <t xml:space="preserve">周灿</t>
  </si>
  <si>
    <t xml:space="preserve">李湘黔</t>
  </si>
  <si>
    <t xml:space="preserve">王建军</t>
  </si>
  <si>
    <t xml:space="preserve">龙运泉</t>
  </si>
  <si>
    <t xml:space="preserve">张  政</t>
  </si>
  <si>
    <t xml:space="preserve">唐永葵</t>
  </si>
  <si>
    <t xml:space="preserve">会同中昱天然气有限公司</t>
  </si>
  <si>
    <t xml:space="preserve">李猛春</t>
  </si>
  <si>
    <t xml:space="preserve">赵志辉</t>
  </si>
  <si>
    <t xml:space="preserve">罗嗣达</t>
  </si>
  <si>
    <t xml:space="preserve">罗权</t>
  </si>
  <si>
    <t xml:space="preserve">谢国正</t>
  </si>
  <si>
    <t xml:space="preserve">万文彬</t>
  </si>
  <si>
    <t xml:space="preserve">王世平</t>
  </si>
  <si>
    <t xml:space="preserve">胡相</t>
  </si>
  <si>
    <t xml:space="preserve">田子俊</t>
  </si>
  <si>
    <t xml:space="preserve">杜旭平</t>
  </si>
  <si>
    <t xml:space="preserve">戴朝智</t>
  </si>
  <si>
    <t xml:space="preserve">杨淳</t>
  </si>
  <si>
    <t xml:space="preserve">穆东星</t>
  </si>
  <si>
    <t xml:space="preserve">曾深林</t>
  </si>
  <si>
    <t xml:space="preserve">文婧</t>
  </si>
  <si>
    <t xml:space="preserve">王梅华</t>
  </si>
  <si>
    <t xml:space="preserve">徐云飞</t>
  </si>
  <si>
    <t xml:space="preserve">常德桃花燃气有限公司</t>
  </si>
  <si>
    <t xml:space="preserve">朱  斌</t>
  </si>
  <si>
    <t xml:space="preserve">电工</t>
  </si>
  <si>
    <t xml:space="preserve">张帅</t>
  </si>
  <si>
    <t xml:space="preserve">吴杨帆</t>
  </si>
  <si>
    <t xml:space="preserve">杨森</t>
  </si>
  <si>
    <t xml:space="preserve">涟源华润燃气有限公司</t>
  </si>
  <si>
    <t xml:space="preserve">赵君</t>
  </si>
  <si>
    <t xml:space="preserve">张志勇</t>
  </si>
  <si>
    <t xml:space="preserve">资兴华润燃气有限公司</t>
  </si>
  <si>
    <t xml:space="preserve">范远付</t>
  </si>
  <si>
    <t xml:space="preserve">曹创春</t>
  </si>
  <si>
    <t xml:space="preserve">唐智彦</t>
  </si>
  <si>
    <t xml:space="preserve">刘文慧</t>
  </si>
  <si>
    <t xml:space="preserve">封郴辉</t>
  </si>
  <si>
    <t xml:space="preserve">凌皓怡</t>
  </si>
  <si>
    <t xml:space="preserve">喻晓</t>
  </si>
  <si>
    <t xml:space="preserve">龚雪华</t>
  </si>
  <si>
    <t xml:space="preserve">谢仁银</t>
  </si>
  <si>
    <t xml:space="preserve">李娉</t>
  </si>
  <si>
    <t xml:space="preserve">林素芳</t>
  </si>
  <si>
    <t xml:space="preserve">陈超</t>
  </si>
  <si>
    <t xml:space="preserve">向乾胜</t>
  </si>
  <si>
    <t xml:space="preserve">欧阳平</t>
  </si>
  <si>
    <t xml:space="preserve">万洋</t>
  </si>
  <si>
    <t xml:space="preserve">陈爱平</t>
  </si>
  <si>
    <t xml:space="preserve">罗红军</t>
  </si>
  <si>
    <t xml:space="preserve">刘侦</t>
  </si>
  <si>
    <t xml:space="preserve">陶凤娥</t>
  </si>
  <si>
    <t xml:space="preserve">临澧兴业天然气利用有限公司</t>
  </si>
  <si>
    <t xml:space="preserve">邓崇</t>
  </si>
  <si>
    <t xml:space="preserve">王颖</t>
  </si>
  <si>
    <t xml:space="preserve">李湘华</t>
  </si>
  <si>
    <t xml:space="preserve">黄强</t>
  </si>
  <si>
    <t xml:space="preserve">郑志江</t>
  </si>
  <si>
    <t xml:space="preserve">易非</t>
  </si>
  <si>
    <t xml:space="preserve">汪里</t>
  </si>
  <si>
    <t xml:space="preserve">詹智浩</t>
  </si>
  <si>
    <t xml:space="preserve">黄进</t>
  </si>
  <si>
    <t xml:space="preserve">贺建国</t>
  </si>
  <si>
    <t xml:space="preserve">肖俊安</t>
  </si>
  <si>
    <t xml:space="preserve">申建平</t>
  </si>
  <si>
    <t xml:space="preserve">肖刚</t>
  </si>
  <si>
    <t xml:space="preserve">李会兵</t>
  </si>
  <si>
    <t xml:space="preserve">陈海浪</t>
  </si>
  <si>
    <t xml:space="preserve">卢泽金</t>
  </si>
  <si>
    <t xml:space="preserve">湘投燃气（长沙）有限公司</t>
  </si>
  <si>
    <t xml:space="preserve">陈依</t>
  </si>
  <si>
    <t xml:space="preserve">宁威勇</t>
  </si>
  <si>
    <t xml:space="preserve">梁波</t>
  </si>
  <si>
    <t xml:space="preserve">王其</t>
  </si>
  <si>
    <t xml:space="preserve">黄俊雄</t>
  </si>
  <si>
    <t xml:space="preserve">董文杰</t>
  </si>
  <si>
    <t xml:space="preserve">邓卫东</t>
  </si>
  <si>
    <t xml:space="preserve">寇晓龙</t>
  </si>
  <si>
    <t xml:space="preserve">冉恒</t>
  </si>
  <si>
    <t xml:space="preserve">周衡平</t>
  </si>
  <si>
    <t xml:space="preserve">钟艾洪</t>
  </si>
  <si>
    <t xml:space="preserve">黄振</t>
  </si>
  <si>
    <t xml:space="preserve">刘洛琦</t>
  </si>
  <si>
    <t xml:space="preserve">张玉金</t>
  </si>
  <si>
    <t xml:space="preserve">李泊余</t>
  </si>
  <si>
    <t xml:space="preserve">黎踩齐</t>
  </si>
  <si>
    <t xml:space="preserve">常德市鼎城瑞兴燃气有限责任公司</t>
  </si>
  <si>
    <t xml:space="preserve">艾陟远</t>
  </si>
  <si>
    <t xml:space="preserve">唐静</t>
  </si>
  <si>
    <t xml:space="preserve">汤棒龙</t>
  </si>
  <si>
    <t xml:space="preserve">万丽艳</t>
  </si>
  <si>
    <t xml:space="preserve">冯翼</t>
  </si>
  <si>
    <t xml:space="preserve">雷纯伍</t>
  </si>
  <si>
    <t xml:space="preserve">贺辉亮</t>
  </si>
  <si>
    <t xml:space="preserve">冯小勇</t>
  </si>
  <si>
    <t xml:space="preserve">唐昆能</t>
  </si>
  <si>
    <t xml:space="preserve">莫长荣</t>
  </si>
  <si>
    <t xml:space="preserve">陈龙</t>
  </si>
  <si>
    <t xml:space="preserve">高翠英</t>
  </si>
  <si>
    <t xml:space="preserve">刘阳</t>
  </si>
  <si>
    <t xml:space="preserve">王健强</t>
  </si>
  <si>
    <t xml:space="preserve">胡华南</t>
  </si>
  <si>
    <t xml:space="preserve">黄勇</t>
  </si>
  <si>
    <t xml:space="preserve">马凯</t>
  </si>
  <si>
    <t xml:space="preserve">蔡文峰</t>
  </si>
  <si>
    <t xml:space="preserve">彭涛</t>
  </si>
  <si>
    <t xml:space="preserve">甘再兵</t>
  </si>
  <si>
    <t xml:space="preserve">马丹</t>
  </si>
  <si>
    <t xml:space="preserve">杨伟杰</t>
  </si>
  <si>
    <t xml:space="preserve">王保成</t>
  </si>
  <si>
    <t xml:space="preserve">刘芳</t>
  </si>
  <si>
    <t xml:space="preserve">赵梓睿</t>
  </si>
  <si>
    <t xml:space="preserve">余智勇</t>
  </si>
  <si>
    <t xml:space="preserve">袁建华</t>
  </si>
  <si>
    <t xml:space="preserve">李洪武</t>
  </si>
  <si>
    <t xml:space="preserve">李海涛</t>
  </si>
  <si>
    <t xml:space="preserve">李红发</t>
  </si>
  <si>
    <t xml:space="preserve">刘朝霞</t>
  </si>
  <si>
    <t xml:space="preserve">刘 彬</t>
  </si>
  <si>
    <t xml:space="preserve">彭立新</t>
  </si>
  <si>
    <t xml:space="preserve">刘培</t>
  </si>
  <si>
    <t xml:space="preserve">章治国</t>
  </si>
  <si>
    <t xml:space="preserve">谭俊</t>
  </si>
  <si>
    <t xml:space="preserve">李立兵</t>
  </si>
  <si>
    <t xml:space="preserve">李国忠</t>
  </si>
  <si>
    <t xml:space="preserve">向时亮</t>
  </si>
  <si>
    <t xml:space="preserve">肖钰卿</t>
  </si>
  <si>
    <t xml:space="preserve">黄存锋</t>
  </si>
  <si>
    <t xml:space="preserve">郴州市长青燃气设备有限公司</t>
  </si>
  <si>
    <t xml:space="preserve">彭 鹏</t>
  </si>
  <si>
    <t xml:space="preserve">汉寿县三峡天然气有限公司</t>
  </si>
  <si>
    <t xml:space="preserve">彭姣</t>
  </si>
  <si>
    <t xml:space="preserve">阮扬</t>
  </si>
  <si>
    <t xml:space="preserve">王亚</t>
  </si>
  <si>
    <t xml:space="preserve">湘潭新奥燃气有限公司</t>
  </si>
  <si>
    <t xml:space="preserve">肖盛兰</t>
  </si>
  <si>
    <t xml:space="preserve">曹茁</t>
  </si>
  <si>
    <t xml:space="preserve">杨启</t>
  </si>
  <si>
    <t xml:space="preserve">周伟</t>
  </si>
  <si>
    <t xml:space="preserve">刘张海</t>
  </si>
  <si>
    <t xml:space="preserve">符安民</t>
  </si>
  <si>
    <t xml:space="preserve">陈建桥</t>
  </si>
  <si>
    <t xml:space="preserve">李  凡</t>
  </si>
  <si>
    <t xml:space="preserve">罗跃华</t>
  </si>
  <si>
    <t xml:space="preserve">常德百润能源有限公司</t>
  </si>
  <si>
    <t xml:space="preserve">罗伟明</t>
  </si>
  <si>
    <t xml:space="preserve">杨毅尧</t>
  </si>
  <si>
    <t xml:space="preserve">龙运涛</t>
  </si>
  <si>
    <t xml:space="preserve">刘乐</t>
  </si>
  <si>
    <t xml:space="preserve">魏煜</t>
  </si>
  <si>
    <t xml:space="preserve">丁敏锐</t>
  </si>
  <si>
    <t xml:space="preserve">唐旭</t>
  </si>
  <si>
    <t xml:space="preserve">朱超</t>
  </si>
  <si>
    <t xml:space="preserve">罗新德</t>
  </si>
  <si>
    <t xml:space="preserve">李树英</t>
  </si>
  <si>
    <t xml:space="preserve">张富成</t>
  </si>
  <si>
    <t xml:space="preserve">汤取隆</t>
  </si>
  <si>
    <t xml:space="preserve">廖星波</t>
  </si>
  <si>
    <t xml:space="preserve">严鸣</t>
  </si>
  <si>
    <t xml:space="preserve">罗湘凤</t>
  </si>
  <si>
    <t xml:space="preserve">文伟</t>
  </si>
  <si>
    <t xml:space="preserve">师敏言</t>
  </si>
  <si>
    <t xml:space="preserve">卢湘</t>
  </si>
  <si>
    <t xml:space="preserve">陈庆裕</t>
  </si>
  <si>
    <t xml:space="preserve">龙轩</t>
  </si>
  <si>
    <t xml:space="preserve">罗鉴钏</t>
  </si>
  <si>
    <t xml:space="preserve">张涛</t>
  </si>
  <si>
    <t xml:space="preserve">刘佳乐</t>
  </si>
  <si>
    <t xml:space="preserve">黎明</t>
  </si>
  <si>
    <t xml:space="preserve">王佳</t>
  </si>
  <si>
    <t xml:space="preserve">李璇</t>
  </si>
  <si>
    <t xml:space="preserve">姜宁</t>
  </si>
  <si>
    <t xml:space="preserve">段德武</t>
  </si>
  <si>
    <t xml:space="preserve">李国栋</t>
  </si>
  <si>
    <t xml:space="preserve">彭峻</t>
  </si>
  <si>
    <t xml:space="preserve">罗恒</t>
  </si>
  <si>
    <t xml:space="preserve">舒文</t>
  </si>
  <si>
    <t xml:space="preserve">廖回英</t>
  </si>
  <si>
    <t xml:space="preserve">郴州市金煌管道燃气有限公司</t>
  </si>
  <si>
    <t xml:space="preserve">谭凯</t>
  </si>
  <si>
    <t xml:space="preserve">阳尖</t>
  </si>
  <si>
    <t xml:space="preserve">郑云飞</t>
  </si>
  <si>
    <t xml:space="preserve">蔡德兵</t>
  </si>
  <si>
    <t xml:space="preserve">王智</t>
  </si>
  <si>
    <t xml:space="preserve">方绪</t>
  </si>
  <si>
    <t xml:space="preserve">尹伟伯</t>
  </si>
  <si>
    <t xml:space="preserve">杨国祥</t>
  </si>
  <si>
    <t xml:space="preserve">苏晨曦</t>
  </si>
  <si>
    <t xml:space="preserve">吴立文</t>
  </si>
  <si>
    <t xml:space="preserve">朱果</t>
  </si>
  <si>
    <t xml:space="preserve">赖威宇</t>
  </si>
  <si>
    <t xml:space="preserve">余会全</t>
  </si>
  <si>
    <t xml:space="preserve">唐耀星</t>
  </si>
  <si>
    <t xml:space="preserve">朱茂懿</t>
  </si>
  <si>
    <t xml:space="preserve">周凡</t>
  </si>
  <si>
    <t xml:space="preserve">陈道龙</t>
  </si>
  <si>
    <t xml:space="preserve">伍世友</t>
  </si>
  <si>
    <t xml:space="preserve">刘浩洋</t>
  </si>
  <si>
    <t xml:space="preserve">罗成斌</t>
  </si>
  <si>
    <t xml:space="preserve">黄海波</t>
  </si>
  <si>
    <t xml:space="preserve">陈坚</t>
  </si>
  <si>
    <t xml:space="preserve">胡洪</t>
  </si>
  <si>
    <t xml:space="preserve">何波</t>
  </si>
  <si>
    <t xml:space="preserve">周明芳</t>
  </si>
  <si>
    <t xml:space="preserve">贺毅</t>
  </si>
  <si>
    <t xml:space="preserve">姜强</t>
  </si>
  <si>
    <t xml:space="preserve">栾杰</t>
  </si>
  <si>
    <t xml:space="preserve">李航宇</t>
  </si>
  <si>
    <t xml:space="preserve">夏杨金</t>
  </si>
  <si>
    <t xml:space="preserve">岳  鑫</t>
  </si>
  <si>
    <t xml:space="preserve">唐德荣</t>
  </si>
  <si>
    <t xml:space="preserve">于爱武</t>
  </si>
  <si>
    <t xml:space="preserve">曾凤</t>
  </si>
  <si>
    <t xml:space="preserve">李欢</t>
  </si>
  <si>
    <t xml:space="preserve">唐浩文</t>
  </si>
  <si>
    <t xml:space="preserve">李峥</t>
  </si>
  <si>
    <t xml:space="preserve">郑初</t>
  </si>
  <si>
    <t xml:space="preserve">冯小晓</t>
  </si>
  <si>
    <t xml:space="preserve">李熙玫</t>
  </si>
  <si>
    <t xml:space="preserve">刘远华</t>
  </si>
  <si>
    <t xml:space="preserve">梁乐</t>
  </si>
  <si>
    <t xml:space="preserve">易端芳</t>
  </si>
  <si>
    <t xml:space="preserve">李娜</t>
  </si>
  <si>
    <t xml:space="preserve">苏一希</t>
  </si>
  <si>
    <t xml:space="preserve">陶世宏</t>
  </si>
  <si>
    <t xml:space="preserve">黄凌杰</t>
  </si>
  <si>
    <t xml:space="preserve">邓海韵</t>
  </si>
  <si>
    <t xml:space="preserve">陈  波</t>
  </si>
  <si>
    <t xml:space="preserve">祁阳华润燃气有限公司</t>
  </si>
  <si>
    <t xml:space="preserve">侯天乐</t>
  </si>
  <si>
    <t xml:space="preserve">范建波</t>
  </si>
  <si>
    <t xml:space="preserve">朱佳</t>
  </si>
  <si>
    <t xml:space="preserve">孙科</t>
  </si>
  <si>
    <t xml:space="preserve">李强</t>
  </si>
  <si>
    <t xml:space="preserve">梁金花</t>
  </si>
  <si>
    <t xml:space="preserve">郭华彬</t>
  </si>
  <si>
    <t xml:space="preserve">李聪</t>
  </si>
  <si>
    <t xml:space="preserve">张海建</t>
  </si>
  <si>
    <t xml:space="preserve">陈柯利</t>
  </si>
  <si>
    <t xml:space="preserve">张勇兵</t>
  </si>
  <si>
    <t xml:space="preserve">肖旭</t>
  </si>
  <si>
    <t xml:space="preserve">梁隆钢</t>
  </si>
  <si>
    <t xml:space="preserve">梁柱升</t>
  </si>
  <si>
    <t xml:space="preserve">刘  卓</t>
  </si>
  <si>
    <t xml:space="preserve">蒋文平</t>
  </si>
  <si>
    <t xml:space="preserve">席勇胜</t>
  </si>
  <si>
    <t xml:space="preserve">刘洋</t>
  </si>
  <si>
    <t xml:space="preserve">何超江</t>
  </si>
  <si>
    <t xml:space="preserve">李为</t>
  </si>
  <si>
    <t xml:space="preserve">余文杰</t>
  </si>
  <si>
    <t xml:space="preserve">周媛媛</t>
  </si>
  <si>
    <t xml:space="preserve">严格</t>
  </si>
  <si>
    <t xml:space="preserve">刘冬林</t>
  </si>
  <si>
    <t xml:space="preserve">邵双亮</t>
  </si>
  <si>
    <t xml:space="preserve">殷俊</t>
  </si>
  <si>
    <t xml:space="preserve">刘刚</t>
  </si>
  <si>
    <t xml:space="preserve">陈桂兵</t>
  </si>
  <si>
    <t xml:space="preserve">胡松林</t>
  </si>
  <si>
    <t xml:space="preserve">许金成</t>
  </si>
  <si>
    <t xml:space="preserve">石超</t>
  </si>
  <si>
    <t xml:space="preserve">程超</t>
  </si>
  <si>
    <t xml:space="preserve">周柔</t>
  </si>
  <si>
    <t xml:space="preserve">廖斌强</t>
  </si>
  <si>
    <t xml:space="preserve">毛宇峰</t>
  </si>
  <si>
    <t xml:space="preserve">申林</t>
  </si>
  <si>
    <t xml:space="preserve">任雄</t>
  </si>
  <si>
    <t xml:space="preserve">李帅师</t>
  </si>
  <si>
    <t xml:space="preserve">湘潭中燃江南燃气发展有限公司</t>
  </si>
  <si>
    <t xml:space="preserve">袁再立</t>
  </si>
  <si>
    <t xml:space="preserve">许君</t>
  </si>
  <si>
    <t xml:space="preserve">尹紫金</t>
  </si>
  <si>
    <t xml:space="preserve">田意</t>
  </si>
  <si>
    <t xml:space="preserve">肖杨</t>
  </si>
  <si>
    <t xml:space="preserve">谭红兵</t>
  </si>
  <si>
    <t xml:space="preserve">张淼</t>
  </si>
  <si>
    <t xml:space="preserve">李洪平</t>
  </si>
  <si>
    <t xml:space="preserve">李清中</t>
  </si>
  <si>
    <t xml:space="preserve">张强</t>
  </si>
  <si>
    <t xml:space="preserve">刘鹏</t>
  </si>
  <si>
    <t xml:space="preserve">曾志鹏</t>
  </si>
  <si>
    <t xml:space="preserve">李济洲</t>
  </si>
  <si>
    <t xml:space="preserve">宁健益</t>
  </si>
  <si>
    <t xml:space="preserve">郑果</t>
  </si>
  <si>
    <t xml:space="preserve">陆华</t>
  </si>
  <si>
    <t xml:space="preserve">李永恒</t>
  </si>
  <si>
    <t xml:space="preserve">黄  媛</t>
  </si>
  <si>
    <t xml:space="preserve">赵寒光</t>
  </si>
  <si>
    <t xml:space="preserve">毛嫚娆</t>
  </si>
  <si>
    <t xml:space="preserve">邓文超</t>
  </si>
  <si>
    <t xml:space="preserve">吴功虎</t>
  </si>
  <si>
    <t xml:space="preserve">李芳</t>
  </si>
  <si>
    <t xml:space="preserve">蒋超</t>
  </si>
  <si>
    <t xml:space="preserve">吴照</t>
  </si>
  <si>
    <t xml:space="preserve">何海涛</t>
  </si>
  <si>
    <t xml:space="preserve">单正侠</t>
  </si>
  <si>
    <t xml:space="preserve">王素红</t>
  </si>
  <si>
    <t xml:space="preserve">方建国</t>
  </si>
  <si>
    <t xml:space="preserve">陈吉辉</t>
  </si>
  <si>
    <t xml:space="preserve">唐俊</t>
  </si>
  <si>
    <t xml:space="preserve">刘强</t>
  </si>
  <si>
    <t xml:space="preserve">黎娜</t>
  </si>
  <si>
    <t xml:space="preserve">欧阳绵柳</t>
  </si>
  <si>
    <t xml:space="preserve">王军</t>
  </si>
  <si>
    <t xml:space="preserve">宋佳</t>
  </si>
  <si>
    <t xml:space="preserve">潘  晓</t>
  </si>
  <si>
    <t xml:space="preserve">汤煜锦</t>
  </si>
  <si>
    <t xml:space="preserve">樊星华</t>
  </si>
  <si>
    <t xml:space="preserve">王刚</t>
  </si>
  <si>
    <t xml:space="preserve">张  刚</t>
  </si>
  <si>
    <t xml:space="preserve">刘好学</t>
  </si>
  <si>
    <t xml:space="preserve">付立平</t>
  </si>
  <si>
    <t xml:space="preserve">张文林</t>
  </si>
  <si>
    <t xml:space="preserve">郑文杰</t>
  </si>
  <si>
    <t xml:space="preserve">曹潇华</t>
  </si>
  <si>
    <t xml:space="preserve">陈逢华</t>
  </si>
  <si>
    <t xml:space="preserve">周旭</t>
  </si>
  <si>
    <t xml:space="preserve">曾辉</t>
  </si>
  <si>
    <t xml:space="preserve">彭浩</t>
  </si>
  <si>
    <t xml:space="preserve">洪云</t>
  </si>
  <si>
    <t xml:space="preserve">胡文锋</t>
  </si>
  <si>
    <t xml:space="preserve">姜恒东</t>
  </si>
  <si>
    <t xml:space="preserve">熊涛</t>
  </si>
  <si>
    <t xml:space="preserve">何紫嫣</t>
  </si>
  <si>
    <t xml:space="preserve">黄宗丹</t>
  </si>
  <si>
    <t xml:space="preserve">李静</t>
  </si>
  <si>
    <t xml:space="preserve">贺诚</t>
  </si>
  <si>
    <t xml:space="preserve">罗立明</t>
  </si>
  <si>
    <t xml:space="preserve">李兆明</t>
  </si>
  <si>
    <t xml:space="preserve">夏凌峰</t>
  </si>
  <si>
    <t xml:space="preserve">衡东中油金鸿燃气有限公司</t>
  </si>
  <si>
    <t xml:space="preserve">钟艳</t>
  </si>
  <si>
    <t xml:space="preserve">王琳</t>
  </si>
  <si>
    <t xml:space="preserve">娄航</t>
  </si>
  <si>
    <t xml:space="preserve">葛冬强</t>
  </si>
  <si>
    <t xml:space="preserve">孙杨力</t>
  </si>
  <si>
    <t xml:space="preserve">周继武</t>
  </si>
  <si>
    <t xml:space="preserve">贺双江</t>
  </si>
  <si>
    <t xml:space="preserve">宁民</t>
  </si>
  <si>
    <t xml:space="preserve">聂勇</t>
  </si>
  <si>
    <t xml:space="preserve">黄 成</t>
  </si>
  <si>
    <t xml:space="preserve">唐红艳</t>
  </si>
  <si>
    <t xml:space="preserve">谭毅</t>
  </si>
  <si>
    <t xml:space="preserve">陈鹏</t>
  </si>
  <si>
    <t xml:space="preserve">蒋嘉良</t>
  </si>
  <si>
    <t xml:space="preserve">李帅</t>
  </si>
  <si>
    <t xml:space="preserve">张敏</t>
  </si>
  <si>
    <t xml:space="preserve">胡顺</t>
  </si>
  <si>
    <t xml:space="preserve">吴祥波</t>
  </si>
  <si>
    <t xml:space="preserve">谭胜男</t>
  </si>
  <si>
    <t xml:space="preserve">廖国强</t>
  </si>
  <si>
    <t xml:space="preserve">陈威</t>
  </si>
  <si>
    <t xml:space="preserve">罗明喜</t>
  </si>
  <si>
    <t xml:space="preserve">肖自辉</t>
  </si>
  <si>
    <t xml:space="preserve">廖泰山</t>
  </si>
  <si>
    <t xml:space="preserve">庹一峰</t>
  </si>
  <si>
    <t xml:space="preserve">莫海南</t>
  </si>
  <si>
    <t xml:space="preserve">杨芝</t>
  </si>
  <si>
    <t xml:space="preserve">宋迪来</t>
  </si>
  <si>
    <t xml:space="preserve">汤新萌</t>
  </si>
  <si>
    <t xml:space="preserve">石文东</t>
  </si>
  <si>
    <t xml:space="preserve">朱诗强</t>
  </si>
  <si>
    <t xml:space="preserve">张卫凯</t>
  </si>
  <si>
    <t xml:space="preserve">周向</t>
  </si>
  <si>
    <t xml:space="preserve">任伟平</t>
  </si>
  <si>
    <t xml:space="preserve">杜付</t>
  </si>
  <si>
    <t xml:space="preserve">黄发家</t>
  </si>
  <si>
    <t xml:space="preserve">罗斐然</t>
  </si>
  <si>
    <t xml:space="preserve">湘潭县中油新兴燃气有限公司</t>
  </si>
  <si>
    <t xml:space="preserve">黎虎</t>
  </si>
  <si>
    <t xml:space="preserve">李文</t>
  </si>
  <si>
    <t xml:space="preserve">赵鑫</t>
  </si>
  <si>
    <t xml:space="preserve">谭朝勇</t>
  </si>
  <si>
    <t xml:space="preserve">黄有年</t>
  </si>
  <si>
    <t xml:space="preserve">卿睿</t>
  </si>
  <si>
    <t xml:space="preserve">胡炜</t>
  </si>
  <si>
    <t xml:space="preserve">林清霞</t>
  </si>
  <si>
    <t xml:space="preserve">孟辉</t>
  </si>
  <si>
    <t xml:space="preserve">李雄峰</t>
  </si>
  <si>
    <t xml:space="preserve">李元军</t>
  </si>
  <si>
    <t xml:space="preserve">彭伟民</t>
  </si>
  <si>
    <t xml:space="preserve">唐馨</t>
  </si>
  <si>
    <t xml:space="preserve">陈洪霄</t>
  </si>
  <si>
    <t xml:space="preserve">陈佳新</t>
  </si>
  <si>
    <t xml:space="preserve">新田中威管道燃气发展有限责任公司</t>
  </si>
  <si>
    <t xml:space="preserve">张俊斌</t>
  </si>
  <si>
    <t xml:space="preserve">黄壮贞</t>
  </si>
  <si>
    <t xml:space="preserve">聂  萍</t>
  </si>
  <si>
    <t xml:space="preserve">蔡诚</t>
  </si>
  <si>
    <t xml:space="preserve">张哲为</t>
  </si>
  <si>
    <t xml:space="preserve">肖长安</t>
  </si>
  <si>
    <t xml:space="preserve">杨俊东</t>
  </si>
  <si>
    <t xml:space="preserve">李志威</t>
  </si>
  <si>
    <t xml:space="preserve">窦俊林</t>
  </si>
  <si>
    <t xml:space="preserve">雷传火</t>
  </si>
  <si>
    <t xml:space="preserve">刘源</t>
  </si>
  <si>
    <t xml:space="preserve">肖升刚</t>
  </si>
  <si>
    <t xml:space="preserve">唐汇翔</t>
  </si>
  <si>
    <t xml:space="preserve">唐玉嫔</t>
  </si>
  <si>
    <t xml:space="preserve">陈小辉</t>
  </si>
  <si>
    <t xml:space="preserve">李双成</t>
  </si>
  <si>
    <t xml:space="preserve">彭荣辉</t>
  </si>
  <si>
    <t xml:space="preserve">罗启轩</t>
  </si>
  <si>
    <t xml:space="preserve">万奔</t>
  </si>
  <si>
    <t xml:space="preserve">魏鑫</t>
  </si>
  <si>
    <t xml:space="preserve">李炽明</t>
  </si>
  <si>
    <t xml:space="preserve">余支农</t>
  </si>
  <si>
    <t xml:space="preserve">汤立</t>
  </si>
  <si>
    <t xml:space="preserve">廖伟鸾</t>
  </si>
  <si>
    <t xml:space="preserve">金科</t>
  </si>
  <si>
    <t xml:space="preserve">冯黎明</t>
  </si>
  <si>
    <t xml:space="preserve">唐  欣</t>
  </si>
  <si>
    <t xml:space="preserve">黄阳建</t>
  </si>
  <si>
    <t xml:space="preserve">黄旭平</t>
  </si>
  <si>
    <t xml:space="preserve">唐庆武</t>
  </si>
  <si>
    <t xml:space="preserve">李云枫</t>
  </si>
  <si>
    <t xml:space="preserve">蒋梁</t>
  </si>
  <si>
    <t xml:space="preserve">邬良秋</t>
  </si>
  <si>
    <t xml:space="preserve">邓伟平</t>
  </si>
  <si>
    <t xml:space="preserve">欧阳燕</t>
  </si>
  <si>
    <t xml:space="preserve">胡庆军</t>
  </si>
  <si>
    <t xml:space="preserve">罗卓</t>
  </si>
  <si>
    <t xml:space="preserve">雷浩</t>
  </si>
  <si>
    <t xml:space="preserve">陈佳文</t>
  </si>
  <si>
    <t xml:space="preserve">李静波</t>
  </si>
  <si>
    <t xml:space="preserve">叶永历</t>
  </si>
  <si>
    <t xml:space="preserve">湖南新能科燃气有限公司</t>
  </si>
  <si>
    <t xml:space="preserve">陈达</t>
  </si>
  <si>
    <t xml:space="preserve">谢文武</t>
  </si>
  <si>
    <t xml:space="preserve">周宇</t>
  </si>
  <si>
    <t xml:space="preserve">谢恒智</t>
  </si>
  <si>
    <t xml:space="preserve">毛义</t>
  </si>
  <si>
    <t xml:space="preserve">谌元绍</t>
  </si>
  <si>
    <t xml:space="preserve">许华宇</t>
  </si>
  <si>
    <t xml:space="preserve">付文凯</t>
  </si>
  <si>
    <t xml:space="preserve">黄星维</t>
  </si>
  <si>
    <t xml:space="preserve">戴雪晖</t>
  </si>
  <si>
    <t xml:space="preserve">廖奇志</t>
  </si>
  <si>
    <t xml:space="preserve">蔡晓勇</t>
  </si>
  <si>
    <t xml:space="preserve">钱华伟</t>
  </si>
  <si>
    <t xml:space="preserve">李承前</t>
  </si>
  <si>
    <t xml:space="preserve">曹冬林</t>
  </si>
  <si>
    <t xml:space="preserve">苏潜文</t>
  </si>
  <si>
    <t xml:space="preserve">高立培</t>
  </si>
  <si>
    <t xml:space="preserve">王星凯</t>
  </si>
  <si>
    <t xml:space="preserve">郑志锋</t>
  </si>
  <si>
    <t xml:space="preserve">杨阳</t>
  </si>
  <si>
    <t xml:space="preserve">宋春明</t>
  </si>
  <si>
    <t xml:space="preserve">何梦莹</t>
  </si>
  <si>
    <t xml:space="preserve">郭翘雄</t>
  </si>
  <si>
    <t xml:space="preserve">周雷刚</t>
  </si>
  <si>
    <t xml:space="preserve">宋希</t>
  </si>
  <si>
    <t xml:space="preserve">刘林</t>
  </si>
  <si>
    <t xml:space="preserve">黄义杰</t>
  </si>
  <si>
    <t xml:space="preserve">王识</t>
  </si>
  <si>
    <t xml:space="preserve">胡爱波</t>
  </si>
  <si>
    <t xml:space="preserve">曾召财</t>
  </si>
  <si>
    <t xml:space="preserve">吴朝晖</t>
  </si>
  <si>
    <t xml:space="preserve">雷博</t>
  </si>
  <si>
    <t xml:space="preserve">梁欣兴</t>
  </si>
  <si>
    <t xml:space="preserve">尹 明</t>
  </si>
  <si>
    <t xml:space="preserve">苏敏杰</t>
  </si>
  <si>
    <t xml:space="preserve">江周</t>
  </si>
  <si>
    <t xml:space="preserve">孙敏</t>
  </si>
  <si>
    <t xml:space="preserve">肖慧君</t>
  </si>
  <si>
    <t xml:space="preserve">杨昌彬</t>
  </si>
  <si>
    <t xml:space="preserve">胡文磊</t>
  </si>
  <si>
    <t xml:space="preserve">达纯博</t>
  </si>
  <si>
    <t xml:space="preserve">邱传杨</t>
  </si>
  <si>
    <t xml:space="preserve">周波</t>
  </si>
  <si>
    <t xml:space="preserve">李礼</t>
  </si>
  <si>
    <t xml:space="preserve">雷鑫</t>
  </si>
  <si>
    <t xml:space="preserve">李文通</t>
  </si>
  <si>
    <t xml:space="preserve">余天碧</t>
  </si>
  <si>
    <t xml:space="preserve">张超</t>
  </si>
  <si>
    <t xml:space="preserve">孟瑜</t>
  </si>
  <si>
    <t xml:space="preserve">蔡飘扬</t>
  </si>
  <si>
    <t xml:space="preserve">陈鹏飞</t>
  </si>
  <si>
    <t xml:space="preserve">唐利兵</t>
  </si>
  <si>
    <t xml:space="preserve">黄生元</t>
  </si>
  <si>
    <t xml:space="preserve">易玉双</t>
  </si>
  <si>
    <t xml:space="preserve">张弘</t>
  </si>
  <si>
    <t xml:space="preserve">刘彦文</t>
  </si>
  <si>
    <t xml:space="preserve">闵烂辉</t>
  </si>
  <si>
    <t xml:space="preserve">凌楷益</t>
  </si>
  <si>
    <t xml:space="preserve">王卫章</t>
  </si>
  <si>
    <t xml:space="preserve">郑敏</t>
  </si>
  <si>
    <t xml:space="preserve">胡小华</t>
  </si>
  <si>
    <t xml:space="preserve">代名军</t>
  </si>
  <si>
    <t xml:space="preserve">向恩爱</t>
  </si>
  <si>
    <t xml:space="preserve">邹欣</t>
  </si>
  <si>
    <t xml:space="preserve">谢紫伟</t>
  </si>
  <si>
    <t xml:space="preserve">汤淳怿</t>
  </si>
  <si>
    <t xml:space="preserve">张雄</t>
  </si>
  <si>
    <t xml:space="preserve">廖龙</t>
  </si>
  <si>
    <t xml:space="preserve">周泽</t>
  </si>
  <si>
    <t xml:space="preserve">杨艳</t>
  </si>
  <si>
    <t xml:space="preserve">朱勇</t>
  </si>
  <si>
    <t xml:space="preserve">吴洪忠</t>
  </si>
  <si>
    <t xml:space="preserve">黄文杰</t>
  </si>
  <si>
    <t xml:space="preserve">刘娟</t>
  </si>
  <si>
    <t xml:space="preserve">王茂光</t>
  </si>
  <si>
    <t xml:space="preserve">钟佳佳</t>
  </si>
  <si>
    <t xml:space="preserve">颜菲</t>
  </si>
  <si>
    <t xml:space="preserve">娄军</t>
  </si>
  <si>
    <t xml:space="preserve">龚国芳</t>
  </si>
  <si>
    <t xml:space="preserve">彭滔</t>
  </si>
  <si>
    <t xml:space="preserve">贾俊权</t>
  </si>
  <si>
    <t xml:space="preserve">刘骏</t>
  </si>
  <si>
    <t xml:space="preserve">王雯倩</t>
  </si>
  <si>
    <t xml:space="preserve">何志勇</t>
  </si>
  <si>
    <t xml:space="preserve">龙豪亚</t>
  </si>
  <si>
    <t xml:space="preserve">邹大威</t>
  </si>
  <si>
    <t xml:space="preserve">金福康</t>
  </si>
  <si>
    <t xml:space="preserve">刘鑫波</t>
  </si>
  <si>
    <t xml:space="preserve">刘忠</t>
  </si>
  <si>
    <t xml:space="preserve">吴昭锐</t>
  </si>
  <si>
    <t xml:space="preserve">郭阳</t>
  </si>
  <si>
    <t xml:space="preserve">杨冰</t>
  </si>
  <si>
    <t xml:space="preserve">李俊</t>
  </si>
  <si>
    <t xml:space="preserve">何鹏</t>
  </si>
  <si>
    <t xml:space="preserve">郴州新奥燃气有限公司</t>
  </si>
  <si>
    <t xml:space="preserve">谢俊峰</t>
  </si>
  <si>
    <t xml:space="preserve">魏富强</t>
  </si>
  <si>
    <t xml:space="preserve">袁鑫</t>
  </si>
  <si>
    <t xml:space="preserve">赖红瑛</t>
  </si>
  <si>
    <t xml:space="preserve">欧阳美胜</t>
  </si>
  <si>
    <t xml:space="preserve">廖生雄</t>
  </si>
  <si>
    <t xml:space="preserve">颜磊</t>
  </si>
  <si>
    <t xml:space="preserve">王骏</t>
  </si>
  <si>
    <t xml:space="preserve">李雄文</t>
  </si>
  <si>
    <t xml:space="preserve">周胜超</t>
  </si>
  <si>
    <t xml:space="preserve">何经凯</t>
  </si>
  <si>
    <t xml:space="preserve">屈宁</t>
  </si>
  <si>
    <t xml:space="preserve">杨良军</t>
  </si>
  <si>
    <t xml:space="preserve">谢喜辉</t>
  </si>
  <si>
    <t xml:space="preserve">朱毓辉</t>
  </si>
  <si>
    <t xml:space="preserve">汝城中天燃气有限公司</t>
  </si>
  <si>
    <t xml:space="preserve">王凝</t>
  </si>
  <si>
    <t xml:space="preserve">石元义</t>
  </si>
  <si>
    <t xml:space="preserve">甘谟鑫</t>
  </si>
  <si>
    <t xml:space="preserve">陈默</t>
  </si>
  <si>
    <t xml:space="preserve">唐治洲</t>
  </si>
  <si>
    <t xml:space="preserve">董昱志</t>
  </si>
  <si>
    <t xml:space="preserve">罗建新</t>
  </si>
  <si>
    <t xml:space="preserve">罗永红</t>
  </si>
  <si>
    <t xml:space="preserve">欧阳成</t>
  </si>
  <si>
    <t xml:space="preserve">蒋向军</t>
  </si>
  <si>
    <t xml:space="preserve">刘蓉姿</t>
  </si>
  <si>
    <t xml:space="preserve">蒋福珍</t>
  </si>
  <si>
    <t xml:space="preserve">贺友良</t>
  </si>
  <si>
    <t xml:space="preserve">彭端贵</t>
  </si>
  <si>
    <t xml:space="preserve">黄海涛</t>
  </si>
  <si>
    <t xml:space="preserve">谭  虹</t>
  </si>
  <si>
    <t xml:space="preserve">喻海军</t>
  </si>
  <si>
    <t xml:space="preserve">何忠香</t>
  </si>
  <si>
    <t xml:space="preserve">衡阳西纳天然气有限公司</t>
  </si>
  <si>
    <t xml:space="preserve">高彩虹</t>
  </si>
  <si>
    <t xml:space="preserve">刘庚</t>
  </si>
  <si>
    <t xml:space="preserve">攸县中燃城市燃气发展有限公司</t>
  </si>
  <si>
    <t xml:space="preserve">胡勇</t>
  </si>
  <si>
    <t xml:space="preserve">钟志涛</t>
  </si>
  <si>
    <t xml:space="preserve">苏新武</t>
  </si>
  <si>
    <t xml:space="preserve">盛乐</t>
  </si>
  <si>
    <t xml:space="preserve">邹补良</t>
  </si>
  <si>
    <t xml:space="preserve">平江县南江燃气管网供应站</t>
  </si>
  <si>
    <t xml:space="preserve">黄范</t>
  </si>
  <si>
    <t xml:space="preserve">马诗泳</t>
  </si>
  <si>
    <t xml:space="preserve">刘昕翔</t>
  </si>
  <si>
    <t xml:space="preserve">颜诗柳</t>
  </si>
  <si>
    <t xml:space="preserve">王  磊</t>
  </si>
  <si>
    <t xml:space="preserve">梁本华</t>
  </si>
  <si>
    <t xml:space="preserve">唐慧林</t>
  </si>
  <si>
    <t xml:space="preserve">黄超伟</t>
  </si>
  <si>
    <t xml:space="preserve">胡雄杰</t>
  </si>
  <si>
    <t xml:space="preserve">曹新海</t>
  </si>
  <si>
    <t xml:space="preserve">何宇煌</t>
  </si>
  <si>
    <t xml:space="preserve">彭林峰</t>
  </si>
  <si>
    <t xml:space="preserve">马宝</t>
  </si>
  <si>
    <t xml:space="preserve">张文忠</t>
  </si>
  <si>
    <t xml:space="preserve">唐瑞宏</t>
  </si>
  <si>
    <t xml:space="preserve">汪志刚</t>
  </si>
  <si>
    <t xml:space="preserve">李四芳</t>
  </si>
  <si>
    <t xml:space="preserve">邓觉</t>
  </si>
  <si>
    <t xml:space="preserve">张虎</t>
  </si>
  <si>
    <t xml:space="preserve">汤勇</t>
  </si>
  <si>
    <t xml:space="preserve">醴陵中油燃气有限责任公司</t>
  </si>
  <si>
    <t xml:space="preserve">文世晗</t>
  </si>
  <si>
    <t xml:space="preserve">刘韧泉</t>
  </si>
  <si>
    <t xml:space="preserve">向辉</t>
  </si>
  <si>
    <t xml:space="preserve">周雄</t>
  </si>
  <si>
    <t xml:space="preserve">胡健</t>
  </si>
  <si>
    <t xml:space="preserve">颜强</t>
  </si>
  <si>
    <t xml:space="preserve">孙磊</t>
  </si>
  <si>
    <t xml:space="preserve">刘杰</t>
  </si>
  <si>
    <t xml:space="preserve">秦西柳</t>
  </si>
  <si>
    <t xml:space="preserve">李小才</t>
  </si>
  <si>
    <t xml:space="preserve">石银春</t>
  </si>
  <si>
    <t xml:space="preserve">王晶静</t>
  </si>
  <si>
    <t xml:space="preserve">周艳齐</t>
  </si>
  <si>
    <t xml:space="preserve">戴伟</t>
  </si>
  <si>
    <t xml:space="preserve">胡华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燃气经营企业从业人员专业考试合格人员名单（岗位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）</t>
    </r>
  </si>
  <si>
    <t xml:space="preserve">李耀飞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李宜芳</t>
  </si>
  <si>
    <t xml:space="preserve">充装工</t>
  </si>
  <si>
    <t xml:space="preserve">岳阳市招商燃气有限公司</t>
  </si>
  <si>
    <t xml:space="preserve">刘振威</t>
  </si>
  <si>
    <t xml:space="preserve">岳阳长炼兴长兆瑞石化有限公司</t>
  </si>
  <si>
    <t xml:space="preserve">曾浩然</t>
  </si>
  <si>
    <t xml:space="preserve">邵阳市佳利液化石油气有限公司</t>
  </si>
  <si>
    <t xml:space="preserve">霍畅</t>
  </si>
  <si>
    <t xml:space="preserve">湘阴县光利液化气有限公司</t>
  </si>
  <si>
    <t xml:space="preserve">易国红</t>
  </si>
  <si>
    <t xml:space="preserve">张世兵</t>
  </si>
  <si>
    <t xml:space="preserve">吴  龙</t>
  </si>
  <si>
    <t xml:space="preserve">湖南省桃源富达燃气有限责任公司</t>
  </si>
  <si>
    <t xml:space="preserve">陈翔</t>
  </si>
  <si>
    <t xml:space="preserve">邓英姿</t>
  </si>
  <si>
    <t xml:space="preserve">程海兵</t>
  </si>
  <si>
    <t xml:space="preserve">孙姣</t>
  </si>
  <si>
    <t xml:space="preserve">新邵县恒祥液化石油气有限公司</t>
  </si>
  <si>
    <t xml:space="preserve">吕喜艳</t>
  </si>
  <si>
    <t xml:space="preserve">  徐庚</t>
  </si>
  <si>
    <t xml:space="preserve">湘潭市大鹏燃气有限公司</t>
  </si>
  <si>
    <t xml:space="preserve">邵青平</t>
  </si>
  <si>
    <t xml:space="preserve">临澧县长丰燃气有限责任公司</t>
  </si>
  <si>
    <t xml:space="preserve">唐增辉</t>
  </si>
  <si>
    <t xml:space="preserve">李四海</t>
  </si>
  <si>
    <t xml:space="preserve">胡金娟</t>
  </si>
  <si>
    <t xml:space="preserve">唐顺华</t>
  </si>
  <si>
    <t xml:space="preserve">洞口县金龙液化气有限公司</t>
  </si>
  <si>
    <t xml:space="preserve">沈艺兵</t>
  </si>
  <si>
    <t xml:space="preserve">刘根升</t>
  </si>
  <si>
    <t xml:space="preserve">邹文武</t>
  </si>
  <si>
    <t xml:space="preserve">桃源县合成液化气站</t>
  </si>
  <si>
    <t xml:space="preserve">陈建喜</t>
  </si>
  <si>
    <t xml:space="preserve">长沙市万民液化气有限公司</t>
  </si>
  <si>
    <t xml:space="preserve">李佳君</t>
  </si>
  <si>
    <t xml:space="preserve">周冰封</t>
  </si>
  <si>
    <t xml:space="preserve">平江县三市镇家兴液化气站</t>
  </si>
  <si>
    <t xml:space="preserve">李西平</t>
  </si>
  <si>
    <t xml:space="preserve">周己画</t>
  </si>
  <si>
    <t xml:space="preserve">于君</t>
  </si>
  <si>
    <t xml:space="preserve">李乐华</t>
  </si>
  <si>
    <t xml:space="preserve">邵阳县三羊液化石油气储配有限公司</t>
  </si>
  <si>
    <t xml:space="preserve">徐武</t>
  </si>
  <si>
    <t xml:space="preserve">贺谈</t>
  </si>
  <si>
    <t xml:space="preserve">新邵县大同液化石油有限公司</t>
  </si>
  <si>
    <t xml:space="preserve">吴  敏</t>
  </si>
  <si>
    <t xml:space="preserve">唐艳东</t>
  </si>
  <si>
    <t xml:space="preserve">李艳辉</t>
  </si>
  <si>
    <t xml:space="preserve">李跃军</t>
  </si>
  <si>
    <t xml:space="preserve">阳俊红</t>
  </si>
  <si>
    <t xml:space="preserve">潘久国</t>
  </si>
  <si>
    <t xml:space="preserve">陈哲昕</t>
  </si>
  <si>
    <t xml:space="preserve">陈德和</t>
  </si>
  <si>
    <t xml:space="preserve">李文日</t>
  </si>
  <si>
    <t xml:space="preserve">任霞</t>
  </si>
  <si>
    <t xml:space="preserve">关文权</t>
  </si>
  <si>
    <t xml:space="preserve"> 张建华</t>
  </si>
  <si>
    <t xml:space="preserve">伍明娟</t>
  </si>
  <si>
    <t xml:space="preserve">李友良</t>
  </si>
  <si>
    <t xml:space="preserve">高建</t>
  </si>
  <si>
    <t xml:space="preserve">嘉禾县永安液化气有限公司</t>
  </si>
  <si>
    <t xml:space="preserve">彭武友</t>
  </si>
  <si>
    <t xml:space="preserve">黄凡</t>
  </si>
  <si>
    <t xml:space="preserve">湘阴县湘蓝燃气有限责任公司</t>
  </si>
  <si>
    <t xml:space="preserve">孔清明</t>
  </si>
  <si>
    <t xml:space="preserve">易峰</t>
  </si>
  <si>
    <t xml:space="preserve">平江县浯口液化气站</t>
  </si>
  <si>
    <t xml:space="preserve">戴作快</t>
  </si>
  <si>
    <t xml:space="preserve">易娟</t>
  </si>
  <si>
    <t xml:space="preserve">贺朝辉</t>
  </si>
  <si>
    <t xml:space="preserve">澧县王家厂液化气站</t>
  </si>
  <si>
    <t xml:space="preserve">汪立夫</t>
  </si>
  <si>
    <t xml:space="preserve">刘国华</t>
  </si>
  <si>
    <t xml:space="preserve">湖南蓝旗格气体有限公司</t>
  </si>
  <si>
    <t xml:space="preserve">龚平</t>
  </si>
  <si>
    <t xml:space="preserve">田艳平</t>
  </si>
  <si>
    <t xml:space="preserve">永顺县乐万家液化气有限责任公司</t>
  </si>
  <si>
    <t xml:space="preserve">旷小秋</t>
  </si>
  <si>
    <t xml:space="preserve">龙  兵</t>
  </si>
  <si>
    <t xml:space="preserve">邵阳新辉燃气有限公司</t>
  </si>
  <si>
    <t xml:space="preserve">童海沅</t>
  </si>
  <si>
    <t xml:space="preserve">杨通超</t>
  </si>
  <si>
    <t xml:space="preserve">武亚兰</t>
  </si>
  <si>
    <t xml:space="preserve">赵永战</t>
  </si>
  <si>
    <t xml:space="preserve">肖标晖</t>
  </si>
  <si>
    <t xml:space="preserve">邱智慧</t>
  </si>
  <si>
    <t xml:space="preserve">李  琅</t>
  </si>
  <si>
    <t xml:space="preserve">王振宇</t>
  </si>
  <si>
    <t xml:space="preserve">澧县桃花摊液化气站</t>
  </si>
  <si>
    <t xml:space="preserve">田芳</t>
  </si>
  <si>
    <t xml:space="preserve">陈继芳</t>
  </si>
  <si>
    <t xml:space="preserve">王学文</t>
  </si>
  <si>
    <t xml:space="preserve">胡丹玉</t>
  </si>
  <si>
    <t xml:space="preserve">李志刚</t>
  </si>
  <si>
    <t xml:space="preserve">贺凌云</t>
  </si>
  <si>
    <t xml:space="preserve">钟明丽</t>
  </si>
  <si>
    <t xml:space="preserve">岳阳民生液化气销售有限公司</t>
  </si>
  <si>
    <t xml:space="preserve">杨彩红</t>
  </si>
  <si>
    <t xml:space="preserve">李红霞</t>
  </si>
  <si>
    <t xml:space="preserve">澧县澧阳镇液化气供应站 </t>
  </si>
  <si>
    <t xml:space="preserve">蔡俊杰</t>
  </si>
  <si>
    <t xml:space="preserve">陈立均</t>
  </si>
  <si>
    <t xml:space="preserve">邱乐翔</t>
  </si>
  <si>
    <t xml:space="preserve">李惠</t>
  </si>
  <si>
    <t xml:space="preserve">石  涛</t>
  </si>
  <si>
    <t xml:space="preserve">张光敏</t>
  </si>
  <si>
    <t xml:space="preserve">刘建军</t>
  </si>
  <si>
    <t xml:space="preserve">王元军</t>
  </si>
  <si>
    <t xml:space="preserve">申巧</t>
  </si>
  <si>
    <t xml:space="preserve">何艳娟</t>
  </si>
  <si>
    <t xml:space="preserve">李龙</t>
  </si>
  <si>
    <t xml:space="preserve">刘瑶</t>
  </si>
  <si>
    <t xml:space="preserve">邱玉龙</t>
  </si>
  <si>
    <t xml:space="preserve">李桂香</t>
  </si>
  <si>
    <t xml:space="preserve">张冬梅</t>
  </si>
  <si>
    <t xml:space="preserve">桂阳县宏达液化气充装站（普通合伙人）</t>
  </si>
  <si>
    <t xml:space="preserve">黄金山</t>
  </si>
  <si>
    <t xml:space="preserve">醴陵市祥盛液化气有限公司</t>
  </si>
  <si>
    <t xml:space="preserve">卢红波</t>
  </si>
  <si>
    <t xml:space="preserve">刘进军</t>
  </si>
  <si>
    <t xml:space="preserve">陈友淋</t>
  </si>
  <si>
    <t xml:space="preserve">周彪</t>
  </si>
  <si>
    <t xml:space="preserve">唐权富</t>
  </si>
  <si>
    <t xml:space="preserve">段沙沙</t>
  </si>
  <si>
    <t xml:space="preserve">曾凡钊</t>
  </si>
  <si>
    <t xml:space="preserve">澧县城头山液化气站 </t>
  </si>
  <si>
    <t xml:space="preserve">汤路艳</t>
  </si>
  <si>
    <t xml:space="preserve">王秋明</t>
  </si>
  <si>
    <t xml:space="preserve">醴陵市第一石油液化气有限公司</t>
  </si>
  <si>
    <t xml:space="preserve">何际华</t>
  </si>
  <si>
    <t xml:space="preserve">朱荣龙</t>
  </si>
  <si>
    <t xml:space="preserve">田胜霞</t>
  </si>
  <si>
    <t xml:space="preserve">杨晶晶</t>
  </si>
  <si>
    <t xml:space="preserve">钟东</t>
  </si>
  <si>
    <t xml:space="preserve">周林</t>
  </si>
  <si>
    <t xml:space="preserve">樊艳霞</t>
  </si>
  <si>
    <t xml:space="preserve">资兴市尚德液化气有限公司</t>
  </si>
  <si>
    <t xml:space="preserve">黄瑶萍</t>
  </si>
  <si>
    <t xml:space="preserve">长沙县户达化工燃气有限公司</t>
  </si>
  <si>
    <t xml:space="preserve">刘晶</t>
  </si>
  <si>
    <t xml:space="preserve">李维亮</t>
  </si>
  <si>
    <t xml:space="preserve">陈亚维</t>
  </si>
  <si>
    <t xml:space="preserve">张玲英</t>
  </si>
  <si>
    <t xml:space="preserve">岳阳市君山区泓瑜液化气有限公司</t>
  </si>
  <si>
    <t xml:space="preserve">欧阳赵</t>
  </si>
  <si>
    <t xml:space="preserve">袁小锋</t>
  </si>
  <si>
    <t xml:space="preserve">黄佳迪</t>
  </si>
  <si>
    <t xml:space="preserve">何小锋</t>
  </si>
  <si>
    <t xml:space="preserve">刘来秀</t>
  </si>
  <si>
    <t xml:space="preserve">雷军</t>
  </si>
  <si>
    <t xml:space="preserve">李剑</t>
  </si>
  <si>
    <t xml:space="preserve">刘峥嵘</t>
  </si>
  <si>
    <t xml:space="preserve">赵 冠</t>
  </si>
  <si>
    <t xml:space="preserve">谭云</t>
  </si>
  <si>
    <t xml:space="preserve">肖连民</t>
  </si>
  <si>
    <t xml:space="preserve">彭艳君</t>
  </si>
  <si>
    <t xml:space="preserve">胡珠静</t>
  </si>
  <si>
    <t xml:space="preserve">道县寿雁镇液化气站</t>
  </si>
  <si>
    <t xml:space="preserve">丁密河</t>
  </si>
  <si>
    <t xml:space="preserve">杜小虎</t>
  </si>
  <si>
    <t xml:space="preserve">郭初麒</t>
  </si>
  <si>
    <t xml:space="preserve">郴州市旭辉气体有限公司</t>
  </si>
  <si>
    <t xml:space="preserve">刘思宇</t>
  </si>
  <si>
    <t xml:space="preserve">周经民</t>
  </si>
  <si>
    <t xml:space="preserve">邓秋香</t>
  </si>
  <si>
    <t xml:space="preserve">徐荣群</t>
  </si>
  <si>
    <t xml:space="preserve">罗先华</t>
  </si>
  <si>
    <t xml:space="preserve">任学臣</t>
  </si>
  <si>
    <t xml:space="preserve">杨旭</t>
  </si>
  <si>
    <t xml:space="preserve">衡山县联盛气站</t>
  </si>
  <si>
    <t xml:space="preserve">王桂英</t>
  </si>
  <si>
    <t xml:space="preserve">常宁市宝旺液化气站</t>
  </si>
  <si>
    <t xml:space="preserve">魏国富</t>
  </si>
  <si>
    <t xml:space="preserve">章懿</t>
  </si>
  <si>
    <t xml:space="preserve">杨传峰</t>
  </si>
  <si>
    <t xml:space="preserve">杨基平</t>
  </si>
  <si>
    <t xml:space="preserve"> 曾建文   </t>
  </si>
  <si>
    <t xml:space="preserve"> 长沙县户达化工燃气有限公司</t>
  </si>
  <si>
    <t xml:space="preserve">谢霖</t>
  </si>
  <si>
    <t xml:space="preserve">李小文</t>
  </si>
  <si>
    <t xml:space="preserve">屈慧</t>
  </si>
  <si>
    <t xml:space="preserve">罗翠兰</t>
  </si>
  <si>
    <t xml:space="preserve">周燕</t>
  </si>
  <si>
    <t xml:space="preserve">阳龙跃</t>
  </si>
  <si>
    <t xml:space="preserve">吴树才</t>
  </si>
  <si>
    <t xml:space="preserve">王清玉</t>
  </si>
  <si>
    <t xml:space="preserve">桑植县华鑫液化石油气站</t>
  </si>
  <si>
    <t xml:space="preserve">曾菊华</t>
  </si>
  <si>
    <t xml:space="preserve">邓海华</t>
  </si>
  <si>
    <t xml:space="preserve">李佳佳</t>
  </si>
  <si>
    <t xml:space="preserve">钟亚辉</t>
  </si>
  <si>
    <t xml:space="preserve">刘凯</t>
  </si>
  <si>
    <t xml:space="preserve">彭术德</t>
  </si>
  <si>
    <t xml:space="preserve">贺佑才</t>
  </si>
  <si>
    <t xml:space="preserve">李春艳</t>
  </si>
  <si>
    <t xml:space="preserve">罗良</t>
  </si>
  <si>
    <t xml:space="preserve">李金旺</t>
  </si>
  <si>
    <t xml:space="preserve">钟 山</t>
  </si>
  <si>
    <t xml:space="preserve">肖静</t>
  </si>
  <si>
    <t xml:space="preserve">谭文姚</t>
  </si>
  <si>
    <t xml:space="preserve">安仁县金牛燃气有限公司</t>
  </si>
  <si>
    <t xml:space="preserve">徐凯</t>
  </si>
  <si>
    <t xml:space="preserve">桂阳政磊液化气站</t>
  </si>
  <si>
    <t xml:space="preserve">陈璇</t>
  </si>
  <si>
    <t xml:space="preserve">郭剑荣</t>
  </si>
  <si>
    <t xml:space="preserve">周秋良</t>
  </si>
  <si>
    <t xml:space="preserve">岳阳市海纳物流有限公司筻口液化气分公司</t>
  </si>
  <si>
    <t xml:space="preserve">喻亮亮</t>
  </si>
  <si>
    <t xml:space="preserve">王祥林</t>
  </si>
  <si>
    <t xml:space="preserve">李雪梅</t>
  </si>
  <si>
    <t xml:space="preserve">冯华英</t>
  </si>
  <si>
    <t xml:space="preserve">祁阳县浯溪镇迅达液化气站</t>
  </si>
  <si>
    <t xml:space="preserve">顾端生</t>
  </si>
  <si>
    <t xml:space="preserve">向左彪</t>
  </si>
  <si>
    <t xml:space="preserve">李彪</t>
  </si>
  <si>
    <t xml:space="preserve">成元英</t>
  </si>
  <si>
    <t xml:space="preserve">张明利</t>
  </si>
  <si>
    <t xml:space="preserve">丁  蓉</t>
  </si>
  <si>
    <t xml:space="preserve">刘艳</t>
  </si>
  <si>
    <t xml:space="preserve">段钰峰</t>
  </si>
  <si>
    <t xml:space="preserve">石维强</t>
  </si>
  <si>
    <t xml:space="preserve">谢立群</t>
  </si>
  <si>
    <t xml:space="preserve">廖利亚</t>
  </si>
  <si>
    <t xml:space="preserve">衡南县三塘三湘燃气有限公司</t>
  </si>
  <si>
    <t xml:space="preserve">周建国</t>
  </si>
  <si>
    <t xml:space="preserve">易红兵</t>
  </si>
  <si>
    <t xml:space="preserve">杨艳辉</t>
  </si>
  <si>
    <t xml:space="preserve">阳建新</t>
  </si>
  <si>
    <t xml:space="preserve">黄  俭</t>
  </si>
  <si>
    <t xml:space="preserve">彭立</t>
  </si>
  <si>
    <t xml:space="preserve">董礼宝</t>
  </si>
  <si>
    <t xml:space="preserve">祁阳县顺达液化气站</t>
  </si>
  <si>
    <t xml:space="preserve">余后华</t>
  </si>
  <si>
    <t xml:space="preserve">刘运昌</t>
  </si>
  <si>
    <t xml:space="preserve">陈德美</t>
  </si>
  <si>
    <t xml:space="preserve">丁斌</t>
  </si>
  <si>
    <t xml:space="preserve">唐敏</t>
  </si>
  <si>
    <t xml:space="preserve">蒋淑贞</t>
  </si>
  <si>
    <t xml:space="preserve">杨正发</t>
  </si>
  <si>
    <t xml:space="preserve">平江县长寿液化气站</t>
  </si>
  <si>
    <t xml:space="preserve">刘继兴</t>
  </si>
  <si>
    <t xml:space="preserve">李瑾智</t>
  </si>
  <si>
    <t xml:space="preserve">詹小志</t>
  </si>
  <si>
    <t xml:space="preserve">黄龙隆</t>
  </si>
  <si>
    <t xml:space="preserve">靖州县永安燃气有限责任公司</t>
  </si>
  <si>
    <t xml:space="preserve">尹刚</t>
  </si>
  <si>
    <t xml:space="preserve">罗才东</t>
  </si>
  <si>
    <t xml:space="preserve">陈杰军</t>
  </si>
  <si>
    <t xml:space="preserve">程正安</t>
  </si>
  <si>
    <t xml:space="preserve">尹灿辉</t>
  </si>
  <si>
    <t xml:space="preserve">龙 罗</t>
  </si>
  <si>
    <t xml:space="preserve">张洪军</t>
  </si>
  <si>
    <t xml:space="preserve">叶年付</t>
  </si>
  <si>
    <t xml:space="preserve">廖晓蓉</t>
  </si>
  <si>
    <t xml:space="preserve">吴竹</t>
  </si>
  <si>
    <t xml:space="preserve">吴见东</t>
  </si>
  <si>
    <t xml:space="preserve">潘秀梅</t>
  </si>
  <si>
    <t xml:space="preserve">湖南裕华燃气有限公司</t>
  </si>
  <si>
    <t xml:space="preserve">罗国华</t>
  </si>
  <si>
    <t xml:space="preserve">冯秒</t>
  </si>
  <si>
    <t xml:space="preserve">朱春平</t>
  </si>
  <si>
    <t xml:space="preserve">奉素姣</t>
  </si>
  <si>
    <t xml:space="preserve">蓝山县三金液化石油气站</t>
  </si>
  <si>
    <t xml:space="preserve">罗细云</t>
  </si>
  <si>
    <t xml:space="preserve">王龙</t>
  </si>
  <si>
    <t xml:space="preserve">衡阳县衡峰燃气有限公司</t>
  </si>
  <si>
    <t xml:space="preserve">谭峥嵘</t>
  </si>
  <si>
    <t xml:space="preserve">  王钢</t>
  </si>
  <si>
    <t xml:space="preserve">王琢玮</t>
  </si>
  <si>
    <t xml:space="preserve">黄金香</t>
  </si>
  <si>
    <t xml:space="preserve">李明杰</t>
  </si>
  <si>
    <t xml:space="preserve">童冬梅</t>
  </si>
  <si>
    <t xml:space="preserve">杨仕勇</t>
  </si>
  <si>
    <t xml:space="preserve">杨武平</t>
  </si>
  <si>
    <t xml:space="preserve">刘艳芳</t>
  </si>
  <si>
    <t xml:space="preserve">周容华</t>
  </si>
  <si>
    <t xml:space="preserve">吴山</t>
  </si>
  <si>
    <t xml:space="preserve">赵淑云</t>
  </si>
  <si>
    <t xml:space="preserve">皮姣燕</t>
  </si>
  <si>
    <t xml:space="preserve">喻小艳</t>
  </si>
  <si>
    <t xml:space="preserve">陈红波</t>
  </si>
  <si>
    <t xml:space="preserve">王玉华</t>
  </si>
  <si>
    <t xml:space="preserve">东安县天添液化气有限公司</t>
  </si>
  <si>
    <t xml:space="preserve">王海霞</t>
  </si>
  <si>
    <t xml:space="preserve">江华瑶族自治县湘发液化气有限公司</t>
  </si>
  <si>
    <t xml:space="preserve">丁利铁</t>
  </si>
  <si>
    <t xml:space="preserve">曾嵘</t>
  </si>
  <si>
    <t xml:space="preserve">雷长标</t>
  </si>
  <si>
    <t xml:space="preserve">邓武</t>
  </si>
  <si>
    <t xml:space="preserve">张飞球</t>
  </si>
  <si>
    <t xml:space="preserve">邵东县新明燃气有限公司</t>
  </si>
  <si>
    <t xml:space="preserve">谢威</t>
  </si>
  <si>
    <t xml:space="preserve">张玫凤</t>
  </si>
  <si>
    <t xml:space="preserve">何  杰</t>
  </si>
  <si>
    <t xml:space="preserve">桃源县腾跃液化石油气站</t>
  </si>
  <si>
    <t xml:space="preserve">谭琳琳</t>
  </si>
  <si>
    <t xml:space="preserve">唐映</t>
  </si>
  <si>
    <t xml:space="preserve">文晓军</t>
  </si>
  <si>
    <t xml:space="preserve">霍沅松</t>
  </si>
  <si>
    <t xml:space="preserve">李杭</t>
  </si>
  <si>
    <t xml:space="preserve">刘伶玉</t>
  </si>
  <si>
    <t xml:space="preserve">廉碧英</t>
  </si>
  <si>
    <t xml:space="preserve">宋继敏</t>
  </si>
  <si>
    <t xml:space="preserve">曾文辉</t>
  </si>
  <si>
    <t xml:space="preserve">樊海燕</t>
  </si>
  <si>
    <t xml:space="preserve">游光铭</t>
  </si>
  <si>
    <t xml:space="preserve">田小军</t>
  </si>
  <si>
    <t xml:space="preserve">李赛芳</t>
  </si>
  <si>
    <t xml:space="preserve">吴喜</t>
  </si>
  <si>
    <t xml:space="preserve">龚漫红</t>
  </si>
  <si>
    <t xml:space="preserve">何志远</t>
  </si>
  <si>
    <t xml:space="preserve">杨小芳</t>
  </si>
  <si>
    <t xml:space="preserve">蒋文波</t>
  </si>
  <si>
    <t xml:space="preserve">刘春洪</t>
  </si>
  <si>
    <t xml:space="preserve">唐勇嘉</t>
  </si>
  <si>
    <t xml:space="preserve">龙丽群</t>
  </si>
  <si>
    <t xml:space="preserve">田年武</t>
  </si>
  <si>
    <t xml:space="preserve">彭仕堂</t>
  </si>
  <si>
    <t xml:space="preserve">廖声世</t>
  </si>
  <si>
    <t xml:space="preserve">龚移锋</t>
  </si>
  <si>
    <t xml:space="preserve">邹春苗</t>
  </si>
  <si>
    <t xml:space="preserve">李易隆</t>
  </si>
  <si>
    <t xml:space="preserve">张家界市森林公园液化石油气有限公司</t>
  </si>
  <si>
    <t xml:space="preserve">徐良勇</t>
  </si>
  <si>
    <t xml:space="preserve">湖南省娄底管道液化石油气有限公司</t>
  </si>
  <si>
    <t xml:space="preserve">张林</t>
  </si>
  <si>
    <t xml:space="preserve">姚  颖</t>
  </si>
  <si>
    <t xml:space="preserve">郑红艳</t>
  </si>
  <si>
    <t xml:space="preserve">刘体梅</t>
  </si>
  <si>
    <t xml:space="preserve">谢小兵</t>
  </si>
  <si>
    <t xml:space="preserve">张建华</t>
  </si>
  <si>
    <t xml:space="preserve">祁东县益乐液化气有限公司</t>
  </si>
  <si>
    <t xml:space="preserve">阮双笛</t>
  </si>
  <si>
    <t xml:space="preserve">刘伟红</t>
  </si>
  <si>
    <t xml:space="preserve">彭鑫</t>
  </si>
  <si>
    <t xml:space="preserve">蓝山县江蓝液化气站</t>
  </si>
  <si>
    <t xml:space="preserve">杨天宝</t>
  </si>
  <si>
    <t xml:space="preserve">刘建东</t>
  </si>
  <si>
    <t xml:space="preserve">梁利福</t>
  </si>
  <si>
    <t xml:space="preserve">廖凯</t>
  </si>
  <si>
    <t xml:space="preserve">郴州华永燃气有限公司</t>
  </si>
  <si>
    <t xml:space="preserve">王直军</t>
  </si>
  <si>
    <t xml:space="preserve">肖鲲</t>
  </si>
  <si>
    <t xml:space="preserve">方志斌</t>
  </si>
  <si>
    <t xml:space="preserve">胡  浩</t>
  </si>
  <si>
    <t xml:space="preserve">刘青松</t>
  </si>
  <si>
    <t xml:space="preserve">肖洪秋</t>
  </si>
  <si>
    <t xml:space="preserve">冯光华</t>
  </si>
  <si>
    <t xml:space="preserve">胡友发</t>
  </si>
  <si>
    <t xml:space="preserve">喻建辉</t>
  </si>
  <si>
    <t xml:space="preserve">潘新国</t>
  </si>
  <si>
    <t xml:space="preserve">汤敏</t>
  </si>
  <si>
    <t xml:space="preserve">陈三军</t>
  </si>
  <si>
    <t xml:space="preserve">赵菊安</t>
  </si>
  <si>
    <t xml:space="preserve">谭 莉</t>
  </si>
  <si>
    <t xml:space="preserve">李江武</t>
  </si>
  <si>
    <t xml:space="preserve">严宇轩</t>
  </si>
  <si>
    <t xml:space="preserve">姜  瑾</t>
  </si>
  <si>
    <t xml:space="preserve">符圣</t>
  </si>
  <si>
    <t xml:space="preserve">郭孝梅</t>
  </si>
  <si>
    <t xml:space="preserve">汤贵纯</t>
  </si>
  <si>
    <t xml:space="preserve">陈想保</t>
  </si>
  <si>
    <t xml:space="preserve">段纪甫</t>
  </si>
  <si>
    <t xml:space="preserve">王海玉</t>
  </si>
  <si>
    <t xml:space="preserve">江永县顺达燃气有限公司</t>
  </si>
  <si>
    <t xml:space="preserve">张 霞</t>
  </si>
  <si>
    <t xml:space="preserve">于湘荣</t>
  </si>
  <si>
    <t xml:space="preserve">何跃平</t>
  </si>
  <si>
    <t xml:space="preserve">向际桂</t>
  </si>
  <si>
    <t xml:space="preserve">彭秋溶</t>
  </si>
  <si>
    <t xml:space="preserve">潘港</t>
  </si>
  <si>
    <t xml:space="preserve">尹文松</t>
  </si>
  <si>
    <t xml:space="preserve">丁继伟</t>
  </si>
  <si>
    <t xml:space="preserve">陆军福</t>
  </si>
  <si>
    <t xml:space="preserve">印家春</t>
  </si>
  <si>
    <t xml:space="preserve">黄海燕</t>
  </si>
  <si>
    <t xml:space="preserve">王艳丽</t>
  </si>
  <si>
    <t xml:space="preserve">李明</t>
  </si>
  <si>
    <t xml:space="preserve">熊杰玲</t>
  </si>
  <si>
    <t xml:space="preserve">罗显明</t>
  </si>
  <si>
    <t xml:space="preserve">隆回县兴隆液化石油气储备有限公司</t>
  </si>
  <si>
    <t xml:space="preserve">舒勇</t>
  </si>
  <si>
    <t xml:space="preserve">张青艳</t>
  </si>
  <si>
    <t xml:space="preserve">彭芳</t>
  </si>
  <si>
    <t xml:space="preserve">谢炉成</t>
  </si>
  <si>
    <t xml:space="preserve">魏尤春</t>
  </si>
  <si>
    <t xml:space="preserve">熊威</t>
  </si>
  <si>
    <t xml:space="preserve">吴俊垠</t>
  </si>
  <si>
    <t xml:space="preserve">彭美华</t>
  </si>
  <si>
    <t xml:space="preserve">杨宇</t>
  </si>
  <si>
    <t xml:space="preserve">罗日琦</t>
  </si>
  <si>
    <t xml:space="preserve">邓霖</t>
  </si>
  <si>
    <t xml:space="preserve">贺责任</t>
  </si>
  <si>
    <t xml:space="preserve">杨源凯</t>
  </si>
  <si>
    <t xml:space="preserve">欧志祥</t>
  </si>
  <si>
    <t xml:space="preserve">蓝山县五金液化气站</t>
  </si>
  <si>
    <t xml:space="preserve">杨  飞</t>
  </si>
  <si>
    <t xml:space="preserve">阮虎</t>
  </si>
  <si>
    <t xml:space="preserve">莫能勋</t>
  </si>
  <si>
    <t xml:space="preserve">熊业祥</t>
  </si>
  <si>
    <t xml:space="preserve">刘琴</t>
  </si>
  <si>
    <t xml:space="preserve">张龙</t>
  </si>
  <si>
    <t xml:space="preserve">张洁</t>
  </si>
  <si>
    <t xml:space="preserve">杨远吉</t>
  </si>
  <si>
    <t xml:space="preserve">梁少洋</t>
  </si>
  <si>
    <t xml:space="preserve">廖如意</t>
  </si>
  <si>
    <t xml:space="preserve">易懿</t>
  </si>
  <si>
    <t xml:space="preserve">曽斌斌</t>
  </si>
  <si>
    <t xml:space="preserve">覃林</t>
  </si>
  <si>
    <t xml:space="preserve">吴建中</t>
  </si>
  <si>
    <t xml:space="preserve">娄底市湘中液化石油气销售中心</t>
  </si>
  <si>
    <t xml:space="preserve">王国良</t>
  </si>
  <si>
    <t xml:space="preserve">段桂华</t>
  </si>
  <si>
    <t xml:space="preserve">黎敏</t>
  </si>
  <si>
    <t xml:space="preserve">陈有奇</t>
  </si>
  <si>
    <t xml:space="preserve">龙威</t>
  </si>
  <si>
    <t xml:space="preserve">卢明权</t>
  </si>
  <si>
    <t xml:space="preserve">杨  蕃</t>
  </si>
  <si>
    <t xml:space="preserve">石满秀</t>
  </si>
  <si>
    <t xml:space="preserve">彭雄林</t>
  </si>
  <si>
    <t xml:space="preserve">宾威</t>
  </si>
  <si>
    <t xml:space="preserve">株洲中燃铁达能源有限公司</t>
  </si>
  <si>
    <t xml:space="preserve">刘飞</t>
  </si>
  <si>
    <t xml:space="preserve">田海清</t>
  </si>
  <si>
    <t xml:space="preserve">徐婷</t>
  </si>
  <si>
    <t xml:space="preserve">张世华</t>
  </si>
  <si>
    <t xml:space="preserve">成志凌</t>
  </si>
  <si>
    <t xml:space="preserve">林建根</t>
  </si>
  <si>
    <t xml:space="preserve">雷丽琪</t>
  </si>
  <si>
    <t xml:space="preserve">刘媛</t>
  </si>
  <si>
    <t xml:space="preserve">钱陆威</t>
  </si>
  <si>
    <t xml:space="preserve">郭立</t>
  </si>
  <si>
    <t xml:space="preserve">舒相福</t>
  </si>
  <si>
    <t xml:space="preserve">杨刚</t>
  </si>
  <si>
    <t xml:space="preserve">胡嘉</t>
  </si>
  <si>
    <t xml:space="preserve">赵志红</t>
  </si>
  <si>
    <t xml:space="preserve">宋金来</t>
  </si>
  <si>
    <t xml:space="preserve">陈江胜</t>
  </si>
  <si>
    <t xml:space="preserve">何灵芝</t>
  </si>
  <si>
    <t xml:space="preserve">朱胤煌</t>
  </si>
  <si>
    <t xml:space="preserve">杨连友</t>
  </si>
  <si>
    <t xml:space="preserve">罗仁刚</t>
  </si>
  <si>
    <t xml:space="preserve">胡炳至</t>
  </si>
  <si>
    <t xml:space="preserve">田媚</t>
  </si>
  <si>
    <t xml:space="preserve">向显平</t>
  </si>
  <si>
    <t xml:space="preserve">澧县益群供气站 </t>
  </si>
  <si>
    <t xml:space="preserve">杨沈</t>
  </si>
  <si>
    <t xml:space="preserve">肖美莲</t>
  </si>
  <si>
    <t xml:space="preserve">赵卓</t>
  </si>
  <si>
    <t xml:space="preserve">陈杰龙</t>
  </si>
  <si>
    <t xml:space="preserve">谢洋平</t>
  </si>
  <si>
    <t xml:space="preserve">林玲</t>
  </si>
  <si>
    <t xml:space="preserve">李善斌</t>
  </si>
  <si>
    <t xml:space="preserve">临澧县湘北液化气站</t>
  </si>
  <si>
    <t xml:space="preserve">赵盛武</t>
  </si>
  <si>
    <t xml:space="preserve">秦艳丽</t>
  </si>
  <si>
    <t xml:space="preserve">陈桂花</t>
  </si>
  <si>
    <t xml:space="preserve">周长安</t>
  </si>
  <si>
    <t xml:space="preserve">杨 鑫</t>
  </si>
  <si>
    <t xml:space="preserve">张海波</t>
  </si>
  <si>
    <t xml:space="preserve">曾玲</t>
  </si>
  <si>
    <t xml:space="preserve">尹美超</t>
  </si>
  <si>
    <t xml:space="preserve">袁宜卫</t>
  </si>
  <si>
    <t xml:space="preserve">叶秉超</t>
  </si>
  <si>
    <t xml:space="preserve">株洲恒福液化气有限公司</t>
  </si>
  <si>
    <t xml:space="preserve">夏轩</t>
  </si>
  <si>
    <t xml:space="preserve">郭运国</t>
  </si>
  <si>
    <t xml:space="preserve">常宁市兰江燃气站普通合伙</t>
  </si>
  <si>
    <t xml:space="preserve">赵丽辉</t>
  </si>
  <si>
    <t xml:space="preserve">唐春花</t>
  </si>
  <si>
    <t xml:space="preserve">张卫良</t>
  </si>
  <si>
    <t xml:space="preserve">周建波</t>
  </si>
  <si>
    <t xml:space="preserve">益阳市大通湖区金盆镇液化气站</t>
  </si>
  <si>
    <t xml:space="preserve">彭浒彬</t>
  </si>
  <si>
    <t xml:space="preserve">曾述红</t>
  </si>
  <si>
    <t xml:space="preserve">罗花梅</t>
  </si>
  <si>
    <t xml:space="preserve">刘惠军</t>
  </si>
  <si>
    <t xml:space="preserve">谭宇心</t>
  </si>
  <si>
    <t xml:space="preserve">衡阳衡东林安液化气</t>
  </si>
  <si>
    <t xml:space="preserve">柴焱</t>
  </si>
  <si>
    <t xml:space="preserve">彭巧丽</t>
  </si>
  <si>
    <t xml:space="preserve">肖希</t>
  </si>
  <si>
    <t xml:space="preserve">汤莉婷</t>
  </si>
  <si>
    <t xml:space="preserve">姜根深</t>
  </si>
  <si>
    <t xml:space="preserve">厉勇</t>
  </si>
  <si>
    <t xml:space="preserve">米先明</t>
  </si>
  <si>
    <t xml:space="preserve">保靖县永立燃气有限责任公司</t>
  </si>
  <si>
    <t xml:space="preserve">郭友萍</t>
  </si>
  <si>
    <t xml:space="preserve">朱海兵</t>
  </si>
  <si>
    <t xml:space="preserve">胡红桂</t>
  </si>
  <si>
    <t xml:space="preserve">双峰县蚊子山液化气站</t>
  </si>
  <si>
    <t xml:space="preserve">李琴</t>
  </si>
  <si>
    <t xml:space="preserve">黄利洋</t>
  </si>
  <si>
    <t xml:space="preserve">王立新</t>
  </si>
  <si>
    <t xml:space="preserve">易深圳</t>
  </si>
  <si>
    <t xml:space="preserve">石长华</t>
  </si>
  <si>
    <t xml:space="preserve">王艳瑶</t>
  </si>
  <si>
    <t xml:space="preserve">陈欢</t>
  </si>
  <si>
    <t xml:space="preserve">益阳市大通湖区利红液化气站</t>
  </si>
  <si>
    <t xml:space="preserve">胡亮</t>
  </si>
  <si>
    <t xml:space="preserve">唐宇</t>
  </si>
  <si>
    <t xml:space="preserve">龙欧</t>
  </si>
  <si>
    <t xml:space="preserve">唐文斌</t>
  </si>
  <si>
    <t xml:space="preserve">黄青海</t>
  </si>
  <si>
    <t xml:space="preserve">龙文纲</t>
  </si>
  <si>
    <t xml:space="preserve">李跃华</t>
  </si>
  <si>
    <t xml:space="preserve">湖南恒通燃气有限公司</t>
  </si>
  <si>
    <t xml:space="preserve">李国云</t>
  </si>
  <si>
    <t xml:space="preserve">贺正兴</t>
  </si>
  <si>
    <t xml:space="preserve">黄  银</t>
  </si>
  <si>
    <t xml:space="preserve">高松青</t>
  </si>
  <si>
    <t xml:space="preserve">杨卓霖</t>
  </si>
  <si>
    <t xml:space="preserve">彭德金</t>
  </si>
  <si>
    <t xml:space="preserve">罗元媛</t>
  </si>
  <si>
    <t xml:space="preserve">李红志</t>
  </si>
  <si>
    <t xml:space="preserve">黄金上</t>
  </si>
  <si>
    <t xml:space="preserve">杨顺长</t>
  </si>
  <si>
    <t xml:space="preserve">贺露祥</t>
  </si>
  <si>
    <t xml:space="preserve">吴永莲</t>
  </si>
  <si>
    <t xml:space="preserve">何帅</t>
  </si>
  <si>
    <t xml:space="preserve">罗慧文</t>
  </si>
  <si>
    <t xml:space="preserve">李 民</t>
  </si>
  <si>
    <t xml:space="preserve">彭美利</t>
  </si>
  <si>
    <t xml:space="preserve">陈家彬</t>
  </si>
  <si>
    <t xml:space="preserve">罗亚军</t>
  </si>
  <si>
    <t xml:space="preserve">刘惠</t>
  </si>
  <si>
    <t xml:space="preserve">宋武</t>
  </si>
  <si>
    <t xml:space="preserve">付艳林</t>
  </si>
  <si>
    <t xml:space="preserve">黎金立</t>
  </si>
  <si>
    <t xml:space="preserve">刘法羽</t>
  </si>
  <si>
    <t xml:space="preserve">苏涛</t>
  </si>
  <si>
    <t xml:space="preserve">钟咏梅</t>
  </si>
  <si>
    <t xml:space="preserve">王宇雷</t>
  </si>
  <si>
    <t xml:space="preserve">曾小和</t>
  </si>
  <si>
    <t xml:space="preserve">何恒继</t>
  </si>
  <si>
    <t xml:space="preserve">徐新学</t>
  </si>
  <si>
    <t xml:space="preserve">周辉</t>
  </si>
  <si>
    <t xml:space="preserve">蔡冬生</t>
  </si>
  <si>
    <t xml:space="preserve">黄武昌</t>
  </si>
  <si>
    <t xml:space="preserve">叶千慧</t>
  </si>
  <si>
    <t xml:space="preserve">李明新</t>
  </si>
  <si>
    <t xml:space="preserve">王中贵</t>
  </si>
  <si>
    <t xml:space="preserve">冯天祥</t>
  </si>
  <si>
    <t xml:space="preserve">刘建华</t>
  </si>
  <si>
    <t xml:space="preserve">康颖</t>
  </si>
  <si>
    <t xml:space="preserve">彭检民</t>
  </si>
  <si>
    <t xml:space="preserve">毛筱栋</t>
  </si>
  <si>
    <t xml:space="preserve">易玉兰</t>
  </si>
  <si>
    <t xml:space="preserve">谭敏</t>
  </si>
  <si>
    <t xml:space="preserve">曾桂兵</t>
  </si>
  <si>
    <t xml:space="preserve">蔡隆忠</t>
  </si>
  <si>
    <t xml:space="preserve">蒋定兵</t>
  </si>
  <si>
    <t xml:space="preserve">刘长云</t>
  </si>
  <si>
    <t xml:space="preserve">潘嗣庆</t>
  </si>
  <si>
    <t xml:space="preserve">龙伟英 </t>
  </si>
  <si>
    <t xml:space="preserve">桂阳县塘市镇天添燃气有限公司</t>
  </si>
  <si>
    <t xml:space="preserve">芦银枝</t>
  </si>
  <si>
    <t xml:space="preserve">澧县双龙广源液化气站 </t>
  </si>
  <si>
    <t xml:space="preserve">李含前</t>
  </si>
  <si>
    <t xml:space="preserve">马丽敏</t>
  </si>
  <si>
    <t xml:space="preserve">白云</t>
  </si>
  <si>
    <t xml:space="preserve">陈言秀</t>
  </si>
  <si>
    <t xml:space="preserve">黄小桃</t>
  </si>
  <si>
    <t xml:space="preserve">王文飞</t>
  </si>
  <si>
    <t xml:space="preserve">熊军</t>
  </si>
  <si>
    <t xml:space="preserve">丁荣</t>
  </si>
  <si>
    <t xml:space="preserve">杨志元</t>
  </si>
  <si>
    <t xml:space="preserve">王增乐</t>
  </si>
  <si>
    <t xml:space="preserve">禹志辉</t>
  </si>
  <si>
    <t xml:space="preserve">朱敏</t>
  </si>
  <si>
    <t xml:space="preserve">梁亨庆</t>
  </si>
  <si>
    <t xml:space="preserve">许幸福</t>
  </si>
  <si>
    <t xml:space="preserve">雷淑方</t>
  </si>
  <si>
    <t xml:space="preserve">曾喜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廖水英</t>
  </si>
  <si>
    <t xml:space="preserve">肖珊珊</t>
  </si>
  <si>
    <t xml:space="preserve">洪山泉宏气站</t>
  </si>
  <si>
    <t xml:space="preserve">吴新宇</t>
  </si>
  <si>
    <t xml:space="preserve">刘灯标</t>
  </si>
  <si>
    <t xml:space="preserve">雷楚明</t>
  </si>
  <si>
    <t xml:space="preserve">王平平</t>
  </si>
  <si>
    <t xml:space="preserve">谭海娥</t>
  </si>
  <si>
    <t xml:space="preserve">刘起亮</t>
  </si>
  <si>
    <t xml:space="preserve">鲁莽</t>
  </si>
  <si>
    <t xml:space="preserve">临湘市牛奶冲顺通液华气站</t>
  </si>
  <si>
    <t xml:space="preserve">肖育花</t>
  </si>
  <si>
    <t xml:space="preserve">黄始镇</t>
  </si>
  <si>
    <t xml:space="preserve">赵沧海</t>
  </si>
  <si>
    <t xml:space="preserve">江运席</t>
  </si>
  <si>
    <t xml:space="preserve">贺玲燕</t>
  </si>
  <si>
    <t xml:space="preserve">俞泽云</t>
  </si>
  <si>
    <t xml:space="preserve">张远文</t>
  </si>
  <si>
    <t xml:space="preserve">叶文</t>
  </si>
  <si>
    <t xml:space="preserve">杨峰</t>
  </si>
  <si>
    <t xml:space="preserve">谭秋平</t>
  </si>
  <si>
    <t xml:space="preserve">王红军</t>
  </si>
  <si>
    <t xml:space="preserve">邱顺雄</t>
  </si>
  <si>
    <t xml:space="preserve">肖仕华</t>
  </si>
  <si>
    <t xml:space="preserve">刘沫君</t>
  </si>
  <si>
    <t xml:space="preserve">尹有志</t>
  </si>
  <si>
    <t xml:space="preserve">王超英</t>
  </si>
  <si>
    <t xml:space="preserve">王送军</t>
  </si>
  <si>
    <t xml:space="preserve">黄志平</t>
  </si>
  <si>
    <t xml:space="preserve">李爱林</t>
  </si>
  <si>
    <t xml:space="preserve">平江县恒利燃气供应有限公司木材站</t>
  </si>
  <si>
    <t xml:space="preserve">昌利平</t>
  </si>
  <si>
    <t xml:space="preserve">万小才</t>
  </si>
  <si>
    <t xml:space="preserve">丁玉桃</t>
  </si>
  <si>
    <t xml:space="preserve">胡杰</t>
  </si>
  <si>
    <t xml:space="preserve">陈建新</t>
  </si>
  <si>
    <t xml:space="preserve">肖利春</t>
  </si>
  <si>
    <t xml:space="preserve">吴跃元</t>
  </si>
  <si>
    <t xml:space="preserve">汪士雄</t>
  </si>
  <si>
    <t xml:space="preserve">王小云</t>
  </si>
  <si>
    <t xml:space="preserve">杨德斌</t>
  </si>
  <si>
    <t xml:space="preserve">杨兵</t>
  </si>
  <si>
    <t xml:space="preserve">潘启海</t>
  </si>
  <si>
    <t xml:space="preserve">唐柳花</t>
  </si>
  <si>
    <t xml:space="preserve">李名誉</t>
  </si>
  <si>
    <t xml:space="preserve">李小军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燃气经营企业从业人员专业考试合格人员名单（岗位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）</t>
    </r>
  </si>
  <si>
    <t xml:space="preserve">朱芳其</t>
  </si>
  <si>
    <r>
      <rPr>
        <sz val="11"/>
        <rFont val="Noto Sans"/>
        <family val="2"/>
      </rPr>
      <t xml:space="preserve">岗位</t>
    </r>
    <r>
      <rPr>
        <sz val="11"/>
        <rFont val="Times New Roman"/>
        <family val="1"/>
      </rPr>
      <t xml:space="preserve">5</t>
    </r>
  </si>
  <si>
    <t xml:space="preserve">夏冬勤</t>
  </si>
  <si>
    <t xml:space="preserve">祝路遥</t>
  </si>
  <si>
    <t xml:space="preserve">匡洪</t>
  </si>
  <si>
    <t xml:space="preserve">石雄华</t>
  </si>
  <si>
    <t xml:space="preserve">邹纯文</t>
  </si>
  <si>
    <t xml:space="preserve">石门兴业天然气开发有限公司</t>
  </si>
  <si>
    <t xml:space="preserve">黄超</t>
  </si>
  <si>
    <t xml:space="preserve">欧阳红梅</t>
  </si>
  <si>
    <t xml:space="preserve">龚湘庸</t>
  </si>
  <si>
    <t xml:space="preserve">邓勇</t>
  </si>
  <si>
    <t xml:space="preserve">温少波</t>
  </si>
  <si>
    <t xml:space="preserve">湖南新能燃气有限公司</t>
  </si>
  <si>
    <t xml:space="preserve">付南森</t>
  </si>
  <si>
    <t xml:space="preserve">邹敏</t>
  </si>
  <si>
    <t xml:space="preserve">陈朝英</t>
  </si>
  <si>
    <t xml:space="preserve">熊云</t>
  </si>
  <si>
    <t xml:space="preserve">夏廉</t>
  </si>
  <si>
    <t xml:space="preserve">肖俊</t>
  </si>
  <si>
    <t xml:space="preserve">李  宏</t>
  </si>
  <si>
    <t xml:space="preserve">陆建新</t>
  </si>
  <si>
    <t xml:space="preserve">肖洪伟</t>
  </si>
  <si>
    <t xml:space="preserve">钦永红</t>
  </si>
  <si>
    <t xml:space="preserve">禹霞</t>
  </si>
  <si>
    <t xml:space="preserve">谢菊岚</t>
  </si>
  <si>
    <t xml:space="preserve">任涛</t>
  </si>
  <si>
    <t xml:space="preserve">高余</t>
  </si>
  <si>
    <t xml:space="preserve">邓伟</t>
  </si>
  <si>
    <t xml:space="preserve">唐艳丽</t>
  </si>
  <si>
    <t xml:space="preserve">吴浩</t>
  </si>
  <si>
    <t xml:space="preserve">姚波</t>
  </si>
  <si>
    <t xml:space="preserve">张桂梅</t>
  </si>
  <si>
    <t xml:space="preserve">姜建民</t>
  </si>
  <si>
    <t xml:space="preserve">吕汉波</t>
  </si>
  <si>
    <t xml:space="preserve">莫红勇</t>
  </si>
  <si>
    <t xml:space="preserve">付伟兰</t>
  </si>
  <si>
    <t xml:space="preserve">邓宏滨</t>
  </si>
  <si>
    <t xml:space="preserve">欧阳峰</t>
  </si>
  <si>
    <t xml:space="preserve">中油中泰（郴州）天然气有限公司</t>
  </si>
  <si>
    <t xml:space="preserve">王政</t>
  </si>
  <si>
    <t xml:space="preserve">周佳晨</t>
  </si>
  <si>
    <t xml:space="preserve">彭先蓉</t>
  </si>
  <si>
    <t xml:space="preserve">李龙定</t>
  </si>
  <si>
    <t xml:space="preserve">宋跃红</t>
  </si>
  <si>
    <t xml:space="preserve">张小玲</t>
  </si>
  <si>
    <t xml:space="preserve">陈超颖</t>
  </si>
  <si>
    <t xml:space="preserve">朱理宁</t>
  </si>
  <si>
    <t xml:space="preserve">邢成元</t>
  </si>
  <si>
    <t xml:space="preserve">黄肖波</t>
  </si>
  <si>
    <r>
      <rPr>
        <sz val="11"/>
        <rFont val="Noto Sans"/>
        <family val="2"/>
      </rPr>
      <t xml:space="preserve">中油中泰（郴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天然气有限公司</t>
    </r>
  </si>
  <si>
    <t xml:space="preserve">吴荣</t>
  </si>
  <si>
    <t xml:space="preserve">刘真</t>
  </si>
  <si>
    <t xml:space="preserve">安乡县常安汽车燃气有限公司</t>
  </si>
  <si>
    <t xml:space="preserve">朱梦龙</t>
  </si>
  <si>
    <t xml:space="preserve">王知</t>
  </si>
  <si>
    <t xml:space="preserve">李衡</t>
  </si>
  <si>
    <t xml:space="preserve">严伟峰</t>
  </si>
  <si>
    <t xml:space="preserve">杨  品</t>
  </si>
  <si>
    <t xml:space="preserve">顾亮炘</t>
  </si>
  <si>
    <t xml:space="preserve">刘绍兰</t>
  </si>
  <si>
    <t xml:space="preserve">汤雯</t>
  </si>
  <si>
    <t xml:space="preserve">蒋华菊</t>
  </si>
  <si>
    <t xml:space="preserve">陆星成</t>
  </si>
  <si>
    <t xml:space="preserve">衡阳市天然气有限责任公司压缩天然气分公司</t>
  </si>
  <si>
    <t xml:space="preserve">侯得齐</t>
  </si>
  <si>
    <t xml:space="preserve">吉首佳能石油天然气有限公司</t>
  </si>
  <si>
    <t xml:space="preserve">赵哲</t>
  </si>
  <si>
    <t xml:space="preserve">谭冉</t>
  </si>
  <si>
    <t xml:space="preserve">谭振新</t>
  </si>
  <si>
    <t xml:space="preserve">唐顺生</t>
  </si>
  <si>
    <t xml:space="preserve">祁阳县龙山新能源开发有限公司</t>
  </si>
  <si>
    <t xml:space="preserve">龙满荣</t>
  </si>
  <si>
    <t xml:space="preserve">邓  颖</t>
  </si>
  <si>
    <t xml:space="preserve">李媛媛</t>
  </si>
  <si>
    <t xml:space="preserve">段胜全</t>
  </si>
  <si>
    <t xml:space="preserve">许波</t>
  </si>
  <si>
    <t xml:space="preserve">梁志辉</t>
  </si>
  <si>
    <t xml:space="preserve">王小军</t>
  </si>
  <si>
    <t xml:space="preserve">唐小森</t>
  </si>
  <si>
    <t xml:space="preserve">刘  庆</t>
  </si>
  <si>
    <t xml:space="preserve">沈文建</t>
  </si>
  <si>
    <t xml:space="preserve">赵秋波</t>
  </si>
  <si>
    <t xml:space="preserve">周士哲</t>
  </si>
  <si>
    <t xml:space="preserve">杨孝君</t>
  </si>
  <si>
    <t xml:space="preserve">陈杰</t>
  </si>
  <si>
    <t xml:space="preserve">吴保平</t>
  </si>
  <si>
    <t xml:space="preserve">刘白平</t>
  </si>
  <si>
    <t xml:space="preserve">段仁君</t>
  </si>
  <si>
    <t xml:space="preserve">邓婷婷</t>
  </si>
  <si>
    <t xml:space="preserve">彭满英</t>
  </si>
  <si>
    <t xml:space="preserve">陶威</t>
  </si>
  <si>
    <t xml:space="preserve">周舟</t>
  </si>
  <si>
    <t xml:space="preserve">罗帅</t>
  </si>
  <si>
    <t xml:space="preserve">李伟</t>
  </si>
  <si>
    <t xml:space="preserve">薛强惠</t>
  </si>
  <si>
    <t xml:space="preserve">朱明亚</t>
  </si>
  <si>
    <t xml:space="preserve">查灿</t>
  </si>
  <si>
    <t xml:space="preserve">佘真</t>
  </si>
  <si>
    <t xml:space="preserve">伍东华</t>
  </si>
  <si>
    <t xml:space="preserve">王端</t>
  </si>
  <si>
    <t xml:space="preserve">刘运绞</t>
  </si>
  <si>
    <t xml:space="preserve">罗怡娜</t>
  </si>
  <si>
    <t xml:space="preserve">肖有粮</t>
  </si>
  <si>
    <t xml:space="preserve">冯少红</t>
  </si>
  <si>
    <t xml:space="preserve">刘帅</t>
  </si>
  <si>
    <t xml:space="preserve">邓艳枫</t>
  </si>
  <si>
    <t xml:space="preserve">盛展</t>
  </si>
  <si>
    <t xml:space="preserve">陈璟源</t>
  </si>
  <si>
    <t xml:space="preserve">马华欣</t>
  </si>
  <si>
    <t xml:space="preserve">唐韵</t>
  </si>
  <si>
    <t xml:space="preserve">黄琼</t>
  </si>
  <si>
    <t xml:space="preserve">包磊</t>
  </si>
  <si>
    <t xml:space="preserve">蒋雄</t>
  </si>
  <si>
    <t xml:space="preserve">李利</t>
  </si>
  <si>
    <t xml:space="preserve">唐新</t>
  </si>
  <si>
    <t xml:space="preserve">贺鹏</t>
  </si>
  <si>
    <t xml:space="preserve">肖志中</t>
  </si>
  <si>
    <t xml:space="preserve">马冰</t>
  </si>
  <si>
    <t xml:space="preserve">董艳华</t>
  </si>
  <si>
    <t xml:space="preserve">周志辉</t>
  </si>
  <si>
    <t xml:space="preserve">周权</t>
  </si>
  <si>
    <t xml:space="preserve">刘学</t>
  </si>
  <si>
    <t xml:space="preserve">谭 军</t>
  </si>
  <si>
    <t xml:space="preserve">唐春芳</t>
  </si>
  <si>
    <t xml:space="preserve">张波</t>
  </si>
  <si>
    <t xml:space="preserve">长沙城投能源开发有限公司</t>
  </si>
  <si>
    <t xml:space="preserve">张蜜</t>
  </si>
  <si>
    <t xml:space="preserve">颜翠林</t>
  </si>
  <si>
    <t xml:space="preserve">胡小娟</t>
  </si>
  <si>
    <t xml:space="preserve">雷达</t>
  </si>
  <si>
    <t xml:space="preserve">李春林</t>
  </si>
  <si>
    <t xml:space="preserve">刘婉</t>
  </si>
  <si>
    <t xml:space="preserve">黄少成</t>
  </si>
  <si>
    <t xml:space="preserve">谭盛庆</t>
  </si>
  <si>
    <t xml:space="preserve">耒阳国储能源压缩气有限公司</t>
  </si>
  <si>
    <t xml:space="preserve">杨洋</t>
  </si>
  <si>
    <t xml:space="preserve">邓花香</t>
  </si>
  <si>
    <t xml:space="preserve">彭波</t>
  </si>
  <si>
    <t xml:space="preserve">彭官芝</t>
  </si>
  <si>
    <t xml:space="preserve">许二玲</t>
  </si>
  <si>
    <t xml:space="preserve">袁少雄</t>
  </si>
  <si>
    <t xml:space="preserve">肖小兰</t>
  </si>
  <si>
    <t xml:space="preserve">罗益军</t>
  </si>
  <si>
    <t xml:space="preserve">邓磊</t>
  </si>
  <si>
    <t xml:space="preserve">乌欣</t>
  </si>
  <si>
    <t xml:space="preserve">吴燕峰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Times New Roman"/>
        <family val="1"/>
      </rPr>
      <t xml:space="preserve">5</t>
    </r>
  </si>
  <si>
    <t xml:space="preserve">秦洋</t>
  </si>
  <si>
    <t xml:space="preserve">陈敏</t>
  </si>
  <si>
    <t xml:space="preserve">陈静</t>
  </si>
  <si>
    <t xml:space="preserve">周汪</t>
  </si>
  <si>
    <t xml:space="preserve">蒋紫建</t>
  </si>
  <si>
    <t xml:space="preserve">林金</t>
  </si>
  <si>
    <t xml:space="preserve">谭蓉</t>
  </si>
  <si>
    <t xml:space="preserve">唐棣</t>
  </si>
  <si>
    <t xml:space="preserve">江涛</t>
  </si>
  <si>
    <t xml:space="preserve">石闯</t>
  </si>
  <si>
    <t xml:space="preserve">刘海英</t>
  </si>
  <si>
    <t xml:space="preserve">万孝东</t>
  </si>
  <si>
    <t xml:space="preserve">邓明亮</t>
  </si>
  <si>
    <t xml:space="preserve">周徐</t>
  </si>
  <si>
    <t xml:space="preserve">宋天琦</t>
  </si>
  <si>
    <t xml:space="preserve">曹鄂</t>
  </si>
  <si>
    <t xml:space="preserve">陈永</t>
  </si>
  <si>
    <t xml:space="preserve">江伟哲</t>
  </si>
  <si>
    <t xml:space="preserve">卜令英</t>
  </si>
  <si>
    <t xml:space="preserve">王康</t>
  </si>
  <si>
    <t xml:space="preserve">刘清河</t>
  </si>
  <si>
    <t xml:space="preserve">汪邓尧</t>
  </si>
  <si>
    <t xml:space="preserve">綦国英</t>
  </si>
  <si>
    <t xml:space="preserve">汉寿县三峡压缩天然气有限公司</t>
  </si>
  <si>
    <t xml:space="preserve">肖帮</t>
  </si>
  <si>
    <t xml:space="preserve">刘 钦</t>
  </si>
  <si>
    <t xml:space="preserve">杨华</t>
  </si>
  <si>
    <t xml:space="preserve">曹友为</t>
  </si>
  <si>
    <t xml:space="preserve">刘欣</t>
  </si>
  <si>
    <t xml:space="preserve">刘科</t>
  </si>
  <si>
    <t xml:space="preserve">黄俊铭</t>
  </si>
  <si>
    <t xml:space="preserve">瞿仕元</t>
  </si>
  <si>
    <t xml:space="preserve">胥 威</t>
  </si>
  <si>
    <t xml:space="preserve">陈宁湘</t>
  </si>
  <si>
    <t xml:space="preserve">徐联珍</t>
  </si>
  <si>
    <t xml:space="preserve">谢林国</t>
  </si>
  <si>
    <t xml:space="preserve">蒋永常</t>
  </si>
  <si>
    <t xml:space="preserve">王旭</t>
  </si>
  <si>
    <t xml:space="preserve">湖南中油湘投燃气有限公司</t>
  </si>
  <si>
    <t xml:space="preserve">丁琼</t>
  </si>
  <si>
    <t xml:space="preserve">刘康</t>
  </si>
  <si>
    <t xml:space="preserve">董朋飞</t>
  </si>
  <si>
    <t xml:space="preserve">文泽丰</t>
  </si>
  <si>
    <t xml:space="preserve">郭亮红</t>
  </si>
  <si>
    <t xml:space="preserve">马伏文</t>
  </si>
  <si>
    <t xml:space="preserve">李锡明</t>
  </si>
  <si>
    <t xml:space="preserve">向先鳌</t>
  </si>
  <si>
    <t xml:space="preserve">汪美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2" xfId="22"/>
    <cellStyle name="常规 13" xfId="23"/>
    <cellStyle name="常规 15 2" xfId="24"/>
    <cellStyle name="常规 2" xfId="25"/>
    <cellStyle name="常规 2 3 3" xfId="26"/>
    <cellStyle name="常规 2 5 3" xfId="27"/>
    <cellStyle name="常规 20" xfId="28"/>
    <cellStyle name="常规 29" xfId="29"/>
    <cellStyle name="常规 29 2" xfId="30"/>
    <cellStyle name="常规 3" xfId="31"/>
    <cellStyle name="常规 3 2 3" xfId="32"/>
    <cellStyle name="常规 3 4" xfId="33"/>
    <cellStyle name="常规 35" xfId="34"/>
    <cellStyle name="常规 4 2 3" xfId="35"/>
    <cellStyle name="常规 4 3" xfId="36"/>
    <cellStyle name="常规 5 3" xfId="37"/>
    <cellStyle name="常规 6 2 3" xfId="38"/>
    <cellStyle name="常规 6 3" xfId="39"/>
    <cellStyle name="常规 7" xfId="40"/>
    <cellStyle name="常规 7 3" xfId="41"/>
    <cellStyle name="常规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A4" activeCellId="0" sqref="A4:IV2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5"/>
    <col collapsed="false" customWidth="true" hidden="false" outlineLevel="0" max="3" min="3" style="1" width="10.87"/>
    <col collapsed="false" customWidth="true" hidden="false" outlineLevel="0" max="4" min="4" style="1" width="17.75"/>
    <col collapsed="false" customWidth="true" hidden="false" outlineLevel="0" max="5" min="5" style="1" width="47.99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0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 t="s">
        <v>10</v>
      </c>
    </row>
    <row r="5" s="1" customFormat="true" ht="30" hidden="false" customHeight="true" outlineLevel="0" collapsed="false">
      <c r="A5" s="7" t="n">
        <v>2</v>
      </c>
      <c r="B5" s="11" t="s">
        <v>11</v>
      </c>
      <c r="C5" s="9" t="s">
        <v>8</v>
      </c>
      <c r="D5" s="9" t="s">
        <v>9</v>
      </c>
      <c r="E5" s="10" t="s">
        <v>12</v>
      </c>
    </row>
    <row r="6" s="1" customFormat="true" ht="30" hidden="false" customHeight="true" outlineLevel="0" collapsed="false">
      <c r="A6" s="7" t="n">
        <v>3</v>
      </c>
      <c r="B6" s="12" t="s">
        <v>13</v>
      </c>
      <c r="C6" s="12" t="s">
        <v>8</v>
      </c>
      <c r="D6" s="12" t="s">
        <v>9</v>
      </c>
      <c r="E6" s="12" t="s">
        <v>14</v>
      </c>
    </row>
    <row r="7" s="1" customFormat="true" ht="30" hidden="false" customHeight="true" outlineLevel="0" collapsed="false">
      <c r="A7" s="7" t="n">
        <v>4</v>
      </c>
      <c r="B7" s="12" t="s">
        <v>15</v>
      </c>
      <c r="C7" s="9" t="s">
        <v>8</v>
      </c>
      <c r="D7" s="9" t="s">
        <v>9</v>
      </c>
      <c r="E7" s="12" t="s">
        <v>16</v>
      </c>
    </row>
    <row r="8" s="1" customFormat="true" ht="30" hidden="false" customHeight="true" outlineLevel="0" collapsed="false">
      <c r="A8" s="7" t="n">
        <v>5</v>
      </c>
      <c r="B8" s="12" t="s">
        <v>17</v>
      </c>
      <c r="C8" s="9" t="s">
        <v>8</v>
      </c>
      <c r="D8" s="9" t="s">
        <v>9</v>
      </c>
      <c r="E8" s="12" t="s">
        <v>18</v>
      </c>
    </row>
    <row r="9" s="1" customFormat="true" ht="30" hidden="false" customHeight="true" outlineLevel="0" collapsed="false">
      <c r="A9" s="7" t="n">
        <v>6</v>
      </c>
      <c r="B9" s="12" t="s">
        <v>19</v>
      </c>
      <c r="C9" s="12" t="s">
        <v>8</v>
      </c>
      <c r="D9" s="12" t="s">
        <v>9</v>
      </c>
      <c r="E9" s="12" t="s">
        <v>20</v>
      </c>
    </row>
    <row r="10" s="1" customFormat="true" ht="30" hidden="false" customHeight="true" outlineLevel="0" collapsed="false">
      <c r="A10" s="7" t="n">
        <v>7</v>
      </c>
      <c r="B10" s="12" t="s">
        <v>21</v>
      </c>
      <c r="C10" s="12" t="s">
        <v>8</v>
      </c>
      <c r="D10" s="12" t="s">
        <v>9</v>
      </c>
      <c r="E10" s="12" t="s">
        <v>22</v>
      </c>
    </row>
    <row r="11" s="1" customFormat="true" ht="30" hidden="false" customHeight="true" outlineLevel="0" collapsed="false">
      <c r="A11" s="7" t="n">
        <v>8</v>
      </c>
      <c r="B11" s="12" t="s">
        <v>23</v>
      </c>
      <c r="C11" s="9" t="s">
        <v>8</v>
      </c>
      <c r="D11" s="9" t="s">
        <v>9</v>
      </c>
      <c r="E11" s="12" t="s">
        <v>24</v>
      </c>
    </row>
    <row r="12" s="1" customFormat="true" ht="30" hidden="false" customHeight="true" outlineLevel="0" collapsed="false">
      <c r="A12" s="7" t="n">
        <v>9</v>
      </c>
      <c r="B12" s="12" t="s">
        <v>25</v>
      </c>
      <c r="C12" s="12" t="s">
        <v>8</v>
      </c>
      <c r="D12" s="12" t="s">
        <v>9</v>
      </c>
      <c r="E12" s="12" t="s">
        <v>26</v>
      </c>
    </row>
    <row r="13" s="1" customFormat="true" ht="30" hidden="false" customHeight="true" outlineLevel="0" collapsed="false">
      <c r="A13" s="7" t="n">
        <v>10</v>
      </c>
      <c r="B13" s="10" t="s">
        <v>27</v>
      </c>
      <c r="C13" s="10" t="s">
        <v>8</v>
      </c>
      <c r="D13" s="10" t="s">
        <v>9</v>
      </c>
      <c r="E13" s="10" t="s">
        <v>28</v>
      </c>
    </row>
    <row r="14" s="1" customFormat="true" ht="30" hidden="false" customHeight="true" outlineLevel="0" collapsed="false">
      <c r="A14" s="7" t="n">
        <v>11</v>
      </c>
      <c r="B14" s="12" t="s">
        <v>29</v>
      </c>
      <c r="C14" s="9" t="s">
        <v>8</v>
      </c>
      <c r="D14" s="9" t="s">
        <v>9</v>
      </c>
      <c r="E14" s="12" t="s">
        <v>16</v>
      </c>
    </row>
    <row r="15" s="1" customFormat="true" ht="30" hidden="false" customHeight="true" outlineLevel="0" collapsed="false">
      <c r="A15" s="7" t="n">
        <v>12</v>
      </c>
      <c r="B15" s="11" t="s">
        <v>30</v>
      </c>
      <c r="C15" s="9" t="s">
        <v>8</v>
      </c>
      <c r="D15" s="9" t="s">
        <v>9</v>
      </c>
      <c r="E15" s="10" t="s">
        <v>31</v>
      </c>
    </row>
    <row r="16" s="1" customFormat="true" ht="30" hidden="false" customHeight="true" outlineLevel="0" collapsed="false">
      <c r="A16" s="7" t="n">
        <v>13</v>
      </c>
      <c r="B16" s="10" t="s">
        <v>32</v>
      </c>
      <c r="C16" s="10" t="s">
        <v>8</v>
      </c>
      <c r="D16" s="10" t="s">
        <v>9</v>
      </c>
      <c r="E16" s="10" t="s">
        <v>33</v>
      </c>
    </row>
    <row r="17" s="1" customFormat="true" ht="30" hidden="false" customHeight="true" outlineLevel="0" collapsed="false">
      <c r="A17" s="7" t="n">
        <v>14</v>
      </c>
      <c r="B17" s="12" t="s">
        <v>34</v>
      </c>
      <c r="C17" s="12" t="s">
        <v>8</v>
      </c>
      <c r="D17" s="12" t="s">
        <v>9</v>
      </c>
      <c r="E17" s="12" t="s">
        <v>35</v>
      </c>
    </row>
    <row r="18" s="1" customFormat="true" ht="30" hidden="false" customHeight="true" outlineLevel="0" collapsed="false">
      <c r="A18" s="7" t="n">
        <v>15</v>
      </c>
      <c r="B18" s="11" t="s">
        <v>36</v>
      </c>
      <c r="C18" s="9" t="s">
        <v>8</v>
      </c>
      <c r="D18" s="9" t="s">
        <v>9</v>
      </c>
      <c r="E18" s="12" t="s">
        <v>37</v>
      </c>
    </row>
    <row r="19" s="1" customFormat="true" ht="30" hidden="false" customHeight="true" outlineLevel="0" collapsed="false">
      <c r="A19" s="7" t="n">
        <v>16</v>
      </c>
      <c r="B19" s="12" t="s">
        <v>38</v>
      </c>
      <c r="C19" s="9" t="s">
        <v>8</v>
      </c>
      <c r="D19" s="9" t="s">
        <v>9</v>
      </c>
      <c r="E19" s="10" t="s">
        <v>39</v>
      </c>
    </row>
    <row r="20" s="1" customFormat="true" ht="30" hidden="false" customHeight="true" outlineLevel="0" collapsed="false">
      <c r="A20" s="7" t="n">
        <v>17</v>
      </c>
      <c r="B20" s="12" t="s">
        <v>40</v>
      </c>
      <c r="C20" s="9" t="s">
        <v>8</v>
      </c>
      <c r="D20" s="9" t="s">
        <v>9</v>
      </c>
      <c r="E20" s="12" t="s">
        <v>24</v>
      </c>
    </row>
    <row r="21" s="1" customFormat="true" ht="30" hidden="false" customHeight="true" outlineLevel="0" collapsed="false">
      <c r="A21" s="7" t="n">
        <v>18</v>
      </c>
      <c r="B21" s="12" t="s">
        <v>41</v>
      </c>
      <c r="C21" s="12" t="s">
        <v>8</v>
      </c>
      <c r="D21" s="12" t="s">
        <v>9</v>
      </c>
      <c r="E21" s="12" t="s">
        <v>42</v>
      </c>
    </row>
    <row r="22" s="1" customFormat="true" ht="30" hidden="false" customHeight="true" outlineLevel="0" collapsed="false">
      <c r="A22" s="7" t="n">
        <v>19</v>
      </c>
      <c r="B22" s="12" t="s">
        <v>43</v>
      </c>
      <c r="C22" s="9" t="s">
        <v>8</v>
      </c>
      <c r="D22" s="9" t="s">
        <v>9</v>
      </c>
      <c r="E22" s="10" t="s">
        <v>44</v>
      </c>
    </row>
    <row r="23" s="1" customFormat="true" ht="30" hidden="false" customHeight="true" outlineLevel="0" collapsed="false">
      <c r="A23" s="7" t="n">
        <v>20</v>
      </c>
      <c r="B23" s="10" t="s">
        <v>45</v>
      </c>
      <c r="C23" s="10" t="s">
        <v>8</v>
      </c>
      <c r="D23" s="10" t="s">
        <v>9</v>
      </c>
      <c r="E23" s="10" t="s">
        <v>46</v>
      </c>
    </row>
    <row r="24" s="1" customFormat="true" ht="30" hidden="false" customHeight="true" outlineLevel="0" collapsed="false">
      <c r="A24" s="7" t="n">
        <v>21</v>
      </c>
      <c r="B24" s="12" t="s">
        <v>47</v>
      </c>
      <c r="C24" s="9" t="s">
        <v>8</v>
      </c>
      <c r="D24" s="9" t="s">
        <v>9</v>
      </c>
      <c r="E24" s="12" t="s">
        <v>48</v>
      </c>
    </row>
    <row r="25" s="1" customFormat="true" ht="30" hidden="false" customHeight="true" outlineLevel="0" collapsed="false">
      <c r="A25" s="7" t="n">
        <v>22</v>
      </c>
      <c r="B25" s="12" t="s">
        <v>49</v>
      </c>
      <c r="C25" s="9" t="s">
        <v>8</v>
      </c>
      <c r="D25" s="9" t="s">
        <v>9</v>
      </c>
      <c r="E25" s="10" t="s">
        <v>50</v>
      </c>
    </row>
    <row r="26" s="1" customFormat="true" ht="30" hidden="false" customHeight="true" outlineLevel="0" collapsed="false">
      <c r="A26" s="7" t="n">
        <v>23</v>
      </c>
      <c r="B26" s="12" t="s">
        <v>51</v>
      </c>
      <c r="C26" s="12" t="s">
        <v>8</v>
      </c>
      <c r="D26" s="12" t="s">
        <v>9</v>
      </c>
      <c r="E26" s="12" t="s">
        <v>52</v>
      </c>
    </row>
    <row r="27" s="1" customFormat="true" ht="30" hidden="false" customHeight="true" outlineLevel="0" collapsed="false">
      <c r="A27" s="7" t="n">
        <v>24</v>
      </c>
      <c r="B27" s="10" t="s">
        <v>53</v>
      </c>
      <c r="C27" s="10" t="s">
        <v>8</v>
      </c>
      <c r="D27" s="10" t="s">
        <v>9</v>
      </c>
      <c r="E27" s="10" t="s">
        <v>46</v>
      </c>
    </row>
    <row r="28" s="1" customFormat="true" ht="30" hidden="false" customHeight="true" outlineLevel="0" collapsed="false">
      <c r="A28" s="7" t="n">
        <v>25</v>
      </c>
      <c r="B28" s="12" t="s">
        <v>54</v>
      </c>
      <c r="C28" s="12" t="s">
        <v>8</v>
      </c>
      <c r="D28" s="12" t="s">
        <v>9</v>
      </c>
      <c r="E28" s="12" t="s">
        <v>55</v>
      </c>
    </row>
    <row r="29" s="1" customFormat="true" ht="30" hidden="false" customHeight="true" outlineLevel="0" collapsed="false">
      <c r="A29" s="7" t="n">
        <v>26</v>
      </c>
      <c r="B29" s="10" t="s">
        <v>56</v>
      </c>
      <c r="C29" s="10" t="s">
        <v>8</v>
      </c>
      <c r="D29" s="10" t="s">
        <v>9</v>
      </c>
      <c r="E29" s="10" t="s">
        <v>57</v>
      </c>
    </row>
    <row r="30" s="1" customFormat="true" ht="30" hidden="false" customHeight="true" outlineLevel="0" collapsed="false">
      <c r="A30" s="7" t="n">
        <v>27</v>
      </c>
      <c r="B30" s="12" t="s">
        <v>58</v>
      </c>
      <c r="C30" s="12" t="s">
        <v>8</v>
      </c>
      <c r="D30" s="12" t="s">
        <v>9</v>
      </c>
      <c r="E30" s="12" t="s">
        <v>59</v>
      </c>
    </row>
    <row r="31" s="1" customFormat="true" ht="30" hidden="false" customHeight="true" outlineLevel="0" collapsed="false">
      <c r="A31" s="7" t="n">
        <v>28</v>
      </c>
      <c r="B31" s="12" t="s">
        <v>60</v>
      </c>
      <c r="C31" s="9" t="s">
        <v>8</v>
      </c>
      <c r="D31" s="9" t="s">
        <v>9</v>
      </c>
      <c r="E31" s="10" t="s">
        <v>61</v>
      </c>
    </row>
    <row r="32" s="1" customFormat="true" ht="30" hidden="false" customHeight="true" outlineLevel="0" collapsed="false">
      <c r="A32" s="7" t="n">
        <v>29</v>
      </c>
      <c r="B32" s="12" t="s">
        <v>62</v>
      </c>
      <c r="C32" s="12" t="s">
        <v>8</v>
      </c>
      <c r="D32" s="12" t="s">
        <v>9</v>
      </c>
      <c r="E32" s="12" t="s">
        <v>63</v>
      </c>
    </row>
    <row r="33" s="1" customFormat="true" ht="30" hidden="false" customHeight="true" outlineLevel="0" collapsed="false">
      <c r="A33" s="7" t="n">
        <v>30</v>
      </c>
      <c r="B33" s="12" t="s">
        <v>64</v>
      </c>
      <c r="C33" s="12" t="s">
        <v>8</v>
      </c>
      <c r="D33" s="12" t="s">
        <v>9</v>
      </c>
      <c r="E33" s="12" t="s">
        <v>20</v>
      </c>
    </row>
    <row r="34" s="1" customFormat="true" ht="30" hidden="false" customHeight="true" outlineLevel="0" collapsed="false">
      <c r="A34" s="7" t="n">
        <v>31</v>
      </c>
      <c r="B34" s="12" t="s">
        <v>65</v>
      </c>
      <c r="C34" s="12" t="s">
        <v>8</v>
      </c>
      <c r="D34" s="12" t="s">
        <v>9</v>
      </c>
      <c r="E34" s="12" t="s">
        <v>66</v>
      </c>
    </row>
    <row r="35" s="1" customFormat="true" ht="30" hidden="false" customHeight="true" outlineLevel="0" collapsed="false">
      <c r="A35" s="7" t="n">
        <v>32</v>
      </c>
      <c r="B35" s="11" t="s">
        <v>67</v>
      </c>
      <c r="C35" s="9" t="s">
        <v>8</v>
      </c>
      <c r="D35" s="9" t="s">
        <v>9</v>
      </c>
      <c r="E35" s="12" t="s">
        <v>68</v>
      </c>
    </row>
    <row r="36" s="1" customFormat="true" ht="30" hidden="false" customHeight="true" outlineLevel="0" collapsed="false">
      <c r="A36" s="7" t="n">
        <v>33</v>
      </c>
      <c r="B36" s="12" t="s">
        <v>69</v>
      </c>
      <c r="C36" s="9" t="s">
        <v>8</v>
      </c>
      <c r="D36" s="9" t="s">
        <v>9</v>
      </c>
      <c r="E36" s="12" t="s">
        <v>70</v>
      </c>
    </row>
    <row r="37" s="1" customFormat="true" ht="30" hidden="false" customHeight="true" outlineLevel="0" collapsed="false">
      <c r="A37" s="7" t="n">
        <v>34</v>
      </c>
      <c r="B37" s="10" t="s">
        <v>71</v>
      </c>
      <c r="C37" s="10" t="s">
        <v>8</v>
      </c>
      <c r="D37" s="10" t="s">
        <v>9</v>
      </c>
      <c r="E37" s="10" t="s">
        <v>72</v>
      </c>
    </row>
    <row r="38" s="1" customFormat="true" ht="30" hidden="false" customHeight="true" outlineLevel="0" collapsed="false">
      <c r="A38" s="7" t="n">
        <v>35</v>
      </c>
      <c r="B38" s="11" t="s">
        <v>73</v>
      </c>
      <c r="C38" s="9" t="s">
        <v>8</v>
      </c>
      <c r="D38" s="9" t="s">
        <v>9</v>
      </c>
      <c r="E38" s="10" t="s">
        <v>74</v>
      </c>
    </row>
    <row r="39" s="1" customFormat="true" ht="30" hidden="false" customHeight="true" outlineLevel="0" collapsed="false">
      <c r="A39" s="7" t="n">
        <v>36</v>
      </c>
      <c r="B39" s="12" t="s">
        <v>75</v>
      </c>
      <c r="C39" s="12" t="s">
        <v>8</v>
      </c>
      <c r="D39" s="12" t="s">
        <v>9</v>
      </c>
      <c r="E39" s="12" t="s">
        <v>76</v>
      </c>
    </row>
    <row r="40" s="1" customFormat="true" ht="30" hidden="false" customHeight="true" outlineLevel="0" collapsed="false">
      <c r="A40" s="7" t="n">
        <v>37</v>
      </c>
      <c r="B40" s="12" t="s">
        <v>77</v>
      </c>
      <c r="C40" s="12" t="s">
        <v>8</v>
      </c>
      <c r="D40" s="12" t="s">
        <v>9</v>
      </c>
      <c r="E40" s="12" t="s">
        <v>78</v>
      </c>
    </row>
    <row r="41" s="1" customFormat="true" ht="30" hidden="false" customHeight="true" outlineLevel="0" collapsed="false">
      <c r="A41" s="7" t="n">
        <v>38</v>
      </c>
      <c r="B41" s="12" t="s">
        <v>79</v>
      </c>
      <c r="C41" s="12" t="s">
        <v>8</v>
      </c>
      <c r="D41" s="12" t="s">
        <v>9</v>
      </c>
      <c r="E41" s="12" t="s">
        <v>80</v>
      </c>
    </row>
    <row r="42" s="1" customFormat="true" ht="30" hidden="false" customHeight="true" outlineLevel="0" collapsed="false">
      <c r="A42" s="7" t="n">
        <v>39</v>
      </c>
      <c r="B42" s="12" t="s">
        <v>81</v>
      </c>
      <c r="C42" s="12" t="s">
        <v>8</v>
      </c>
      <c r="D42" s="12" t="s">
        <v>9</v>
      </c>
      <c r="E42" s="8" t="s">
        <v>82</v>
      </c>
    </row>
    <row r="43" s="1" customFormat="true" ht="30" hidden="false" customHeight="true" outlineLevel="0" collapsed="false">
      <c r="A43" s="7" t="n">
        <v>40</v>
      </c>
      <c r="B43" s="12" t="s">
        <v>83</v>
      </c>
      <c r="C43" s="9" t="s">
        <v>8</v>
      </c>
      <c r="D43" s="9" t="s">
        <v>9</v>
      </c>
      <c r="E43" s="12" t="s">
        <v>84</v>
      </c>
    </row>
    <row r="44" s="1" customFormat="true" ht="30" hidden="false" customHeight="true" outlineLevel="0" collapsed="false">
      <c r="A44" s="7" t="n">
        <v>41</v>
      </c>
      <c r="B44" s="12" t="s">
        <v>85</v>
      </c>
      <c r="C44" s="9" t="s">
        <v>8</v>
      </c>
      <c r="D44" s="9" t="s">
        <v>9</v>
      </c>
      <c r="E44" s="10" t="s">
        <v>86</v>
      </c>
    </row>
    <row r="45" s="1" customFormat="true" ht="30" hidden="false" customHeight="true" outlineLevel="0" collapsed="false">
      <c r="A45" s="7" t="n">
        <v>42</v>
      </c>
      <c r="B45" s="12" t="s">
        <v>87</v>
      </c>
      <c r="C45" s="12" t="s">
        <v>8</v>
      </c>
      <c r="D45" s="12" t="s">
        <v>9</v>
      </c>
      <c r="E45" s="8" t="s">
        <v>88</v>
      </c>
    </row>
    <row r="46" s="1" customFormat="true" ht="30" hidden="false" customHeight="true" outlineLevel="0" collapsed="false">
      <c r="A46" s="7" t="n">
        <v>43</v>
      </c>
      <c r="B46" s="12" t="s">
        <v>89</v>
      </c>
      <c r="C46" s="9" t="s">
        <v>8</v>
      </c>
      <c r="D46" s="9" t="s">
        <v>9</v>
      </c>
      <c r="E46" s="10" t="s">
        <v>90</v>
      </c>
    </row>
    <row r="47" s="1" customFormat="true" ht="30" hidden="false" customHeight="true" outlineLevel="0" collapsed="false">
      <c r="A47" s="7" t="n">
        <v>44</v>
      </c>
      <c r="B47" s="12" t="s">
        <v>91</v>
      </c>
      <c r="C47" s="9" t="s">
        <v>8</v>
      </c>
      <c r="D47" s="9" t="s">
        <v>9</v>
      </c>
      <c r="E47" s="10" t="s">
        <v>92</v>
      </c>
    </row>
    <row r="48" s="1" customFormat="true" ht="30" hidden="false" customHeight="true" outlineLevel="0" collapsed="false">
      <c r="A48" s="7" t="n">
        <v>45</v>
      </c>
      <c r="B48" s="12" t="s">
        <v>93</v>
      </c>
      <c r="C48" s="12" t="s">
        <v>8</v>
      </c>
      <c r="D48" s="12" t="s">
        <v>9</v>
      </c>
      <c r="E48" s="12" t="s">
        <v>94</v>
      </c>
    </row>
    <row r="49" s="1" customFormat="true" ht="30" hidden="false" customHeight="true" outlineLevel="0" collapsed="false">
      <c r="A49" s="7" t="n">
        <v>46</v>
      </c>
      <c r="B49" s="8" t="s">
        <v>95</v>
      </c>
      <c r="C49" s="9" t="s">
        <v>8</v>
      </c>
      <c r="D49" s="9" t="s">
        <v>9</v>
      </c>
      <c r="E49" s="12" t="s">
        <v>96</v>
      </c>
    </row>
    <row r="50" s="1" customFormat="true" ht="30" hidden="false" customHeight="true" outlineLevel="0" collapsed="false">
      <c r="A50" s="7" t="n">
        <v>47</v>
      </c>
      <c r="B50" s="8" t="s">
        <v>97</v>
      </c>
      <c r="C50" s="9" t="s">
        <v>8</v>
      </c>
      <c r="D50" s="9" t="s">
        <v>9</v>
      </c>
      <c r="E50" s="13" t="s">
        <v>98</v>
      </c>
    </row>
    <row r="51" s="1" customFormat="true" ht="30" hidden="false" customHeight="true" outlineLevel="0" collapsed="false">
      <c r="A51" s="7" t="n">
        <v>48</v>
      </c>
      <c r="B51" s="10" t="s">
        <v>99</v>
      </c>
      <c r="C51" s="10" t="s">
        <v>8</v>
      </c>
      <c r="D51" s="10" t="s">
        <v>9</v>
      </c>
      <c r="E51" s="10" t="s">
        <v>100</v>
      </c>
    </row>
    <row r="52" s="1" customFormat="true" ht="30" hidden="false" customHeight="true" outlineLevel="0" collapsed="false">
      <c r="A52" s="7" t="n">
        <v>49</v>
      </c>
      <c r="B52" s="12" t="s">
        <v>101</v>
      </c>
      <c r="C52" s="12" t="s">
        <v>8</v>
      </c>
      <c r="D52" s="12" t="s">
        <v>9</v>
      </c>
      <c r="E52" s="8" t="s">
        <v>102</v>
      </c>
    </row>
    <row r="53" s="1" customFormat="true" ht="30" hidden="false" customHeight="true" outlineLevel="0" collapsed="false">
      <c r="A53" s="7" t="n">
        <v>50</v>
      </c>
      <c r="B53" s="12" t="s">
        <v>103</v>
      </c>
      <c r="C53" s="9" t="s">
        <v>8</v>
      </c>
      <c r="D53" s="9" t="s">
        <v>9</v>
      </c>
      <c r="E53" s="12" t="s">
        <v>104</v>
      </c>
    </row>
    <row r="54" s="1" customFormat="true" ht="30" hidden="false" customHeight="true" outlineLevel="0" collapsed="false">
      <c r="A54" s="7" t="n">
        <v>51</v>
      </c>
      <c r="B54" s="8" t="s">
        <v>105</v>
      </c>
      <c r="C54" s="9" t="s">
        <v>8</v>
      </c>
      <c r="D54" s="9" t="s">
        <v>9</v>
      </c>
      <c r="E54" s="10" t="s">
        <v>106</v>
      </c>
    </row>
    <row r="55" s="1" customFormat="true" ht="30" hidden="false" customHeight="true" outlineLevel="0" collapsed="false">
      <c r="A55" s="7" t="n">
        <v>52</v>
      </c>
      <c r="B55" s="12" t="s">
        <v>107</v>
      </c>
      <c r="C55" s="12" t="s">
        <v>8</v>
      </c>
      <c r="D55" s="12" t="s">
        <v>9</v>
      </c>
      <c r="E55" s="12" t="s">
        <v>108</v>
      </c>
    </row>
    <row r="56" s="1" customFormat="true" ht="30" hidden="false" customHeight="true" outlineLevel="0" collapsed="false">
      <c r="A56" s="7" t="n">
        <v>53</v>
      </c>
      <c r="B56" s="12" t="s">
        <v>109</v>
      </c>
      <c r="C56" s="12" t="s">
        <v>8</v>
      </c>
      <c r="D56" s="12" t="s">
        <v>9</v>
      </c>
      <c r="E56" s="12" t="s">
        <v>110</v>
      </c>
    </row>
    <row r="57" s="1" customFormat="true" ht="30" hidden="false" customHeight="true" outlineLevel="0" collapsed="false">
      <c r="A57" s="7" t="n">
        <v>54</v>
      </c>
      <c r="B57" s="11" t="s">
        <v>111</v>
      </c>
      <c r="C57" s="9" t="s">
        <v>8</v>
      </c>
      <c r="D57" s="9" t="s">
        <v>9</v>
      </c>
      <c r="E57" s="12" t="s">
        <v>112</v>
      </c>
    </row>
    <row r="58" s="1" customFormat="true" ht="30" hidden="false" customHeight="true" outlineLevel="0" collapsed="false">
      <c r="A58" s="7" t="n">
        <v>55</v>
      </c>
      <c r="B58" s="12" t="s">
        <v>113</v>
      </c>
      <c r="C58" s="9" t="s">
        <v>8</v>
      </c>
      <c r="D58" s="9" t="s">
        <v>9</v>
      </c>
      <c r="E58" s="12" t="s">
        <v>114</v>
      </c>
    </row>
    <row r="59" s="1" customFormat="true" ht="30" hidden="false" customHeight="true" outlineLevel="0" collapsed="false">
      <c r="A59" s="7" t="n">
        <v>56</v>
      </c>
      <c r="B59" s="11" t="s">
        <v>115</v>
      </c>
      <c r="C59" s="9" t="s">
        <v>8</v>
      </c>
      <c r="D59" s="9" t="s">
        <v>9</v>
      </c>
      <c r="E59" s="10" t="s">
        <v>116</v>
      </c>
    </row>
    <row r="60" s="1" customFormat="true" ht="30" hidden="false" customHeight="true" outlineLevel="0" collapsed="false">
      <c r="A60" s="7" t="n">
        <v>57</v>
      </c>
      <c r="B60" s="12" t="s">
        <v>117</v>
      </c>
      <c r="C60" s="12" t="s">
        <v>8</v>
      </c>
      <c r="D60" s="12" t="s">
        <v>9</v>
      </c>
      <c r="E60" s="12" t="s">
        <v>118</v>
      </c>
    </row>
    <row r="61" s="1" customFormat="true" ht="30" hidden="false" customHeight="true" outlineLevel="0" collapsed="false">
      <c r="A61" s="7" t="n">
        <v>58</v>
      </c>
      <c r="B61" s="14" t="s">
        <v>119</v>
      </c>
      <c r="C61" s="12" t="s">
        <v>120</v>
      </c>
      <c r="D61" s="12" t="s">
        <v>9</v>
      </c>
      <c r="E61" s="14" t="s">
        <v>121</v>
      </c>
    </row>
    <row r="62" s="1" customFormat="true" ht="30" hidden="false" customHeight="true" outlineLevel="0" collapsed="false">
      <c r="A62" s="7" t="n">
        <v>59</v>
      </c>
      <c r="B62" s="15" t="s">
        <v>122</v>
      </c>
      <c r="C62" s="9" t="s">
        <v>8</v>
      </c>
      <c r="D62" s="9" t="s">
        <v>9</v>
      </c>
      <c r="E62" s="12" t="s">
        <v>123</v>
      </c>
    </row>
    <row r="63" s="1" customFormat="true" ht="30" hidden="false" customHeight="true" outlineLevel="0" collapsed="false">
      <c r="A63" s="7" t="n">
        <v>60</v>
      </c>
      <c r="B63" s="12" t="s">
        <v>124</v>
      </c>
      <c r="C63" s="9" t="s">
        <v>8</v>
      </c>
      <c r="D63" s="9" t="s">
        <v>9</v>
      </c>
      <c r="E63" s="12" t="s">
        <v>125</v>
      </c>
    </row>
    <row r="64" s="1" customFormat="true" ht="30" hidden="false" customHeight="true" outlineLevel="0" collapsed="false">
      <c r="A64" s="7" t="n">
        <v>61</v>
      </c>
      <c r="B64" s="8" t="s">
        <v>126</v>
      </c>
      <c r="C64" s="9" t="s">
        <v>8</v>
      </c>
      <c r="D64" s="9" t="s">
        <v>9</v>
      </c>
      <c r="E64" s="10" t="s">
        <v>127</v>
      </c>
    </row>
    <row r="65" s="1" customFormat="true" ht="30" hidden="false" customHeight="true" outlineLevel="0" collapsed="false">
      <c r="A65" s="7" t="n">
        <v>62</v>
      </c>
      <c r="B65" s="12" t="s">
        <v>128</v>
      </c>
      <c r="C65" s="12" t="s">
        <v>8</v>
      </c>
      <c r="D65" s="12" t="s">
        <v>9</v>
      </c>
      <c r="E65" s="8" t="s">
        <v>129</v>
      </c>
    </row>
    <row r="66" s="1" customFormat="true" ht="30" hidden="false" customHeight="true" outlineLevel="0" collapsed="false">
      <c r="A66" s="7" t="n">
        <v>63</v>
      </c>
      <c r="B66" s="12" t="s">
        <v>130</v>
      </c>
      <c r="C66" s="9" t="s">
        <v>8</v>
      </c>
      <c r="D66" s="9" t="s">
        <v>9</v>
      </c>
      <c r="E66" s="12" t="s">
        <v>131</v>
      </c>
    </row>
    <row r="67" s="1" customFormat="true" ht="30" hidden="false" customHeight="true" outlineLevel="0" collapsed="false">
      <c r="A67" s="7" t="n">
        <v>64</v>
      </c>
      <c r="B67" s="12" t="s">
        <v>132</v>
      </c>
      <c r="C67" s="9" t="s">
        <v>8</v>
      </c>
      <c r="D67" s="9" t="s">
        <v>9</v>
      </c>
      <c r="E67" s="12" t="s">
        <v>133</v>
      </c>
    </row>
    <row r="68" s="1" customFormat="true" ht="30" hidden="false" customHeight="true" outlineLevel="0" collapsed="false">
      <c r="A68" s="7" t="n">
        <v>65</v>
      </c>
      <c r="B68" s="10" t="s">
        <v>134</v>
      </c>
      <c r="C68" s="10" t="s">
        <v>8</v>
      </c>
      <c r="D68" s="10" t="s">
        <v>9</v>
      </c>
      <c r="E68" s="16" t="s">
        <v>46</v>
      </c>
    </row>
    <row r="69" s="1" customFormat="true" ht="30" hidden="false" customHeight="true" outlineLevel="0" collapsed="false">
      <c r="A69" s="7" t="n">
        <v>66</v>
      </c>
      <c r="B69" s="8" t="s">
        <v>135</v>
      </c>
      <c r="C69" s="9" t="s">
        <v>8</v>
      </c>
      <c r="D69" s="9" t="s">
        <v>9</v>
      </c>
      <c r="E69" s="10" t="s">
        <v>136</v>
      </c>
    </row>
    <row r="70" s="1" customFormat="true" ht="30" hidden="false" customHeight="true" outlineLevel="0" collapsed="false">
      <c r="A70" s="7" t="n">
        <v>67</v>
      </c>
      <c r="B70" s="12" t="s">
        <v>137</v>
      </c>
      <c r="C70" s="12" t="s">
        <v>8</v>
      </c>
      <c r="D70" s="12" t="s">
        <v>9</v>
      </c>
      <c r="E70" s="12" t="s">
        <v>138</v>
      </c>
    </row>
    <row r="71" s="1" customFormat="true" ht="30" hidden="false" customHeight="true" outlineLevel="0" collapsed="false">
      <c r="A71" s="7" t="n">
        <v>68</v>
      </c>
      <c r="B71" s="12" t="s">
        <v>139</v>
      </c>
      <c r="C71" s="12" t="s">
        <v>8</v>
      </c>
      <c r="D71" s="12" t="s">
        <v>9</v>
      </c>
      <c r="E71" s="12" t="s">
        <v>140</v>
      </c>
    </row>
    <row r="72" s="1" customFormat="true" ht="30" hidden="false" customHeight="true" outlineLevel="0" collapsed="false">
      <c r="A72" s="7" t="n">
        <v>69</v>
      </c>
      <c r="B72" s="12" t="s">
        <v>141</v>
      </c>
      <c r="C72" s="12" t="s">
        <v>8</v>
      </c>
      <c r="D72" s="12" t="s">
        <v>9</v>
      </c>
      <c r="E72" s="12" t="s">
        <v>142</v>
      </c>
    </row>
    <row r="73" s="1" customFormat="true" ht="30" hidden="false" customHeight="true" outlineLevel="0" collapsed="false">
      <c r="A73" s="7" t="n">
        <v>70</v>
      </c>
      <c r="B73" s="12" t="s">
        <v>143</v>
      </c>
      <c r="C73" s="9" t="s">
        <v>8</v>
      </c>
      <c r="D73" s="9" t="s">
        <v>9</v>
      </c>
      <c r="E73" s="12" t="s">
        <v>144</v>
      </c>
    </row>
    <row r="74" s="1" customFormat="true" ht="30" hidden="false" customHeight="true" outlineLevel="0" collapsed="false">
      <c r="A74" s="7" t="n">
        <v>71</v>
      </c>
      <c r="B74" s="10" t="s">
        <v>145</v>
      </c>
      <c r="C74" s="10" t="s">
        <v>8</v>
      </c>
      <c r="D74" s="10" t="s">
        <v>9</v>
      </c>
      <c r="E74" s="10" t="s">
        <v>146</v>
      </c>
    </row>
    <row r="75" s="1" customFormat="true" ht="30" hidden="false" customHeight="true" outlineLevel="0" collapsed="false">
      <c r="A75" s="7" t="n">
        <v>72</v>
      </c>
      <c r="B75" s="12" t="s">
        <v>147</v>
      </c>
      <c r="C75" s="9" t="s">
        <v>8</v>
      </c>
      <c r="D75" s="9" t="s">
        <v>9</v>
      </c>
      <c r="E75" s="10" t="s">
        <v>148</v>
      </c>
    </row>
    <row r="76" s="1" customFormat="true" ht="30" hidden="false" customHeight="true" outlineLevel="0" collapsed="false">
      <c r="A76" s="7" t="n">
        <v>73</v>
      </c>
      <c r="B76" s="12" t="s">
        <v>149</v>
      </c>
      <c r="C76" s="12" t="s">
        <v>8</v>
      </c>
      <c r="D76" s="12" t="s">
        <v>9</v>
      </c>
      <c r="E76" s="12" t="s">
        <v>26</v>
      </c>
    </row>
    <row r="77" s="1" customFormat="true" ht="30" hidden="false" customHeight="true" outlineLevel="0" collapsed="false">
      <c r="A77" s="7" t="n">
        <v>74</v>
      </c>
      <c r="B77" s="12" t="s">
        <v>150</v>
      </c>
      <c r="C77" s="9" t="s">
        <v>8</v>
      </c>
      <c r="D77" s="9" t="s">
        <v>9</v>
      </c>
      <c r="E77" s="12" t="s">
        <v>151</v>
      </c>
    </row>
    <row r="78" s="1" customFormat="true" ht="30" hidden="false" customHeight="true" outlineLevel="0" collapsed="false">
      <c r="A78" s="7" t="n">
        <v>75</v>
      </c>
      <c r="B78" s="8" t="s">
        <v>152</v>
      </c>
      <c r="C78" s="9" t="s">
        <v>8</v>
      </c>
      <c r="D78" s="9" t="s">
        <v>9</v>
      </c>
      <c r="E78" s="12" t="s">
        <v>96</v>
      </c>
    </row>
    <row r="79" s="1" customFormat="true" ht="30" hidden="false" customHeight="true" outlineLevel="0" collapsed="false">
      <c r="A79" s="7" t="n">
        <v>76</v>
      </c>
      <c r="B79" s="12" t="s">
        <v>153</v>
      </c>
      <c r="C79" s="9" t="s">
        <v>8</v>
      </c>
      <c r="D79" s="9" t="s">
        <v>9</v>
      </c>
      <c r="E79" s="12" t="s">
        <v>154</v>
      </c>
    </row>
    <row r="80" s="1" customFormat="true" ht="30" hidden="false" customHeight="true" outlineLevel="0" collapsed="false">
      <c r="A80" s="7" t="n">
        <v>77</v>
      </c>
      <c r="B80" s="11" t="s">
        <v>155</v>
      </c>
      <c r="C80" s="9" t="s">
        <v>8</v>
      </c>
      <c r="D80" s="9" t="s">
        <v>9</v>
      </c>
      <c r="E80" s="10" t="s">
        <v>156</v>
      </c>
    </row>
    <row r="81" s="1" customFormat="true" ht="30" hidden="false" customHeight="true" outlineLevel="0" collapsed="false">
      <c r="A81" s="7" t="n">
        <v>78</v>
      </c>
      <c r="B81" s="12" t="s">
        <v>157</v>
      </c>
      <c r="C81" s="12" t="s">
        <v>8</v>
      </c>
      <c r="D81" s="12" t="s">
        <v>9</v>
      </c>
      <c r="E81" s="12" t="s">
        <v>158</v>
      </c>
    </row>
    <row r="82" s="1" customFormat="true" ht="30" hidden="false" customHeight="true" outlineLevel="0" collapsed="false">
      <c r="A82" s="7" t="n">
        <v>79</v>
      </c>
      <c r="B82" s="12" t="s">
        <v>159</v>
      </c>
      <c r="C82" s="12" t="s">
        <v>8</v>
      </c>
      <c r="D82" s="12" t="s">
        <v>9</v>
      </c>
      <c r="E82" s="12" t="s">
        <v>160</v>
      </c>
    </row>
    <row r="83" s="1" customFormat="true" ht="30" hidden="false" customHeight="true" outlineLevel="0" collapsed="false">
      <c r="A83" s="7" t="n">
        <v>80</v>
      </c>
      <c r="B83" s="8" t="s">
        <v>161</v>
      </c>
      <c r="C83" s="9" t="s">
        <v>8</v>
      </c>
      <c r="D83" s="9" t="s">
        <v>9</v>
      </c>
      <c r="E83" s="8" t="s">
        <v>162</v>
      </c>
    </row>
    <row r="84" s="1" customFormat="true" ht="30" hidden="false" customHeight="true" outlineLevel="0" collapsed="false">
      <c r="A84" s="7" t="n">
        <v>81</v>
      </c>
      <c r="B84" s="17" t="s">
        <v>163</v>
      </c>
      <c r="C84" s="9" t="s">
        <v>8</v>
      </c>
      <c r="D84" s="9" t="s">
        <v>9</v>
      </c>
      <c r="E84" s="10" t="s">
        <v>164</v>
      </c>
    </row>
    <row r="85" s="1" customFormat="true" ht="30" hidden="false" customHeight="true" outlineLevel="0" collapsed="false">
      <c r="A85" s="7" t="n">
        <v>82</v>
      </c>
      <c r="B85" s="18" t="s">
        <v>165</v>
      </c>
      <c r="C85" s="9" t="s">
        <v>8</v>
      </c>
      <c r="D85" s="9" t="s">
        <v>9</v>
      </c>
      <c r="E85" s="10" t="s">
        <v>74</v>
      </c>
    </row>
    <row r="86" s="1" customFormat="true" ht="30" hidden="false" customHeight="true" outlineLevel="0" collapsed="false">
      <c r="A86" s="7" t="n">
        <v>83</v>
      </c>
      <c r="B86" s="17" t="s">
        <v>166</v>
      </c>
      <c r="C86" s="12" t="s">
        <v>8</v>
      </c>
      <c r="D86" s="12" t="s">
        <v>9</v>
      </c>
      <c r="E86" s="12" t="s">
        <v>167</v>
      </c>
    </row>
    <row r="87" s="1" customFormat="true" ht="30" hidden="false" customHeight="true" outlineLevel="0" collapsed="false">
      <c r="A87" s="7" t="n">
        <v>84</v>
      </c>
      <c r="B87" s="17" t="s">
        <v>168</v>
      </c>
      <c r="C87" s="9" t="s">
        <v>8</v>
      </c>
      <c r="D87" s="9" t="s">
        <v>9</v>
      </c>
      <c r="E87" s="12" t="s">
        <v>169</v>
      </c>
    </row>
    <row r="88" s="1" customFormat="true" ht="30" hidden="false" customHeight="true" outlineLevel="0" collapsed="false">
      <c r="A88" s="7" t="n">
        <v>85</v>
      </c>
      <c r="B88" s="17" t="s">
        <v>170</v>
      </c>
      <c r="C88" s="12" t="s">
        <v>8</v>
      </c>
      <c r="D88" s="12" t="s">
        <v>9</v>
      </c>
      <c r="E88" s="12" t="s">
        <v>171</v>
      </c>
    </row>
    <row r="89" s="1" customFormat="true" ht="30" hidden="false" customHeight="true" outlineLevel="0" collapsed="false">
      <c r="A89" s="7" t="n">
        <v>86</v>
      </c>
      <c r="B89" s="18" t="s">
        <v>172</v>
      </c>
      <c r="C89" s="9" t="s">
        <v>8</v>
      </c>
      <c r="D89" s="9" t="s">
        <v>9</v>
      </c>
      <c r="E89" s="12" t="s">
        <v>68</v>
      </c>
    </row>
    <row r="90" s="1" customFormat="true" ht="30" hidden="false" customHeight="true" outlineLevel="0" collapsed="false">
      <c r="A90" s="7" t="n">
        <v>87</v>
      </c>
      <c r="B90" s="19" t="s">
        <v>173</v>
      </c>
      <c r="C90" s="10" t="s">
        <v>8</v>
      </c>
      <c r="D90" s="10" t="s">
        <v>9</v>
      </c>
      <c r="E90" s="10" t="s">
        <v>174</v>
      </c>
    </row>
    <row r="91" s="1" customFormat="true" ht="30" hidden="false" customHeight="true" outlineLevel="0" collapsed="false">
      <c r="A91" s="7" t="n">
        <v>88</v>
      </c>
      <c r="B91" s="19" t="s">
        <v>175</v>
      </c>
      <c r="C91" s="10" t="s">
        <v>8</v>
      </c>
      <c r="D91" s="10" t="s">
        <v>9</v>
      </c>
      <c r="E91" s="10" t="s">
        <v>176</v>
      </c>
    </row>
    <row r="92" s="1" customFormat="true" ht="30" hidden="false" customHeight="true" outlineLevel="0" collapsed="false">
      <c r="A92" s="7" t="n">
        <v>89</v>
      </c>
      <c r="B92" s="17" t="s">
        <v>177</v>
      </c>
      <c r="C92" s="12" t="s">
        <v>8</v>
      </c>
      <c r="D92" s="12" t="s">
        <v>9</v>
      </c>
      <c r="E92" s="12" t="s">
        <v>178</v>
      </c>
    </row>
    <row r="93" s="1" customFormat="true" ht="30" hidden="false" customHeight="true" outlineLevel="0" collapsed="false">
      <c r="A93" s="7" t="n">
        <v>90</v>
      </c>
      <c r="B93" s="17" t="s">
        <v>179</v>
      </c>
      <c r="C93" s="9" t="s">
        <v>8</v>
      </c>
      <c r="D93" s="9" t="s">
        <v>9</v>
      </c>
      <c r="E93" s="12" t="s">
        <v>48</v>
      </c>
    </row>
    <row r="94" s="1" customFormat="true" ht="30" hidden="false" customHeight="true" outlineLevel="0" collapsed="false">
      <c r="A94" s="7" t="n">
        <v>91</v>
      </c>
      <c r="B94" s="19" t="s">
        <v>180</v>
      </c>
      <c r="C94" s="10" t="s">
        <v>8</v>
      </c>
      <c r="D94" s="10" t="s">
        <v>9</v>
      </c>
      <c r="E94" s="10" t="s">
        <v>46</v>
      </c>
    </row>
    <row r="95" s="1" customFormat="true" ht="30" hidden="false" customHeight="true" outlineLevel="0" collapsed="false">
      <c r="A95" s="7" t="n">
        <v>92</v>
      </c>
      <c r="B95" s="19" t="s">
        <v>181</v>
      </c>
      <c r="C95" s="10" t="s">
        <v>8</v>
      </c>
      <c r="D95" s="10" t="s">
        <v>9</v>
      </c>
      <c r="E95" s="16" t="s">
        <v>46</v>
      </c>
    </row>
    <row r="96" s="1" customFormat="true" ht="30" hidden="false" customHeight="true" outlineLevel="0" collapsed="false">
      <c r="A96" s="7" t="n">
        <v>93</v>
      </c>
      <c r="B96" s="20" t="s">
        <v>182</v>
      </c>
      <c r="C96" s="9" t="s">
        <v>8</v>
      </c>
      <c r="D96" s="9" t="s">
        <v>9</v>
      </c>
      <c r="E96" s="10" t="s">
        <v>183</v>
      </c>
    </row>
    <row r="97" s="1" customFormat="true" ht="30" hidden="false" customHeight="true" outlineLevel="0" collapsed="false">
      <c r="A97" s="7" t="n">
        <v>94</v>
      </c>
      <c r="B97" s="17" t="s">
        <v>184</v>
      </c>
      <c r="C97" s="12" t="s">
        <v>8</v>
      </c>
      <c r="D97" s="12" t="s">
        <v>9</v>
      </c>
      <c r="E97" s="12" t="s">
        <v>185</v>
      </c>
    </row>
    <row r="98" s="1" customFormat="true" ht="30" hidden="false" customHeight="true" outlineLevel="0" collapsed="false">
      <c r="A98" s="7" t="n">
        <v>95</v>
      </c>
      <c r="B98" s="17" t="s">
        <v>186</v>
      </c>
      <c r="C98" s="12" t="s">
        <v>8</v>
      </c>
      <c r="D98" s="12" t="s">
        <v>9</v>
      </c>
      <c r="E98" s="12" t="s">
        <v>187</v>
      </c>
    </row>
    <row r="99" s="1" customFormat="true" ht="30" hidden="false" customHeight="true" outlineLevel="0" collapsed="false">
      <c r="A99" s="7" t="n">
        <v>96</v>
      </c>
      <c r="B99" s="17" t="s">
        <v>188</v>
      </c>
      <c r="C99" s="12" t="s">
        <v>8</v>
      </c>
      <c r="D99" s="12" t="s">
        <v>9</v>
      </c>
      <c r="E99" s="12" t="s">
        <v>189</v>
      </c>
    </row>
    <row r="100" s="1" customFormat="true" ht="30" hidden="false" customHeight="true" outlineLevel="0" collapsed="false">
      <c r="A100" s="7" t="n">
        <v>97</v>
      </c>
      <c r="B100" s="17" t="s">
        <v>190</v>
      </c>
      <c r="C100" s="9" t="s">
        <v>8</v>
      </c>
      <c r="D100" s="9" t="s">
        <v>9</v>
      </c>
      <c r="E100" s="12" t="s">
        <v>191</v>
      </c>
    </row>
    <row r="101" s="1" customFormat="true" ht="30" hidden="false" customHeight="true" outlineLevel="0" collapsed="false">
      <c r="A101" s="7" t="n">
        <v>98</v>
      </c>
      <c r="B101" s="18" t="s">
        <v>192</v>
      </c>
      <c r="C101" s="9" t="s">
        <v>8</v>
      </c>
      <c r="D101" s="9" t="s">
        <v>9</v>
      </c>
      <c r="E101" s="10" t="s">
        <v>193</v>
      </c>
    </row>
    <row r="102" s="1" customFormat="true" ht="30" hidden="false" customHeight="true" outlineLevel="0" collapsed="false">
      <c r="A102" s="7" t="n">
        <v>99</v>
      </c>
      <c r="B102" s="17" t="s">
        <v>194</v>
      </c>
      <c r="C102" s="9" t="s">
        <v>8</v>
      </c>
      <c r="D102" s="9" t="s">
        <v>9</v>
      </c>
      <c r="E102" s="10" t="s">
        <v>195</v>
      </c>
    </row>
    <row r="103" s="1" customFormat="true" ht="30" hidden="false" customHeight="true" outlineLevel="0" collapsed="false">
      <c r="A103" s="7" t="n">
        <v>100</v>
      </c>
      <c r="B103" s="17" t="s">
        <v>196</v>
      </c>
      <c r="C103" s="12" t="s">
        <v>8</v>
      </c>
      <c r="D103" s="12" t="s">
        <v>9</v>
      </c>
      <c r="E103" s="12" t="s">
        <v>197</v>
      </c>
    </row>
    <row r="104" s="1" customFormat="true" ht="30" hidden="false" customHeight="true" outlineLevel="0" collapsed="false">
      <c r="A104" s="7" t="n">
        <v>101</v>
      </c>
      <c r="B104" s="17" t="s">
        <v>198</v>
      </c>
      <c r="C104" s="12" t="s">
        <v>8</v>
      </c>
      <c r="D104" s="12" t="s">
        <v>9</v>
      </c>
      <c r="E104" s="12" t="s">
        <v>199</v>
      </c>
    </row>
    <row r="105" s="1" customFormat="true" ht="30" hidden="false" customHeight="true" outlineLevel="0" collapsed="false">
      <c r="A105" s="7" t="n">
        <v>102</v>
      </c>
      <c r="B105" s="17" t="s">
        <v>200</v>
      </c>
      <c r="C105" s="12" t="s">
        <v>8</v>
      </c>
      <c r="D105" s="12" t="s">
        <v>9</v>
      </c>
      <c r="E105" s="12" t="s">
        <v>201</v>
      </c>
    </row>
    <row r="106" s="1" customFormat="true" ht="30" hidden="false" customHeight="true" outlineLevel="0" collapsed="false">
      <c r="A106" s="7" t="n">
        <v>103</v>
      </c>
      <c r="B106" s="21" t="s">
        <v>202</v>
      </c>
      <c r="C106" s="9" t="s">
        <v>8</v>
      </c>
      <c r="D106" s="9" t="s">
        <v>9</v>
      </c>
      <c r="E106" s="12" t="s">
        <v>203</v>
      </c>
    </row>
    <row r="107" s="1" customFormat="true" ht="30" hidden="false" customHeight="true" outlineLevel="0" collapsed="false">
      <c r="A107" s="7" t="n">
        <v>104</v>
      </c>
      <c r="B107" s="17" t="s">
        <v>204</v>
      </c>
      <c r="C107" s="9" t="s">
        <v>8</v>
      </c>
      <c r="D107" s="9" t="s">
        <v>9</v>
      </c>
      <c r="E107" s="12" t="s">
        <v>205</v>
      </c>
    </row>
    <row r="108" s="1" customFormat="true" ht="30" hidden="false" customHeight="true" outlineLevel="0" collapsed="false">
      <c r="A108" s="7" t="n">
        <v>105</v>
      </c>
      <c r="B108" s="17" t="s">
        <v>206</v>
      </c>
      <c r="C108" s="9" t="s">
        <v>8</v>
      </c>
      <c r="D108" s="9" t="s">
        <v>9</v>
      </c>
      <c r="E108" s="12" t="s">
        <v>207</v>
      </c>
    </row>
    <row r="109" s="1" customFormat="true" ht="30" hidden="false" customHeight="true" outlineLevel="0" collapsed="false">
      <c r="A109" s="7" t="n">
        <v>106</v>
      </c>
      <c r="B109" s="17" t="s">
        <v>208</v>
      </c>
      <c r="C109" s="12" t="s">
        <v>8</v>
      </c>
      <c r="D109" s="12" t="s">
        <v>9</v>
      </c>
      <c r="E109" s="12" t="s">
        <v>209</v>
      </c>
    </row>
    <row r="110" s="1" customFormat="true" ht="30" hidden="false" customHeight="true" outlineLevel="0" collapsed="false">
      <c r="A110" s="7" t="n">
        <v>107</v>
      </c>
      <c r="B110" s="17" t="s">
        <v>210</v>
      </c>
      <c r="C110" s="12" t="s">
        <v>8</v>
      </c>
      <c r="D110" s="12" t="s">
        <v>9</v>
      </c>
      <c r="E110" s="12" t="s">
        <v>211</v>
      </c>
    </row>
    <row r="111" s="1" customFormat="true" ht="30" hidden="false" customHeight="true" outlineLevel="0" collapsed="false">
      <c r="A111" s="7" t="n">
        <v>108</v>
      </c>
      <c r="B111" s="17" t="s">
        <v>212</v>
      </c>
      <c r="C111" s="12" t="s">
        <v>8</v>
      </c>
      <c r="D111" s="12" t="s">
        <v>9</v>
      </c>
      <c r="E111" s="12" t="s">
        <v>213</v>
      </c>
    </row>
    <row r="112" s="1" customFormat="true" ht="30" hidden="false" customHeight="true" outlineLevel="0" collapsed="false">
      <c r="A112" s="7" t="n">
        <v>109</v>
      </c>
      <c r="B112" s="17" t="s">
        <v>214</v>
      </c>
      <c r="C112" s="9" t="s">
        <v>8</v>
      </c>
      <c r="D112" s="9" t="s">
        <v>9</v>
      </c>
      <c r="E112" s="12" t="s">
        <v>215</v>
      </c>
    </row>
    <row r="113" s="1" customFormat="true" ht="30" hidden="false" customHeight="true" outlineLevel="0" collapsed="false">
      <c r="A113" s="7" t="n">
        <v>110</v>
      </c>
      <c r="B113" s="11" t="s">
        <v>216</v>
      </c>
      <c r="C113" s="9" t="s">
        <v>8</v>
      </c>
      <c r="D113" s="9" t="s">
        <v>9</v>
      </c>
      <c r="E113" s="12" t="s">
        <v>217</v>
      </c>
    </row>
    <row r="114" s="1" customFormat="true" ht="30" hidden="false" customHeight="true" outlineLevel="0" collapsed="false">
      <c r="A114" s="7" t="n">
        <v>111</v>
      </c>
      <c r="B114" s="8" t="s">
        <v>218</v>
      </c>
      <c r="C114" s="9" t="s">
        <v>8</v>
      </c>
      <c r="D114" s="9" t="s">
        <v>9</v>
      </c>
      <c r="E114" s="12" t="s">
        <v>219</v>
      </c>
    </row>
    <row r="115" s="1" customFormat="true" ht="30" hidden="false" customHeight="true" outlineLevel="0" collapsed="false">
      <c r="A115" s="7" t="n">
        <v>112</v>
      </c>
      <c r="B115" s="12" t="s">
        <v>220</v>
      </c>
      <c r="C115" s="12" t="s">
        <v>8</v>
      </c>
      <c r="D115" s="12" t="s">
        <v>9</v>
      </c>
      <c r="E115" s="12" t="s">
        <v>221</v>
      </c>
    </row>
    <row r="116" s="1" customFormat="true" ht="30" hidden="false" customHeight="true" outlineLevel="0" collapsed="false">
      <c r="A116" s="7" t="n">
        <v>113</v>
      </c>
      <c r="B116" s="12" t="s">
        <v>222</v>
      </c>
      <c r="C116" s="12" t="s">
        <v>8</v>
      </c>
      <c r="D116" s="12" t="s">
        <v>9</v>
      </c>
      <c r="E116" s="12" t="s">
        <v>199</v>
      </c>
    </row>
    <row r="117" s="1" customFormat="true" ht="30" hidden="false" customHeight="true" outlineLevel="0" collapsed="false">
      <c r="A117" s="7" t="n">
        <v>114</v>
      </c>
      <c r="B117" s="12" t="s">
        <v>223</v>
      </c>
      <c r="C117" s="12" t="s">
        <v>8</v>
      </c>
      <c r="D117" s="12" t="s">
        <v>9</v>
      </c>
      <c r="E117" s="12" t="s">
        <v>224</v>
      </c>
    </row>
    <row r="118" s="1" customFormat="true" ht="30" hidden="false" customHeight="true" outlineLevel="0" collapsed="false">
      <c r="A118" s="7" t="n">
        <v>115</v>
      </c>
      <c r="B118" s="12" t="s">
        <v>225</v>
      </c>
      <c r="C118" s="9" t="s">
        <v>8</v>
      </c>
      <c r="D118" s="9" t="s">
        <v>9</v>
      </c>
      <c r="E118" s="12" t="s">
        <v>226</v>
      </c>
    </row>
    <row r="119" s="1" customFormat="true" ht="30" hidden="false" customHeight="true" outlineLevel="0" collapsed="false">
      <c r="A119" s="7" t="n">
        <v>116</v>
      </c>
      <c r="B119" s="12" t="s">
        <v>227</v>
      </c>
      <c r="C119" s="9" t="s">
        <v>8</v>
      </c>
      <c r="D119" s="9" t="s">
        <v>9</v>
      </c>
      <c r="E119" s="12" t="s">
        <v>228</v>
      </c>
    </row>
    <row r="120" s="1" customFormat="true" ht="30" hidden="false" customHeight="true" outlineLevel="0" collapsed="false">
      <c r="A120" s="7" t="n">
        <v>117</v>
      </c>
      <c r="B120" s="10" t="s">
        <v>229</v>
      </c>
      <c r="C120" s="10" t="s">
        <v>8</v>
      </c>
      <c r="D120" s="10" t="s">
        <v>9</v>
      </c>
      <c r="E120" s="10" t="s">
        <v>230</v>
      </c>
    </row>
    <row r="121" s="1" customFormat="true" ht="30" hidden="false" customHeight="true" outlineLevel="0" collapsed="false">
      <c r="A121" s="7" t="n">
        <v>118</v>
      </c>
      <c r="B121" s="10" t="s">
        <v>231</v>
      </c>
      <c r="C121" s="10" t="s">
        <v>8</v>
      </c>
      <c r="D121" s="10" t="s">
        <v>9</v>
      </c>
      <c r="E121" s="16" t="s">
        <v>46</v>
      </c>
    </row>
    <row r="122" s="1" customFormat="true" ht="30" hidden="false" customHeight="true" outlineLevel="0" collapsed="false">
      <c r="A122" s="7" t="n">
        <v>119</v>
      </c>
      <c r="B122" s="12" t="s">
        <v>232</v>
      </c>
      <c r="C122" s="12" t="s">
        <v>8</v>
      </c>
      <c r="D122" s="12" t="s">
        <v>9</v>
      </c>
      <c r="E122" s="12" t="s">
        <v>233</v>
      </c>
    </row>
    <row r="123" s="1" customFormat="true" ht="30" hidden="false" customHeight="true" outlineLevel="0" collapsed="false">
      <c r="A123" s="7" t="n">
        <v>120</v>
      </c>
      <c r="B123" s="12" t="s">
        <v>234</v>
      </c>
      <c r="C123" s="9" t="s">
        <v>8</v>
      </c>
      <c r="D123" s="9" t="s">
        <v>9</v>
      </c>
      <c r="E123" s="12" t="s">
        <v>235</v>
      </c>
    </row>
    <row r="124" s="1" customFormat="true" ht="30" hidden="false" customHeight="true" outlineLevel="0" collapsed="false">
      <c r="A124" s="7" t="n">
        <v>121</v>
      </c>
      <c r="B124" s="11" t="s">
        <v>236</v>
      </c>
      <c r="C124" s="9" t="s">
        <v>8</v>
      </c>
      <c r="D124" s="9" t="s">
        <v>9</v>
      </c>
      <c r="E124" s="10" t="s">
        <v>237</v>
      </c>
    </row>
    <row r="125" s="1" customFormat="true" ht="30" hidden="false" customHeight="true" outlineLevel="0" collapsed="false">
      <c r="A125" s="7" t="n">
        <v>122</v>
      </c>
      <c r="B125" s="12" t="s">
        <v>238</v>
      </c>
      <c r="C125" s="12" t="s">
        <v>8</v>
      </c>
      <c r="D125" s="12" t="s">
        <v>9</v>
      </c>
      <c r="E125" s="12" t="s">
        <v>239</v>
      </c>
    </row>
    <row r="126" s="1" customFormat="true" ht="30" hidden="false" customHeight="true" outlineLevel="0" collapsed="false">
      <c r="A126" s="7" t="n">
        <v>123</v>
      </c>
      <c r="B126" s="9" t="s">
        <v>240</v>
      </c>
      <c r="C126" s="9" t="s">
        <v>8</v>
      </c>
      <c r="D126" s="9" t="s">
        <v>9</v>
      </c>
      <c r="E126" s="9" t="s">
        <v>241</v>
      </c>
    </row>
    <row r="127" s="1" customFormat="true" ht="30" hidden="false" customHeight="true" outlineLevel="0" collapsed="false">
      <c r="A127" s="7" t="n">
        <v>124</v>
      </c>
      <c r="B127" s="10" t="s">
        <v>242</v>
      </c>
      <c r="C127" s="10" t="s">
        <v>8</v>
      </c>
      <c r="D127" s="10" t="s">
        <v>9</v>
      </c>
      <c r="E127" s="10" t="s">
        <v>243</v>
      </c>
    </row>
    <row r="128" s="1" customFormat="true" ht="30" hidden="false" customHeight="true" outlineLevel="0" collapsed="false">
      <c r="A128" s="7" t="n">
        <v>125</v>
      </c>
      <c r="B128" s="12" t="s">
        <v>244</v>
      </c>
      <c r="C128" s="9" t="s">
        <v>8</v>
      </c>
      <c r="D128" s="9" t="s">
        <v>9</v>
      </c>
      <c r="E128" s="10" t="s">
        <v>245</v>
      </c>
    </row>
    <row r="129" s="1" customFormat="true" ht="30" hidden="false" customHeight="true" outlineLevel="0" collapsed="false">
      <c r="A129" s="7" t="n">
        <v>126</v>
      </c>
      <c r="B129" s="12" t="s">
        <v>246</v>
      </c>
      <c r="C129" s="12" t="s">
        <v>8</v>
      </c>
      <c r="D129" s="12" t="s">
        <v>9</v>
      </c>
      <c r="E129" s="12" t="s">
        <v>247</v>
      </c>
    </row>
    <row r="130" s="1" customFormat="true" ht="30" hidden="false" customHeight="true" outlineLevel="0" collapsed="false">
      <c r="A130" s="7" t="n">
        <v>127</v>
      </c>
      <c r="B130" s="12" t="s">
        <v>248</v>
      </c>
      <c r="C130" s="12" t="s">
        <v>8</v>
      </c>
      <c r="D130" s="12" t="s">
        <v>9</v>
      </c>
      <c r="E130" s="12" t="s">
        <v>249</v>
      </c>
    </row>
    <row r="131" s="1" customFormat="true" ht="30" hidden="false" customHeight="true" outlineLevel="0" collapsed="false">
      <c r="A131" s="7" t="n">
        <v>128</v>
      </c>
      <c r="B131" s="12" t="s">
        <v>250</v>
      </c>
      <c r="C131" s="12" t="s">
        <v>8</v>
      </c>
      <c r="D131" s="12" t="s">
        <v>9</v>
      </c>
      <c r="E131" s="12" t="s">
        <v>251</v>
      </c>
    </row>
    <row r="132" s="1" customFormat="true" ht="30" hidden="false" customHeight="true" outlineLevel="0" collapsed="false">
      <c r="A132" s="7" t="n">
        <v>129</v>
      </c>
      <c r="B132" s="9" t="s">
        <v>252</v>
      </c>
      <c r="C132" s="9" t="s">
        <v>8</v>
      </c>
      <c r="D132" s="9" t="s">
        <v>9</v>
      </c>
      <c r="E132" s="9" t="s">
        <v>253</v>
      </c>
    </row>
    <row r="133" s="1" customFormat="true" ht="30" hidden="false" customHeight="true" outlineLevel="0" collapsed="false">
      <c r="A133" s="7" t="n">
        <v>130</v>
      </c>
      <c r="B133" s="9" t="s">
        <v>254</v>
      </c>
      <c r="C133" s="9" t="s">
        <v>8</v>
      </c>
      <c r="D133" s="9" t="s">
        <v>9</v>
      </c>
      <c r="E133" s="9" t="s">
        <v>255</v>
      </c>
    </row>
    <row r="134" s="1" customFormat="true" ht="30" hidden="false" customHeight="true" outlineLevel="0" collapsed="false">
      <c r="A134" s="7" t="n">
        <v>131</v>
      </c>
      <c r="B134" s="11" t="s">
        <v>256</v>
      </c>
      <c r="C134" s="9" t="s">
        <v>8</v>
      </c>
      <c r="D134" s="9" t="s">
        <v>9</v>
      </c>
      <c r="E134" s="12" t="s">
        <v>257</v>
      </c>
    </row>
    <row r="135" s="1" customFormat="true" ht="30" hidden="false" customHeight="true" outlineLevel="0" collapsed="false">
      <c r="A135" s="7" t="n">
        <v>132</v>
      </c>
      <c r="B135" s="12" t="s">
        <v>258</v>
      </c>
      <c r="C135" s="9" t="s">
        <v>8</v>
      </c>
      <c r="D135" s="9" t="s">
        <v>9</v>
      </c>
      <c r="E135" s="12" t="s">
        <v>259</v>
      </c>
    </row>
    <row r="136" s="1" customFormat="true" ht="30" hidden="false" customHeight="true" outlineLevel="0" collapsed="false">
      <c r="A136" s="7" t="n">
        <v>133</v>
      </c>
      <c r="B136" s="12" t="s">
        <v>260</v>
      </c>
      <c r="C136" s="12" t="s">
        <v>8</v>
      </c>
      <c r="D136" s="12" t="s">
        <v>9</v>
      </c>
      <c r="E136" s="12" t="s">
        <v>261</v>
      </c>
    </row>
    <row r="137" s="1" customFormat="true" ht="30" hidden="false" customHeight="true" outlineLevel="0" collapsed="false">
      <c r="A137" s="7" t="n">
        <v>134</v>
      </c>
      <c r="B137" s="12" t="s">
        <v>262</v>
      </c>
      <c r="C137" s="12" t="s">
        <v>8</v>
      </c>
      <c r="D137" s="12" t="s">
        <v>9</v>
      </c>
      <c r="E137" s="12" t="s">
        <v>263</v>
      </c>
    </row>
    <row r="138" s="1" customFormat="true" ht="30" hidden="false" customHeight="true" outlineLevel="0" collapsed="false">
      <c r="A138" s="7" t="n">
        <v>135</v>
      </c>
      <c r="B138" s="12" t="s">
        <v>264</v>
      </c>
      <c r="C138" s="12" t="s">
        <v>8</v>
      </c>
      <c r="D138" s="12" t="s">
        <v>9</v>
      </c>
      <c r="E138" s="12" t="s">
        <v>265</v>
      </c>
    </row>
    <row r="139" s="1" customFormat="true" ht="30" hidden="false" customHeight="true" outlineLevel="0" collapsed="false">
      <c r="A139" s="7" t="n">
        <v>136</v>
      </c>
      <c r="B139" s="12" t="s">
        <v>266</v>
      </c>
      <c r="C139" s="12" t="s">
        <v>8</v>
      </c>
      <c r="D139" s="12" t="s">
        <v>9</v>
      </c>
      <c r="E139" s="12" t="s">
        <v>267</v>
      </c>
    </row>
    <row r="140" s="1" customFormat="true" ht="30" hidden="false" customHeight="true" outlineLevel="0" collapsed="false">
      <c r="A140" s="7" t="n">
        <v>137</v>
      </c>
      <c r="B140" s="12" t="s">
        <v>268</v>
      </c>
      <c r="C140" s="9" t="s">
        <v>8</v>
      </c>
      <c r="D140" s="9" t="s">
        <v>9</v>
      </c>
      <c r="E140" s="12" t="s">
        <v>269</v>
      </c>
    </row>
    <row r="141" s="1" customFormat="true" ht="30" hidden="false" customHeight="true" outlineLevel="0" collapsed="false">
      <c r="A141" s="7" t="n">
        <v>138</v>
      </c>
      <c r="B141" s="12" t="s">
        <v>270</v>
      </c>
      <c r="C141" s="9" t="s">
        <v>8</v>
      </c>
      <c r="D141" s="9" t="s">
        <v>9</v>
      </c>
      <c r="E141" s="12" t="s">
        <v>271</v>
      </c>
    </row>
    <row r="142" s="1" customFormat="true" ht="30" hidden="false" customHeight="true" outlineLevel="0" collapsed="false">
      <c r="A142" s="7" t="n">
        <v>139</v>
      </c>
      <c r="B142" s="17" t="s">
        <v>272</v>
      </c>
      <c r="C142" s="12" t="s">
        <v>8</v>
      </c>
      <c r="D142" s="12" t="s">
        <v>9</v>
      </c>
      <c r="E142" s="12" t="s">
        <v>273</v>
      </c>
    </row>
    <row r="143" s="1" customFormat="true" ht="30" hidden="false" customHeight="true" outlineLevel="0" collapsed="false">
      <c r="A143" s="7" t="n">
        <v>140</v>
      </c>
      <c r="B143" s="17" t="s">
        <v>274</v>
      </c>
      <c r="C143" s="12" t="s">
        <v>8</v>
      </c>
      <c r="D143" s="12" t="s">
        <v>9</v>
      </c>
      <c r="E143" s="12" t="s">
        <v>275</v>
      </c>
    </row>
    <row r="144" s="1" customFormat="true" ht="30" hidden="false" customHeight="true" outlineLevel="0" collapsed="false">
      <c r="A144" s="7" t="n">
        <v>141</v>
      </c>
      <c r="B144" s="17" t="s">
        <v>276</v>
      </c>
      <c r="C144" s="9" t="s">
        <v>8</v>
      </c>
      <c r="D144" s="9" t="s">
        <v>9</v>
      </c>
      <c r="E144" s="12" t="s">
        <v>169</v>
      </c>
    </row>
    <row r="145" s="1" customFormat="true" ht="30" hidden="false" customHeight="true" outlineLevel="0" collapsed="false">
      <c r="A145" s="7" t="n">
        <v>142</v>
      </c>
      <c r="B145" s="17" t="s">
        <v>277</v>
      </c>
      <c r="C145" s="9" t="s">
        <v>8</v>
      </c>
      <c r="D145" s="9" t="s">
        <v>9</v>
      </c>
      <c r="E145" s="12" t="s">
        <v>278</v>
      </c>
    </row>
    <row r="146" s="1" customFormat="true" ht="30" hidden="false" customHeight="true" outlineLevel="0" collapsed="false">
      <c r="A146" s="7" t="n">
        <v>143</v>
      </c>
      <c r="B146" s="17" t="s">
        <v>279</v>
      </c>
      <c r="C146" s="9" t="s">
        <v>8</v>
      </c>
      <c r="D146" s="9" t="s">
        <v>9</v>
      </c>
      <c r="E146" s="10" t="s">
        <v>280</v>
      </c>
    </row>
    <row r="147" s="1" customFormat="true" ht="30" hidden="false" customHeight="true" outlineLevel="0" collapsed="false">
      <c r="A147" s="7" t="n">
        <v>144</v>
      </c>
      <c r="B147" s="17" t="s">
        <v>281</v>
      </c>
      <c r="C147" s="12" t="s">
        <v>8</v>
      </c>
      <c r="D147" s="12" t="s">
        <v>9</v>
      </c>
      <c r="E147" s="12" t="s">
        <v>282</v>
      </c>
    </row>
    <row r="148" s="1" customFormat="true" ht="30" hidden="false" customHeight="true" outlineLevel="0" collapsed="false">
      <c r="A148" s="7" t="n">
        <v>145</v>
      </c>
      <c r="B148" s="17" t="s">
        <v>283</v>
      </c>
      <c r="C148" s="12" t="s">
        <v>8</v>
      </c>
      <c r="D148" s="12" t="s">
        <v>9</v>
      </c>
      <c r="E148" s="12" t="s">
        <v>178</v>
      </c>
    </row>
    <row r="149" s="1" customFormat="true" ht="30" hidden="false" customHeight="true" outlineLevel="0" collapsed="false">
      <c r="A149" s="7" t="n">
        <v>146</v>
      </c>
      <c r="B149" s="17" t="s">
        <v>284</v>
      </c>
      <c r="C149" s="12" t="s">
        <v>8</v>
      </c>
      <c r="D149" s="12" t="s">
        <v>9</v>
      </c>
      <c r="E149" s="12" t="s">
        <v>285</v>
      </c>
    </row>
    <row r="150" s="1" customFormat="true" ht="30" hidden="false" customHeight="true" outlineLevel="0" collapsed="false">
      <c r="A150" s="7" t="n">
        <v>147</v>
      </c>
      <c r="B150" s="17" t="s">
        <v>223</v>
      </c>
      <c r="C150" s="9" t="s">
        <v>8</v>
      </c>
      <c r="D150" s="9" t="s">
        <v>9</v>
      </c>
      <c r="E150" s="12" t="s">
        <v>286</v>
      </c>
    </row>
    <row r="151" s="1" customFormat="true" ht="30" hidden="false" customHeight="true" outlineLevel="0" collapsed="false">
      <c r="A151" s="7" t="n">
        <v>148</v>
      </c>
      <c r="B151" s="19" t="s">
        <v>287</v>
      </c>
      <c r="C151" s="10" t="s">
        <v>8</v>
      </c>
      <c r="D151" s="10" t="s">
        <v>9</v>
      </c>
      <c r="E151" s="10" t="s">
        <v>288</v>
      </c>
    </row>
    <row r="152" s="1" customFormat="true" ht="30" hidden="false" customHeight="true" outlineLevel="0" collapsed="false">
      <c r="A152" s="7" t="n">
        <v>149</v>
      </c>
      <c r="B152" s="17" t="s">
        <v>289</v>
      </c>
      <c r="C152" s="12" t="s">
        <v>8</v>
      </c>
      <c r="D152" s="12" t="s">
        <v>9</v>
      </c>
      <c r="E152" s="12" t="s">
        <v>20</v>
      </c>
    </row>
    <row r="153" s="1" customFormat="true" ht="30" hidden="false" customHeight="true" outlineLevel="0" collapsed="false">
      <c r="A153" s="7" t="n">
        <v>150</v>
      </c>
      <c r="B153" s="17" t="s">
        <v>290</v>
      </c>
      <c r="C153" s="9" t="s">
        <v>8</v>
      </c>
      <c r="D153" s="9" t="s">
        <v>9</v>
      </c>
      <c r="E153" s="12" t="s">
        <v>291</v>
      </c>
    </row>
    <row r="154" s="1" customFormat="true" ht="30" hidden="false" customHeight="true" outlineLevel="0" collapsed="false">
      <c r="A154" s="7" t="n">
        <v>151</v>
      </c>
      <c r="B154" s="22" t="s">
        <v>292</v>
      </c>
      <c r="C154" s="9" t="s">
        <v>8</v>
      </c>
      <c r="D154" s="9" t="s">
        <v>9</v>
      </c>
      <c r="E154" s="9" t="s">
        <v>293</v>
      </c>
    </row>
    <row r="155" s="1" customFormat="true" ht="30" hidden="false" customHeight="true" outlineLevel="0" collapsed="false">
      <c r="A155" s="7" t="n">
        <v>152</v>
      </c>
      <c r="B155" s="19" t="s">
        <v>294</v>
      </c>
      <c r="C155" s="10" t="s">
        <v>8</v>
      </c>
      <c r="D155" s="10" t="s">
        <v>9</v>
      </c>
      <c r="E155" s="10" t="s">
        <v>295</v>
      </c>
    </row>
    <row r="156" s="1" customFormat="true" ht="30" hidden="false" customHeight="true" outlineLevel="0" collapsed="false">
      <c r="A156" s="7" t="n">
        <v>153</v>
      </c>
      <c r="B156" s="19" t="s">
        <v>296</v>
      </c>
      <c r="C156" s="10" t="s">
        <v>8</v>
      </c>
      <c r="D156" s="10" t="s">
        <v>9</v>
      </c>
      <c r="E156" s="10" t="s">
        <v>46</v>
      </c>
    </row>
    <row r="157" s="1" customFormat="true" ht="30" hidden="false" customHeight="true" outlineLevel="0" collapsed="false">
      <c r="A157" s="7" t="n">
        <v>154</v>
      </c>
      <c r="B157" s="17" t="s">
        <v>297</v>
      </c>
      <c r="C157" s="12" t="s">
        <v>8</v>
      </c>
      <c r="D157" s="12" t="s">
        <v>9</v>
      </c>
      <c r="E157" s="12" t="s">
        <v>298</v>
      </c>
    </row>
    <row r="158" s="1" customFormat="true" ht="30" hidden="false" customHeight="true" outlineLevel="0" collapsed="false">
      <c r="A158" s="7" t="n">
        <v>155</v>
      </c>
      <c r="B158" s="17" t="s">
        <v>299</v>
      </c>
      <c r="C158" s="12" t="s">
        <v>8</v>
      </c>
      <c r="D158" s="12" t="s">
        <v>9</v>
      </c>
      <c r="E158" s="12" t="s">
        <v>300</v>
      </c>
    </row>
    <row r="159" s="1" customFormat="true" ht="30" hidden="false" customHeight="true" outlineLevel="0" collapsed="false">
      <c r="A159" s="7" t="n">
        <v>156</v>
      </c>
      <c r="B159" s="17" t="s">
        <v>301</v>
      </c>
      <c r="C159" s="12" t="s">
        <v>8</v>
      </c>
      <c r="D159" s="12" t="s">
        <v>9</v>
      </c>
      <c r="E159" s="12" t="s">
        <v>302</v>
      </c>
    </row>
    <row r="160" s="1" customFormat="true" ht="30" hidden="false" customHeight="true" outlineLevel="0" collapsed="false">
      <c r="A160" s="7" t="n">
        <v>157</v>
      </c>
      <c r="B160" s="17" t="s">
        <v>303</v>
      </c>
      <c r="C160" s="9" t="s">
        <v>8</v>
      </c>
      <c r="D160" s="9" t="s">
        <v>9</v>
      </c>
      <c r="E160" s="12" t="s">
        <v>259</v>
      </c>
    </row>
    <row r="161" s="1" customFormat="true" ht="30" hidden="false" customHeight="true" outlineLevel="0" collapsed="false">
      <c r="A161" s="7" t="n">
        <v>158</v>
      </c>
      <c r="B161" s="17" t="s">
        <v>304</v>
      </c>
      <c r="C161" s="12" t="s">
        <v>8</v>
      </c>
      <c r="D161" s="12" t="s">
        <v>9</v>
      </c>
      <c r="E161" s="12" t="s">
        <v>305</v>
      </c>
    </row>
    <row r="162" s="1" customFormat="true" ht="30" hidden="false" customHeight="true" outlineLevel="0" collapsed="false">
      <c r="A162" s="7" t="n">
        <v>159</v>
      </c>
      <c r="B162" s="17" t="s">
        <v>306</v>
      </c>
      <c r="C162" s="12" t="s">
        <v>8</v>
      </c>
      <c r="D162" s="12" t="s">
        <v>9</v>
      </c>
      <c r="E162" s="12" t="s">
        <v>307</v>
      </c>
    </row>
    <row r="163" s="1" customFormat="true" ht="30" hidden="false" customHeight="true" outlineLevel="0" collapsed="false">
      <c r="A163" s="7" t="n">
        <v>160</v>
      </c>
      <c r="B163" s="19" t="s">
        <v>308</v>
      </c>
      <c r="C163" s="10" t="s">
        <v>8</v>
      </c>
      <c r="D163" s="10" t="s">
        <v>9</v>
      </c>
      <c r="E163" s="10" t="s">
        <v>309</v>
      </c>
    </row>
    <row r="164" s="1" customFormat="true" ht="30" hidden="false" customHeight="true" outlineLevel="0" collapsed="false">
      <c r="A164" s="7" t="n">
        <v>161</v>
      </c>
      <c r="B164" s="19" t="s">
        <v>310</v>
      </c>
      <c r="C164" s="10" t="s">
        <v>8</v>
      </c>
      <c r="D164" s="10" t="s">
        <v>9</v>
      </c>
      <c r="E164" s="10" t="s">
        <v>311</v>
      </c>
    </row>
    <row r="165" s="1" customFormat="true" ht="30" hidden="false" customHeight="true" outlineLevel="0" collapsed="false">
      <c r="A165" s="7" t="n">
        <v>162</v>
      </c>
      <c r="B165" s="17" t="s">
        <v>312</v>
      </c>
      <c r="C165" s="12" t="s">
        <v>8</v>
      </c>
      <c r="D165" s="12" t="s">
        <v>9</v>
      </c>
      <c r="E165" s="12" t="s">
        <v>313</v>
      </c>
    </row>
    <row r="166" s="1" customFormat="true" ht="30" hidden="false" customHeight="true" outlineLevel="0" collapsed="false">
      <c r="A166" s="7" t="n">
        <v>163</v>
      </c>
      <c r="B166" s="17" t="s">
        <v>314</v>
      </c>
      <c r="C166" s="12" t="s">
        <v>8</v>
      </c>
      <c r="D166" s="12" t="s">
        <v>9</v>
      </c>
      <c r="E166" s="12" t="s">
        <v>315</v>
      </c>
    </row>
    <row r="167" s="1" customFormat="true" ht="30" hidden="false" customHeight="true" outlineLevel="0" collapsed="false">
      <c r="A167" s="7" t="n">
        <v>164</v>
      </c>
      <c r="B167" s="18" t="s">
        <v>316</v>
      </c>
      <c r="C167" s="9" t="s">
        <v>8</v>
      </c>
      <c r="D167" s="9" t="s">
        <v>9</v>
      </c>
      <c r="E167" s="9" t="s">
        <v>317</v>
      </c>
    </row>
    <row r="168" s="1" customFormat="true" ht="30" hidden="false" customHeight="true" outlineLevel="0" collapsed="false">
      <c r="A168" s="7" t="n">
        <v>165</v>
      </c>
      <c r="B168" s="18" t="s">
        <v>318</v>
      </c>
      <c r="C168" s="9" t="s">
        <v>8</v>
      </c>
      <c r="D168" s="9" t="s">
        <v>9</v>
      </c>
      <c r="E168" s="12" t="s">
        <v>319</v>
      </c>
    </row>
    <row r="169" s="1" customFormat="true" ht="30" hidden="false" customHeight="true" outlineLevel="0" collapsed="false">
      <c r="A169" s="7" t="n">
        <v>166</v>
      </c>
      <c r="B169" s="20" t="s">
        <v>320</v>
      </c>
      <c r="C169" s="9" t="s">
        <v>8</v>
      </c>
      <c r="D169" s="9" t="s">
        <v>9</v>
      </c>
      <c r="E169" s="12" t="s">
        <v>321</v>
      </c>
    </row>
    <row r="170" s="1" customFormat="true" ht="30" hidden="false" customHeight="true" outlineLevel="0" collapsed="false">
      <c r="A170" s="7" t="n">
        <v>167</v>
      </c>
      <c r="B170" s="17" t="s">
        <v>322</v>
      </c>
      <c r="C170" s="9" t="s">
        <v>8</v>
      </c>
      <c r="D170" s="9" t="s">
        <v>9</v>
      </c>
      <c r="E170" s="12" t="s">
        <v>286</v>
      </c>
    </row>
    <row r="171" s="1" customFormat="true" ht="30" hidden="false" customHeight="true" outlineLevel="0" collapsed="false">
      <c r="A171" s="7" t="n">
        <v>168</v>
      </c>
      <c r="B171" s="17" t="s">
        <v>323</v>
      </c>
      <c r="C171" s="12" t="s">
        <v>8</v>
      </c>
      <c r="D171" s="12" t="s">
        <v>9</v>
      </c>
      <c r="E171" s="12" t="s">
        <v>324</v>
      </c>
    </row>
    <row r="172" s="1" customFormat="true" ht="30" hidden="false" customHeight="true" outlineLevel="0" collapsed="false">
      <c r="A172" s="7" t="n">
        <v>169</v>
      </c>
      <c r="B172" s="17" t="s">
        <v>325</v>
      </c>
      <c r="C172" s="12" t="s">
        <v>8</v>
      </c>
      <c r="D172" s="12" t="s">
        <v>9</v>
      </c>
      <c r="E172" s="12" t="s">
        <v>326</v>
      </c>
    </row>
    <row r="173" s="1" customFormat="true" ht="30" hidden="false" customHeight="true" outlineLevel="0" collapsed="false">
      <c r="A173" s="7" t="n">
        <v>170</v>
      </c>
      <c r="B173" s="17" t="s">
        <v>327</v>
      </c>
      <c r="C173" s="12" t="s">
        <v>8</v>
      </c>
      <c r="D173" s="12" t="s">
        <v>9</v>
      </c>
      <c r="E173" s="12" t="s">
        <v>328</v>
      </c>
    </row>
    <row r="174" s="1" customFormat="true" ht="30" hidden="false" customHeight="true" outlineLevel="0" collapsed="false">
      <c r="A174" s="7" t="n">
        <v>171</v>
      </c>
      <c r="B174" s="17" t="s">
        <v>329</v>
      </c>
      <c r="C174" s="12" t="s">
        <v>8</v>
      </c>
      <c r="D174" s="12" t="s">
        <v>9</v>
      </c>
      <c r="E174" s="12" t="s">
        <v>330</v>
      </c>
    </row>
    <row r="175" s="1" customFormat="true" ht="30" hidden="false" customHeight="true" outlineLevel="0" collapsed="false">
      <c r="A175" s="7" t="n">
        <v>172</v>
      </c>
      <c r="B175" s="17" t="s">
        <v>331</v>
      </c>
      <c r="C175" s="12" t="s">
        <v>8</v>
      </c>
      <c r="D175" s="12" t="s">
        <v>9</v>
      </c>
      <c r="E175" s="12" t="s">
        <v>332</v>
      </c>
    </row>
    <row r="176" s="1" customFormat="true" ht="30" hidden="false" customHeight="true" outlineLevel="0" collapsed="false">
      <c r="A176" s="7" t="n">
        <v>173</v>
      </c>
      <c r="B176" s="17" t="s">
        <v>333</v>
      </c>
      <c r="C176" s="12" t="s">
        <v>8</v>
      </c>
      <c r="D176" s="12" t="s">
        <v>9</v>
      </c>
      <c r="E176" s="12" t="s">
        <v>334</v>
      </c>
    </row>
    <row r="177" s="1" customFormat="true" ht="30" hidden="false" customHeight="true" outlineLevel="0" collapsed="false">
      <c r="A177" s="7" t="n">
        <v>174</v>
      </c>
      <c r="B177" s="18" t="s">
        <v>335</v>
      </c>
      <c r="C177" s="9" t="s">
        <v>8</v>
      </c>
      <c r="D177" s="9" t="s">
        <v>9</v>
      </c>
      <c r="E177" s="10" t="s">
        <v>336</v>
      </c>
    </row>
    <row r="178" s="1" customFormat="true" ht="30" hidden="false" customHeight="true" outlineLevel="0" collapsed="false">
      <c r="A178" s="7" t="n">
        <v>175</v>
      </c>
      <c r="B178" s="17" t="s">
        <v>337</v>
      </c>
      <c r="C178" s="12" t="s">
        <v>8</v>
      </c>
      <c r="D178" s="12" t="s">
        <v>9</v>
      </c>
      <c r="E178" s="12" t="s">
        <v>338</v>
      </c>
    </row>
    <row r="179" s="1" customFormat="true" ht="30" hidden="false" customHeight="true" outlineLevel="0" collapsed="false">
      <c r="A179" s="7" t="n">
        <v>176</v>
      </c>
      <c r="B179" s="17" t="s">
        <v>339</v>
      </c>
      <c r="C179" s="12" t="s">
        <v>8</v>
      </c>
      <c r="D179" s="12" t="s">
        <v>9</v>
      </c>
      <c r="E179" s="12" t="s">
        <v>340</v>
      </c>
    </row>
    <row r="180" s="1" customFormat="true" ht="30" hidden="false" customHeight="true" outlineLevel="0" collapsed="false">
      <c r="A180" s="7" t="n">
        <v>177</v>
      </c>
      <c r="B180" s="17" t="s">
        <v>341</v>
      </c>
      <c r="C180" s="9" t="s">
        <v>8</v>
      </c>
      <c r="D180" s="9" t="s">
        <v>9</v>
      </c>
      <c r="E180" s="12" t="s">
        <v>342</v>
      </c>
    </row>
    <row r="181" s="1" customFormat="true" ht="30" hidden="false" customHeight="true" outlineLevel="0" collapsed="false">
      <c r="A181" s="7" t="n">
        <v>178</v>
      </c>
      <c r="B181" s="17" t="s">
        <v>343</v>
      </c>
      <c r="C181" s="12" t="s">
        <v>8</v>
      </c>
      <c r="D181" s="12" t="s">
        <v>9</v>
      </c>
      <c r="E181" s="12" t="s">
        <v>344</v>
      </c>
    </row>
    <row r="182" s="1" customFormat="true" ht="30" hidden="false" customHeight="true" outlineLevel="0" collapsed="false">
      <c r="A182" s="7" t="n">
        <v>179</v>
      </c>
      <c r="B182" s="22" t="s">
        <v>345</v>
      </c>
      <c r="C182" s="9" t="s">
        <v>8</v>
      </c>
      <c r="D182" s="9" t="s">
        <v>9</v>
      </c>
      <c r="E182" s="9" t="s">
        <v>221</v>
      </c>
    </row>
    <row r="183" s="1" customFormat="true" ht="30" hidden="false" customHeight="true" outlineLevel="0" collapsed="false">
      <c r="A183" s="7" t="n">
        <v>180</v>
      </c>
      <c r="B183" s="17" t="s">
        <v>346</v>
      </c>
      <c r="C183" s="9" t="s">
        <v>8</v>
      </c>
      <c r="D183" s="9" t="s">
        <v>9</v>
      </c>
      <c r="E183" s="12" t="s">
        <v>347</v>
      </c>
    </row>
    <row r="184" s="1" customFormat="true" ht="30" hidden="false" customHeight="true" outlineLevel="0" collapsed="false">
      <c r="A184" s="7" t="n">
        <v>181</v>
      </c>
      <c r="B184" s="19" t="s">
        <v>348</v>
      </c>
      <c r="C184" s="10" t="s">
        <v>8</v>
      </c>
      <c r="D184" s="10" t="s">
        <v>9</v>
      </c>
      <c r="E184" s="10" t="s">
        <v>349</v>
      </c>
    </row>
    <row r="185" s="1" customFormat="true" ht="30" hidden="false" customHeight="true" outlineLevel="0" collapsed="false">
      <c r="A185" s="7" t="n">
        <v>182</v>
      </c>
      <c r="B185" s="17" t="s">
        <v>350</v>
      </c>
      <c r="C185" s="12" t="s">
        <v>8</v>
      </c>
      <c r="D185" s="12" t="s">
        <v>9</v>
      </c>
      <c r="E185" s="12" t="s">
        <v>273</v>
      </c>
    </row>
    <row r="186" s="1" customFormat="true" ht="30" hidden="false" customHeight="true" outlineLevel="0" collapsed="false">
      <c r="A186" s="7" t="n">
        <v>183</v>
      </c>
      <c r="B186" s="17" t="s">
        <v>351</v>
      </c>
      <c r="C186" s="12" t="s">
        <v>8</v>
      </c>
      <c r="D186" s="12" t="s">
        <v>9</v>
      </c>
      <c r="E186" s="12" t="s">
        <v>352</v>
      </c>
    </row>
    <row r="187" s="1" customFormat="true" ht="30" hidden="false" customHeight="true" outlineLevel="0" collapsed="false">
      <c r="A187" s="7" t="n">
        <v>184</v>
      </c>
      <c r="B187" s="22" t="s">
        <v>353</v>
      </c>
      <c r="C187" s="9" t="s">
        <v>8</v>
      </c>
      <c r="D187" s="9" t="s">
        <v>9</v>
      </c>
      <c r="E187" s="9" t="s">
        <v>354</v>
      </c>
    </row>
    <row r="188" s="1" customFormat="true" ht="30" hidden="false" customHeight="true" outlineLevel="0" collapsed="false">
      <c r="A188" s="7" t="n">
        <v>185</v>
      </c>
      <c r="B188" s="20" t="s">
        <v>355</v>
      </c>
      <c r="C188" s="9" t="s">
        <v>8</v>
      </c>
      <c r="D188" s="9" t="s">
        <v>9</v>
      </c>
      <c r="E188" s="10" t="s">
        <v>356</v>
      </c>
    </row>
    <row r="189" s="1" customFormat="true" ht="30" hidden="false" customHeight="true" outlineLevel="0" collapsed="false">
      <c r="A189" s="7" t="n">
        <v>186</v>
      </c>
      <c r="B189" s="17" t="s">
        <v>357</v>
      </c>
      <c r="C189" s="12" t="s">
        <v>8</v>
      </c>
      <c r="D189" s="12" t="s">
        <v>9</v>
      </c>
      <c r="E189" s="12" t="s">
        <v>358</v>
      </c>
    </row>
    <row r="190" s="1" customFormat="true" ht="30" hidden="false" customHeight="true" outlineLevel="0" collapsed="false">
      <c r="A190" s="7" t="n">
        <v>187</v>
      </c>
      <c r="B190" s="22" t="s">
        <v>359</v>
      </c>
      <c r="C190" s="9" t="s">
        <v>8</v>
      </c>
      <c r="D190" s="9" t="s">
        <v>9</v>
      </c>
      <c r="E190" s="9" t="s">
        <v>360</v>
      </c>
    </row>
    <row r="191" s="1" customFormat="true" ht="30" hidden="false" customHeight="true" outlineLevel="0" collapsed="false">
      <c r="A191" s="7" t="n">
        <v>188</v>
      </c>
      <c r="B191" s="21" t="s">
        <v>361</v>
      </c>
      <c r="C191" s="9" t="s">
        <v>8</v>
      </c>
      <c r="D191" s="9" t="s">
        <v>9</v>
      </c>
      <c r="E191" s="12" t="s">
        <v>362</v>
      </c>
    </row>
    <row r="192" s="1" customFormat="true" ht="30" hidden="false" customHeight="true" outlineLevel="0" collapsed="false">
      <c r="A192" s="7" t="n">
        <v>189</v>
      </c>
      <c r="B192" s="17" t="s">
        <v>363</v>
      </c>
      <c r="C192" s="9" t="s">
        <v>8</v>
      </c>
      <c r="D192" s="9" t="s">
        <v>9</v>
      </c>
      <c r="E192" s="12" t="s">
        <v>364</v>
      </c>
    </row>
    <row r="193" s="1" customFormat="true" ht="30" hidden="false" customHeight="true" outlineLevel="0" collapsed="false">
      <c r="A193" s="7" t="n">
        <v>190</v>
      </c>
      <c r="B193" s="20" t="s">
        <v>365</v>
      </c>
      <c r="C193" s="9" t="s">
        <v>8</v>
      </c>
      <c r="D193" s="9" t="s">
        <v>9</v>
      </c>
      <c r="E193" s="12" t="s">
        <v>366</v>
      </c>
    </row>
    <row r="194" s="1" customFormat="true" ht="30" hidden="false" customHeight="true" outlineLevel="0" collapsed="false">
      <c r="A194" s="7" t="n">
        <v>191</v>
      </c>
      <c r="B194" s="18" t="s">
        <v>367</v>
      </c>
      <c r="C194" s="9" t="s">
        <v>8</v>
      </c>
      <c r="D194" s="9" t="s">
        <v>9</v>
      </c>
      <c r="E194" s="10" t="s">
        <v>46</v>
      </c>
    </row>
    <row r="195" s="1" customFormat="true" ht="30" hidden="false" customHeight="true" outlineLevel="0" collapsed="false">
      <c r="A195" s="7" t="n">
        <v>192</v>
      </c>
      <c r="B195" s="17" t="s">
        <v>368</v>
      </c>
      <c r="C195" s="12" t="s">
        <v>8</v>
      </c>
      <c r="D195" s="12" t="s">
        <v>9</v>
      </c>
      <c r="E195" s="8" t="s">
        <v>369</v>
      </c>
    </row>
    <row r="196" s="1" customFormat="true" ht="30" hidden="false" customHeight="true" outlineLevel="0" collapsed="false">
      <c r="A196" s="7" t="n">
        <v>193</v>
      </c>
      <c r="B196" s="23" t="s">
        <v>370</v>
      </c>
      <c r="C196" s="24" t="s">
        <v>371</v>
      </c>
      <c r="D196" s="12" t="s">
        <v>9</v>
      </c>
      <c r="E196" s="24" t="s">
        <v>372</v>
      </c>
    </row>
    <row r="197" s="1" customFormat="true" ht="30" hidden="false" customHeight="true" outlineLevel="0" collapsed="false">
      <c r="A197" s="7" t="n">
        <v>194</v>
      </c>
      <c r="B197" s="22" t="s">
        <v>373</v>
      </c>
      <c r="C197" s="9" t="s">
        <v>8</v>
      </c>
      <c r="D197" s="9" t="s">
        <v>9</v>
      </c>
      <c r="E197" s="9" t="s">
        <v>374</v>
      </c>
    </row>
    <row r="198" s="1" customFormat="true" ht="30" hidden="false" customHeight="true" outlineLevel="0" collapsed="false">
      <c r="A198" s="7" t="n">
        <v>195</v>
      </c>
      <c r="B198" s="17" t="s">
        <v>375</v>
      </c>
      <c r="C198" s="9" t="s">
        <v>8</v>
      </c>
      <c r="D198" s="9" t="s">
        <v>9</v>
      </c>
      <c r="E198" s="12" t="s">
        <v>376</v>
      </c>
    </row>
    <row r="199" s="1" customFormat="true" ht="30" hidden="false" customHeight="true" outlineLevel="0" collapsed="false">
      <c r="A199" s="7" t="n">
        <v>196</v>
      </c>
      <c r="B199" s="17" t="s">
        <v>377</v>
      </c>
      <c r="C199" s="9" t="s">
        <v>8</v>
      </c>
      <c r="D199" s="9" t="s">
        <v>9</v>
      </c>
      <c r="E199" s="12" t="s">
        <v>133</v>
      </c>
    </row>
    <row r="200" s="1" customFormat="true" ht="30" hidden="false" customHeight="true" outlineLevel="0" collapsed="false">
      <c r="A200" s="7" t="n">
        <v>197</v>
      </c>
      <c r="B200" s="22" t="s">
        <v>378</v>
      </c>
      <c r="C200" s="9" t="s">
        <v>8</v>
      </c>
      <c r="D200" s="9" t="s">
        <v>9</v>
      </c>
      <c r="E200" s="9" t="s">
        <v>379</v>
      </c>
    </row>
    <row r="201" s="1" customFormat="true" ht="30" hidden="false" customHeight="true" outlineLevel="0" collapsed="false">
      <c r="A201" s="7" t="n">
        <v>198</v>
      </c>
      <c r="B201" s="19" t="s">
        <v>380</v>
      </c>
      <c r="C201" s="10" t="s">
        <v>8</v>
      </c>
      <c r="D201" s="10" t="s">
        <v>9</v>
      </c>
      <c r="E201" s="10" t="s">
        <v>381</v>
      </c>
    </row>
    <row r="202" s="1" customFormat="true" ht="30" hidden="false" customHeight="true" outlineLevel="0" collapsed="false">
      <c r="A202" s="7" t="n">
        <v>199</v>
      </c>
      <c r="B202" s="17" t="s">
        <v>382</v>
      </c>
      <c r="C202" s="12" t="s">
        <v>8</v>
      </c>
      <c r="D202" s="12" t="s">
        <v>9</v>
      </c>
      <c r="E202" s="12" t="s">
        <v>383</v>
      </c>
    </row>
    <row r="203" s="1" customFormat="true" ht="30" hidden="false" customHeight="true" outlineLevel="0" collapsed="false">
      <c r="A203" s="7" t="n">
        <v>200</v>
      </c>
      <c r="B203" s="17" t="s">
        <v>384</v>
      </c>
      <c r="C203" s="12" t="s">
        <v>8</v>
      </c>
      <c r="D203" s="12" t="s">
        <v>9</v>
      </c>
      <c r="E203" s="12" t="s">
        <v>385</v>
      </c>
    </row>
    <row r="204" s="1" customFormat="true" ht="30" hidden="false" customHeight="true" outlineLevel="0" collapsed="false">
      <c r="A204" s="7" t="n">
        <v>201</v>
      </c>
      <c r="B204" s="17" t="s">
        <v>386</v>
      </c>
      <c r="C204" s="12" t="s">
        <v>8</v>
      </c>
      <c r="D204" s="12" t="s">
        <v>9</v>
      </c>
      <c r="E204" s="12" t="s">
        <v>275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D4:D83 D113:D141" type="list">
      <formula1>"企业主要负责人,安全生产管理人员,运行工,巡线工,充装工,电工,维修和抢修工"</formula1>
      <formula2>0</formula2>
    </dataValidation>
    <dataValidation allowBlank="true" errorStyle="stop" operator="between" showDropDown="false" showErrorMessage="true" showInputMessage="false" sqref="D84:D112 D142:D204" type="list">
      <formula1>"长沙,株洲,湘潭,益阳,衡阳,常德,邵阳,岳阳,娄底,永州,郴州,怀化,张家界,湘西自治州"</formula1>
      <formula2>0</formula2>
    </dataValidation>
  </dataValidations>
  <printOptions headings="false" gridLines="false" gridLinesSet="true" horizontalCentered="true" verticalCentered="false"/>
  <pageMargins left="0.39375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7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49"/>
    <col collapsed="false" customWidth="true" hidden="false" outlineLevel="0" max="3" min="3" style="1" width="11.62"/>
    <col collapsed="false" customWidth="true" hidden="false" outlineLevel="0" max="4" min="4" style="1" width="17.49"/>
    <col collapsed="false" customWidth="true" hidden="false" outlineLevel="0" max="5" min="5" style="1" width="48.86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5" t="s">
        <v>387</v>
      </c>
      <c r="B1" s="25"/>
      <c r="C1" s="25"/>
      <c r="D1" s="25"/>
      <c r="E1" s="25"/>
    </row>
    <row r="2" customFormat="false" ht="34.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4" t="s">
        <v>6</v>
      </c>
    </row>
    <row r="3" s="26" customFormat="true" ht="27.75" hidden="false" customHeight="true" outlineLevel="0" collapsed="false">
      <c r="A3" s="7" t="n">
        <v>1</v>
      </c>
      <c r="B3" s="12" t="s">
        <v>388</v>
      </c>
      <c r="C3" s="9" t="s">
        <v>120</v>
      </c>
      <c r="D3" s="9" t="s">
        <v>389</v>
      </c>
      <c r="E3" s="12" t="s">
        <v>33</v>
      </c>
    </row>
    <row r="4" s="26" customFormat="true" ht="27.75" hidden="false" customHeight="true" outlineLevel="0" collapsed="false">
      <c r="A4" s="7" t="n">
        <v>2</v>
      </c>
      <c r="B4" s="12" t="s">
        <v>390</v>
      </c>
      <c r="C4" s="9" t="s">
        <v>120</v>
      </c>
      <c r="D4" s="9" t="s">
        <v>389</v>
      </c>
      <c r="E4" s="12" t="s">
        <v>391</v>
      </c>
    </row>
    <row r="5" s="26" customFormat="true" ht="27.75" hidden="false" customHeight="true" outlineLevel="0" collapsed="false">
      <c r="A5" s="7" t="n">
        <v>3</v>
      </c>
      <c r="B5" s="10" t="s">
        <v>392</v>
      </c>
      <c r="C5" s="9" t="s">
        <v>120</v>
      </c>
      <c r="D5" s="9" t="s">
        <v>389</v>
      </c>
      <c r="E5" s="10" t="s">
        <v>311</v>
      </c>
    </row>
    <row r="6" s="26" customFormat="true" ht="27.75" hidden="false" customHeight="true" outlineLevel="0" collapsed="false">
      <c r="A6" s="7" t="n">
        <v>4</v>
      </c>
      <c r="B6" s="10" t="s">
        <v>393</v>
      </c>
      <c r="C6" s="9" t="s">
        <v>120</v>
      </c>
      <c r="D6" s="9" t="s">
        <v>389</v>
      </c>
      <c r="E6" s="10" t="s">
        <v>394</v>
      </c>
    </row>
    <row r="7" s="26" customFormat="true" ht="27.75" hidden="false" customHeight="true" outlineLevel="0" collapsed="false">
      <c r="A7" s="7" t="n">
        <v>5</v>
      </c>
      <c r="B7" s="12" t="s">
        <v>395</v>
      </c>
      <c r="C7" s="9" t="s">
        <v>120</v>
      </c>
      <c r="D7" s="9" t="s">
        <v>389</v>
      </c>
      <c r="E7" s="12" t="s">
        <v>33</v>
      </c>
    </row>
    <row r="8" s="26" customFormat="true" ht="27.75" hidden="false" customHeight="true" outlineLevel="0" collapsed="false">
      <c r="A8" s="7" t="n">
        <v>6</v>
      </c>
      <c r="B8" s="12" t="s">
        <v>396</v>
      </c>
      <c r="C8" s="27" t="s">
        <v>120</v>
      </c>
      <c r="D8" s="28" t="s">
        <v>389</v>
      </c>
      <c r="E8" s="12" t="s">
        <v>397</v>
      </c>
    </row>
    <row r="9" s="26" customFormat="true" ht="27.75" hidden="false" customHeight="true" outlineLevel="0" collapsed="false">
      <c r="A9" s="7" t="n">
        <v>7</v>
      </c>
      <c r="B9" s="12" t="s">
        <v>398</v>
      </c>
      <c r="C9" s="9" t="s">
        <v>120</v>
      </c>
      <c r="D9" s="9" t="s">
        <v>389</v>
      </c>
      <c r="E9" s="12" t="s">
        <v>399</v>
      </c>
    </row>
    <row r="10" s="26" customFormat="true" ht="27.75" hidden="false" customHeight="true" outlineLevel="0" collapsed="false">
      <c r="A10" s="7" t="n">
        <v>8</v>
      </c>
      <c r="B10" s="10" t="s">
        <v>400</v>
      </c>
      <c r="C10" s="9" t="s">
        <v>120</v>
      </c>
      <c r="D10" s="9" t="s">
        <v>389</v>
      </c>
      <c r="E10" s="10" t="s">
        <v>394</v>
      </c>
    </row>
    <row r="11" s="26" customFormat="true" ht="27.75" hidden="false" customHeight="true" outlineLevel="0" collapsed="false">
      <c r="A11" s="7" t="n">
        <v>9</v>
      </c>
      <c r="B11" s="12" t="s">
        <v>401</v>
      </c>
      <c r="C11" s="12" t="s">
        <v>120</v>
      </c>
      <c r="D11" s="12" t="s">
        <v>389</v>
      </c>
      <c r="E11" s="12" t="s">
        <v>402</v>
      </c>
    </row>
    <row r="12" s="26" customFormat="true" ht="27.75" hidden="false" customHeight="true" outlineLevel="0" collapsed="false">
      <c r="A12" s="7" t="n">
        <v>10</v>
      </c>
      <c r="B12" s="12" t="s">
        <v>403</v>
      </c>
      <c r="C12" s="9" t="s">
        <v>120</v>
      </c>
      <c r="D12" s="9" t="s">
        <v>389</v>
      </c>
      <c r="E12" s="12" t="s">
        <v>404</v>
      </c>
    </row>
    <row r="13" s="26" customFormat="true" ht="27.75" hidden="false" customHeight="true" outlineLevel="0" collapsed="false">
      <c r="A13" s="7" t="n">
        <v>11</v>
      </c>
      <c r="B13" s="12" t="s">
        <v>405</v>
      </c>
      <c r="C13" s="9" t="s">
        <v>120</v>
      </c>
      <c r="D13" s="9" t="s">
        <v>389</v>
      </c>
      <c r="E13" s="12" t="s">
        <v>12</v>
      </c>
    </row>
    <row r="14" s="26" customFormat="true" ht="27.75" hidden="false" customHeight="true" outlineLevel="0" collapsed="false">
      <c r="A14" s="7" t="n">
        <v>12</v>
      </c>
      <c r="B14" s="12" t="s">
        <v>406</v>
      </c>
      <c r="C14" s="27" t="s">
        <v>120</v>
      </c>
      <c r="D14" s="28" t="s">
        <v>389</v>
      </c>
      <c r="E14" s="12" t="s">
        <v>407</v>
      </c>
    </row>
    <row r="15" s="26" customFormat="true" ht="27.75" hidden="false" customHeight="true" outlineLevel="0" collapsed="false">
      <c r="A15" s="7" t="n">
        <v>13</v>
      </c>
      <c r="B15" s="12" t="s">
        <v>408</v>
      </c>
      <c r="C15" s="9" t="s">
        <v>120</v>
      </c>
      <c r="D15" s="9" t="s">
        <v>389</v>
      </c>
      <c r="E15" s="12" t="s">
        <v>391</v>
      </c>
    </row>
    <row r="16" s="26" customFormat="true" ht="27.75" hidden="false" customHeight="true" outlineLevel="0" collapsed="false">
      <c r="A16" s="7" t="n">
        <v>14</v>
      </c>
      <c r="B16" s="10" t="s">
        <v>409</v>
      </c>
      <c r="C16" s="9" t="s">
        <v>120</v>
      </c>
      <c r="D16" s="9" t="s">
        <v>389</v>
      </c>
      <c r="E16" s="10" t="s">
        <v>28</v>
      </c>
    </row>
    <row r="17" s="26" customFormat="true" ht="27.75" hidden="false" customHeight="true" outlineLevel="0" collapsed="false">
      <c r="A17" s="7" t="n">
        <v>15</v>
      </c>
      <c r="B17" s="12" t="s">
        <v>410</v>
      </c>
      <c r="C17" s="9" t="s">
        <v>120</v>
      </c>
      <c r="D17" s="9" t="s">
        <v>389</v>
      </c>
      <c r="E17" s="12" t="s">
        <v>411</v>
      </c>
    </row>
    <row r="18" s="26" customFormat="true" ht="27.75" hidden="false" customHeight="true" outlineLevel="0" collapsed="false">
      <c r="A18" s="7" t="n">
        <v>16</v>
      </c>
      <c r="B18" s="12" t="s">
        <v>412</v>
      </c>
      <c r="C18" s="9" t="s">
        <v>120</v>
      </c>
      <c r="D18" s="9" t="s">
        <v>389</v>
      </c>
      <c r="E18" s="12" t="s">
        <v>404</v>
      </c>
    </row>
    <row r="19" s="26" customFormat="true" ht="27.75" hidden="false" customHeight="true" outlineLevel="0" collapsed="false">
      <c r="A19" s="7" t="n">
        <v>17</v>
      </c>
      <c r="B19" s="12" t="s">
        <v>413</v>
      </c>
      <c r="C19" s="27" t="s">
        <v>120</v>
      </c>
      <c r="D19" s="28" t="s">
        <v>389</v>
      </c>
      <c r="E19" s="12" t="s">
        <v>226</v>
      </c>
    </row>
    <row r="20" s="26" customFormat="true" ht="27.75" hidden="false" customHeight="true" outlineLevel="0" collapsed="false">
      <c r="A20" s="7" t="n">
        <v>18</v>
      </c>
      <c r="B20" s="16" t="s">
        <v>414</v>
      </c>
      <c r="C20" s="9" t="s">
        <v>120</v>
      </c>
      <c r="D20" s="9" t="s">
        <v>389</v>
      </c>
      <c r="E20" s="10" t="s">
        <v>415</v>
      </c>
    </row>
    <row r="21" s="26" customFormat="true" ht="27.75" hidden="false" customHeight="true" outlineLevel="0" collapsed="false">
      <c r="A21" s="7" t="n">
        <v>19</v>
      </c>
      <c r="B21" s="12" t="s">
        <v>416</v>
      </c>
      <c r="C21" s="9" t="s">
        <v>120</v>
      </c>
      <c r="D21" s="9" t="s">
        <v>389</v>
      </c>
      <c r="E21" s="12" t="s">
        <v>46</v>
      </c>
    </row>
    <row r="22" s="26" customFormat="true" ht="27.75" hidden="false" customHeight="true" outlineLevel="0" collapsed="false">
      <c r="A22" s="7" t="n">
        <v>20</v>
      </c>
      <c r="B22" s="10" t="s">
        <v>417</v>
      </c>
      <c r="C22" s="9" t="s">
        <v>120</v>
      </c>
      <c r="D22" s="9" t="s">
        <v>389</v>
      </c>
      <c r="E22" s="10" t="s">
        <v>418</v>
      </c>
    </row>
    <row r="23" s="26" customFormat="true" ht="27.75" hidden="false" customHeight="true" outlineLevel="0" collapsed="false">
      <c r="A23" s="7" t="n">
        <v>21</v>
      </c>
      <c r="B23" s="12" t="s">
        <v>419</v>
      </c>
      <c r="C23" s="9" t="s">
        <v>120</v>
      </c>
      <c r="D23" s="9" t="s">
        <v>389</v>
      </c>
      <c r="E23" s="12" t="s">
        <v>46</v>
      </c>
    </row>
    <row r="24" s="26" customFormat="true" ht="27.75" hidden="false" customHeight="true" outlineLevel="0" collapsed="false">
      <c r="A24" s="7" t="n">
        <v>22</v>
      </c>
      <c r="B24" s="9" t="s">
        <v>420</v>
      </c>
      <c r="C24" s="27" t="s">
        <v>120</v>
      </c>
      <c r="D24" s="28" t="s">
        <v>389</v>
      </c>
      <c r="E24" s="9" t="s">
        <v>421</v>
      </c>
    </row>
    <row r="25" s="26" customFormat="true" ht="27.75" hidden="false" customHeight="true" outlineLevel="0" collapsed="false">
      <c r="A25" s="7" t="n">
        <v>23</v>
      </c>
      <c r="B25" s="12" t="s">
        <v>422</v>
      </c>
      <c r="C25" s="27" t="s">
        <v>120</v>
      </c>
      <c r="D25" s="28" t="s">
        <v>389</v>
      </c>
      <c r="E25" s="12" t="s">
        <v>423</v>
      </c>
    </row>
    <row r="26" s="26" customFormat="true" ht="27.75" hidden="false" customHeight="true" outlineLevel="0" collapsed="false">
      <c r="A26" s="7" t="n">
        <v>24</v>
      </c>
      <c r="B26" s="12" t="s">
        <v>424</v>
      </c>
      <c r="C26" s="9" t="s">
        <v>120</v>
      </c>
      <c r="D26" s="9" t="s">
        <v>389</v>
      </c>
      <c r="E26" s="12" t="s">
        <v>12</v>
      </c>
    </row>
    <row r="27" s="26" customFormat="true" ht="27.75" hidden="false" customHeight="true" outlineLevel="0" collapsed="false">
      <c r="A27" s="7" t="n">
        <v>25</v>
      </c>
      <c r="B27" s="10" t="s">
        <v>425</v>
      </c>
      <c r="C27" s="9" t="s">
        <v>120</v>
      </c>
      <c r="D27" s="9" t="s">
        <v>389</v>
      </c>
      <c r="E27" s="10" t="s">
        <v>311</v>
      </c>
    </row>
    <row r="28" s="26" customFormat="true" ht="27.75" hidden="false" customHeight="true" outlineLevel="0" collapsed="false">
      <c r="A28" s="7" t="n">
        <v>26</v>
      </c>
      <c r="B28" s="12" t="s">
        <v>426</v>
      </c>
      <c r="C28" s="9" t="s">
        <v>120</v>
      </c>
      <c r="D28" s="9" t="s">
        <v>389</v>
      </c>
      <c r="E28" s="12" t="s">
        <v>46</v>
      </c>
    </row>
    <row r="29" s="26" customFormat="true" ht="27.75" hidden="false" customHeight="true" outlineLevel="0" collapsed="false">
      <c r="A29" s="7" t="n">
        <v>27</v>
      </c>
      <c r="B29" s="10" t="s">
        <v>427</v>
      </c>
      <c r="C29" s="9" t="s">
        <v>120</v>
      </c>
      <c r="D29" s="9" t="s">
        <v>389</v>
      </c>
      <c r="E29" s="10" t="s">
        <v>394</v>
      </c>
    </row>
    <row r="30" s="26" customFormat="true" ht="27.75" hidden="false" customHeight="true" outlineLevel="0" collapsed="false">
      <c r="A30" s="7" t="n">
        <v>28</v>
      </c>
      <c r="B30" s="12" t="s">
        <v>428</v>
      </c>
      <c r="C30" s="9" t="s">
        <v>120</v>
      </c>
      <c r="D30" s="9" t="s">
        <v>389</v>
      </c>
      <c r="E30" s="12" t="s">
        <v>92</v>
      </c>
    </row>
    <row r="31" s="26" customFormat="true" ht="27.75" hidden="false" customHeight="true" outlineLevel="0" collapsed="false">
      <c r="A31" s="7" t="n">
        <v>29</v>
      </c>
      <c r="B31" s="10" t="s">
        <v>429</v>
      </c>
      <c r="C31" s="9" t="s">
        <v>120</v>
      </c>
      <c r="D31" s="9" t="s">
        <v>389</v>
      </c>
      <c r="E31" s="29" t="s">
        <v>430</v>
      </c>
    </row>
    <row r="32" s="26" customFormat="true" ht="27.75" hidden="false" customHeight="true" outlineLevel="0" collapsed="false">
      <c r="A32" s="7" t="n">
        <v>30</v>
      </c>
      <c r="B32" s="9" t="s">
        <v>431</v>
      </c>
      <c r="C32" s="9" t="s">
        <v>120</v>
      </c>
      <c r="D32" s="9" t="s">
        <v>389</v>
      </c>
      <c r="E32" s="9" t="s">
        <v>432</v>
      </c>
    </row>
    <row r="33" s="26" customFormat="true" ht="27.75" hidden="false" customHeight="true" outlineLevel="0" collapsed="false">
      <c r="A33" s="7" t="n">
        <v>31</v>
      </c>
      <c r="B33" s="14" t="s">
        <v>433</v>
      </c>
      <c r="C33" s="14" t="s">
        <v>120</v>
      </c>
      <c r="D33" s="14" t="s">
        <v>389</v>
      </c>
      <c r="E33" s="14" t="s">
        <v>434</v>
      </c>
    </row>
    <row r="34" s="26" customFormat="true" ht="27.75" hidden="false" customHeight="true" outlineLevel="0" collapsed="false">
      <c r="A34" s="7" t="n">
        <v>32</v>
      </c>
      <c r="B34" s="11" t="s">
        <v>435</v>
      </c>
      <c r="C34" s="30" t="s">
        <v>120</v>
      </c>
      <c r="D34" s="30" t="s">
        <v>389</v>
      </c>
      <c r="E34" s="11" t="s">
        <v>436</v>
      </c>
    </row>
    <row r="35" s="26" customFormat="true" ht="27.75" hidden="false" customHeight="true" outlineLevel="0" collapsed="false">
      <c r="A35" s="7" t="n">
        <v>33</v>
      </c>
      <c r="B35" s="9" t="s">
        <v>437</v>
      </c>
      <c r="C35" s="9" t="s">
        <v>120</v>
      </c>
      <c r="D35" s="9" t="s">
        <v>389</v>
      </c>
      <c r="E35" s="9" t="s">
        <v>438</v>
      </c>
    </row>
    <row r="36" s="26" customFormat="true" ht="27.75" hidden="false" customHeight="true" outlineLevel="0" collapsed="false">
      <c r="A36" s="7" t="n">
        <v>34</v>
      </c>
      <c r="B36" s="12" t="s">
        <v>439</v>
      </c>
      <c r="C36" s="12" t="s">
        <v>120</v>
      </c>
      <c r="D36" s="12" t="s">
        <v>389</v>
      </c>
      <c r="E36" s="12" t="s">
        <v>440</v>
      </c>
    </row>
    <row r="37" s="26" customFormat="true" ht="27.75" hidden="false" customHeight="true" outlineLevel="0" collapsed="false">
      <c r="A37" s="7" t="n">
        <v>35</v>
      </c>
      <c r="B37" s="12" t="s">
        <v>441</v>
      </c>
      <c r="C37" s="27" t="s">
        <v>120</v>
      </c>
      <c r="D37" s="28" t="s">
        <v>389</v>
      </c>
      <c r="E37" s="12" t="s">
        <v>207</v>
      </c>
    </row>
    <row r="38" s="26" customFormat="true" ht="27.75" hidden="false" customHeight="true" outlineLevel="0" collapsed="false">
      <c r="A38" s="7" t="n">
        <v>36</v>
      </c>
      <c r="B38" s="12" t="s">
        <v>442</v>
      </c>
      <c r="C38" s="9" t="s">
        <v>120</v>
      </c>
      <c r="D38" s="9" t="s">
        <v>389</v>
      </c>
      <c r="E38" s="12" t="s">
        <v>443</v>
      </c>
    </row>
    <row r="39" s="26" customFormat="true" ht="27.75" hidden="false" customHeight="true" outlineLevel="0" collapsed="false">
      <c r="A39" s="7" t="n">
        <v>37</v>
      </c>
      <c r="B39" s="12" t="s">
        <v>444</v>
      </c>
      <c r="C39" s="27" t="s">
        <v>120</v>
      </c>
      <c r="D39" s="28" t="s">
        <v>389</v>
      </c>
      <c r="E39" s="12" t="s">
        <v>445</v>
      </c>
    </row>
    <row r="40" s="26" customFormat="true" ht="27.75" hidden="false" customHeight="true" outlineLevel="0" collapsed="false">
      <c r="A40" s="7" t="n">
        <v>38</v>
      </c>
      <c r="B40" s="12" t="s">
        <v>446</v>
      </c>
      <c r="C40" s="27" t="s">
        <v>120</v>
      </c>
      <c r="D40" s="28" t="s">
        <v>389</v>
      </c>
      <c r="E40" s="12" t="s">
        <v>397</v>
      </c>
    </row>
    <row r="41" s="26" customFormat="true" ht="27.75" hidden="false" customHeight="true" outlineLevel="0" collapsed="false">
      <c r="A41" s="7" t="n">
        <v>39</v>
      </c>
      <c r="B41" s="11" t="s">
        <v>447</v>
      </c>
      <c r="C41" s="30" t="s">
        <v>120</v>
      </c>
      <c r="D41" s="30" t="s">
        <v>389</v>
      </c>
      <c r="E41" s="11" t="s">
        <v>448</v>
      </c>
    </row>
    <row r="42" s="26" customFormat="true" ht="27.75" hidden="false" customHeight="true" outlineLevel="0" collapsed="false">
      <c r="A42" s="7" t="n">
        <v>40</v>
      </c>
      <c r="B42" s="12" t="s">
        <v>449</v>
      </c>
      <c r="C42" s="9" t="s">
        <v>120</v>
      </c>
      <c r="D42" s="9" t="s">
        <v>389</v>
      </c>
      <c r="E42" s="12" t="s">
        <v>443</v>
      </c>
    </row>
    <row r="43" s="26" customFormat="true" ht="27.75" hidden="false" customHeight="true" outlineLevel="0" collapsed="false">
      <c r="A43" s="7" t="n">
        <v>41</v>
      </c>
      <c r="B43" s="12" t="s">
        <v>450</v>
      </c>
      <c r="C43" s="9" t="s">
        <v>120</v>
      </c>
      <c r="D43" s="9" t="s">
        <v>389</v>
      </c>
      <c r="E43" s="12" t="s">
        <v>46</v>
      </c>
    </row>
    <row r="44" s="26" customFormat="true" ht="27.75" hidden="false" customHeight="true" outlineLevel="0" collapsed="false">
      <c r="A44" s="7" t="n">
        <v>42</v>
      </c>
      <c r="B44" s="12" t="s">
        <v>451</v>
      </c>
      <c r="C44" s="9" t="s">
        <v>120</v>
      </c>
      <c r="D44" s="9" t="s">
        <v>389</v>
      </c>
      <c r="E44" s="12" t="s">
        <v>452</v>
      </c>
    </row>
    <row r="45" s="26" customFormat="true" ht="27.75" hidden="false" customHeight="true" outlineLevel="0" collapsed="false">
      <c r="A45" s="7" t="n">
        <v>43</v>
      </c>
      <c r="B45" s="9" t="s">
        <v>453</v>
      </c>
      <c r="C45" s="9" t="s">
        <v>120</v>
      </c>
      <c r="D45" s="9" t="s">
        <v>389</v>
      </c>
      <c r="E45" s="9" t="s">
        <v>432</v>
      </c>
    </row>
    <row r="46" s="26" customFormat="true" ht="27.75" hidden="false" customHeight="true" outlineLevel="0" collapsed="false">
      <c r="A46" s="7" t="n">
        <v>44</v>
      </c>
      <c r="B46" s="12" t="s">
        <v>454</v>
      </c>
      <c r="C46" s="12" t="s">
        <v>120</v>
      </c>
      <c r="D46" s="12" t="s">
        <v>389</v>
      </c>
      <c r="E46" s="12" t="s">
        <v>35</v>
      </c>
    </row>
    <row r="47" s="26" customFormat="true" ht="27.75" hidden="false" customHeight="true" outlineLevel="0" collapsed="false">
      <c r="A47" s="7" t="n">
        <v>45</v>
      </c>
      <c r="B47" s="8" t="s">
        <v>455</v>
      </c>
      <c r="C47" s="27" t="s">
        <v>120</v>
      </c>
      <c r="D47" s="28" t="s">
        <v>389</v>
      </c>
      <c r="E47" s="12" t="s">
        <v>96</v>
      </c>
    </row>
    <row r="48" s="26" customFormat="true" ht="27.75" hidden="false" customHeight="true" outlineLevel="0" collapsed="false">
      <c r="A48" s="7" t="n">
        <v>46</v>
      </c>
      <c r="B48" s="12" t="s">
        <v>456</v>
      </c>
      <c r="C48" s="9" t="s">
        <v>120</v>
      </c>
      <c r="D48" s="9" t="s">
        <v>389</v>
      </c>
      <c r="E48" s="12" t="s">
        <v>10</v>
      </c>
    </row>
    <row r="49" s="26" customFormat="true" ht="27.75" hidden="false" customHeight="true" outlineLevel="0" collapsed="false">
      <c r="A49" s="7" t="n">
        <v>47</v>
      </c>
      <c r="B49" s="12" t="s">
        <v>457</v>
      </c>
      <c r="C49" s="12" t="s">
        <v>120</v>
      </c>
      <c r="D49" s="12" t="s">
        <v>389</v>
      </c>
      <c r="E49" s="12" t="s">
        <v>14</v>
      </c>
    </row>
    <row r="50" s="26" customFormat="true" ht="27.75" hidden="false" customHeight="true" outlineLevel="0" collapsed="false">
      <c r="A50" s="7" t="n">
        <v>48</v>
      </c>
      <c r="B50" s="11" t="s">
        <v>458</v>
      </c>
      <c r="C50" s="30" t="s">
        <v>120</v>
      </c>
      <c r="D50" s="30" t="s">
        <v>389</v>
      </c>
      <c r="E50" s="11" t="s">
        <v>448</v>
      </c>
    </row>
    <row r="51" s="26" customFormat="true" ht="27.75" hidden="false" customHeight="true" outlineLevel="0" collapsed="false">
      <c r="A51" s="7" t="n">
        <v>49</v>
      </c>
      <c r="B51" s="16" t="s">
        <v>459</v>
      </c>
      <c r="C51" s="9" t="s">
        <v>120</v>
      </c>
      <c r="D51" s="9" t="s">
        <v>389</v>
      </c>
      <c r="E51" s="10" t="s">
        <v>460</v>
      </c>
    </row>
    <row r="52" s="26" customFormat="true" ht="27.75" hidden="false" customHeight="true" outlineLevel="0" collapsed="false">
      <c r="A52" s="7" t="n">
        <v>50</v>
      </c>
      <c r="B52" s="10" t="s">
        <v>461</v>
      </c>
      <c r="C52" s="9" t="s">
        <v>120</v>
      </c>
      <c r="D52" s="9" t="s">
        <v>389</v>
      </c>
      <c r="E52" s="10" t="s">
        <v>311</v>
      </c>
    </row>
    <row r="53" s="26" customFormat="true" ht="27.75" hidden="false" customHeight="true" outlineLevel="0" collapsed="false">
      <c r="A53" s="7" t="n">
        <v>51</v>
      </c>
      <c r="B53" s="31" t="s">
        <v>462</v>
      </c>
      <c r="C53" s="9" t="s">
        <v>120</v>
      </c>
      <c r="D53" s="9" t="s">
        <v>389</v>
      </c>
      <c r="E53" s="30" t="s">
        <v>463</v>
      </c>
    </row>
    <row r="54" s="26" customFormat="true" ht="27.75" hidden="false" customHeight="true" outlineLevel="0" collapsed="false">
      <c r="A54" s="7" t="n">
        <v>52</v>
      </c>
      <c r="B54" s="12" t="s">
        <v>464</v>
      </c>
      <c r="C54" s="12" t="s">
        <v>120</v>
      </c>
      <c r="D54" s="12" t="s">
        <v>389</v>
      </c>
      <c r="E54" s="12" t="s">
        <v>465</v>
      </c>
    </row>
    <row r="55" s="26" customFormat="true" ht="27.75" hidden="false" customHeight="true" outlineLevel="0" collapsed="false">
      <c r="A55" s="7" t="n">
        <v>53</v>
      </c>
      <c r="B55" s="12" t="s">
        <v>466</v>
      </c>
      <c r="C55" s="27" t="s">
        <v>120</v>
      </c>
      <c r="D55" s="28" t="s">
        <v>389</v>
      </c>
      <c r="E55" s="12" t="s">
        <v>467</v>
      </c>
    </row>
    <row r="56" s="26" customFormat="true" ht="27.75" hidden="false" customHeight="true" outlineLevel="0" collapsed="false">
      <c r="A56" s="7" t="n">
        <v>54</v>
      </c>
      <c r="B56" s="12" t="s">
        <v>468</v>
      </c>
      <c r="C56" s="27" t="s">
        <v>120</v>
      </c>
      <c r="D56" s="28" t="s">
        <v>389</v>
      </c>
      <c r="E56" s="12" t="s">
        <v>16</v>
      </c>
    </row>
    <row r="57" s="26" customFormat="true" ht="27.75" hidden="false" customHeight="true" outlineLevel="0" collapsed="false">
      <c r="A57" s="7" t="n">
        <v>55</v>
      </c>
      <c r="B57" s="16" t="s">
        <v>469</v>
      </c>
      <c r="C57" s="9" t="s">
        <v>120</v>
      </c>
      <c r="D57" s="9" t="s">
        <v>389</v>
      </c>
      <c r="E57" s="10" t="s">
        <v>470</v>
      </c>
    </row>
    <row r="58" s="26" customFormat="true" ht="27.75" hidden="false" customHeight="true" outlineLevel="0" collapsed="false">
      <c r="A58" s="7" t="n">
        <v>56</v>
      </c>
      <c r="B58" s="12" t="s">
        <v>471</v>
      </c>
      <c r="C58" s="9" t="s">
        <v>120</v>
      </c>
      <c r="D58" s="9" t="s">
        <v>389</v>
      </c>
      <c r="E58" s="12" t="s">
        <v>472</v>
      </c>
    </row>
    <row r="59" s="26" customFormat="true" ht="27.75" hidden="false" customHeight="true" outlineLevel="0" collapsed="false">
      <c r="A59" s="7" t="n">
        <v>57</v>
      </c>
      <c r="B59" s="12" t="s">
        <v>473</v>
      </c>
      <c r="C59" s="9" t="s">
        <v>120</v>
      </c>
      <c r="D59" s="9" t="s">
        <v>389</v>
      </c>
      <c r="E59" s="12" t="s">
        <v>148</v>
      </c>
    </row>
    <row r="60" s="26" customFormat="true" ht="27.75" hidden="false" customHeight="true" outlineLevel="0" collapsed="false">
      <c r="A60" s="7" t="n">
        <v>58</v>
      </c>
      <c r="B60" s="12" t="s">
        <v>474</v>
      </c>
      <c r="C60" s="27" t="s">
        <v>120</v>
      </c>
      <c r="D60" s="28" t="s">
        <v>389</v>
      </c>
      <c r="E60" s="12" t="s">
        <v>364</v>
      </c>
    </row>
    <row r="61" s="26" customFormat="true" ht="27.75" hidden="false" customHeight="true" outlineLevel="0" collapsed="false">
      <c r="A61" s="7" t="n">
        <v>59</v>
      </c>
      <c r="B61" s="10" t="s">
        <v>475</v>
      </c>
      <c r="C61" s="9" t="s">
        <v>120</v>
      </c>
      <c r="D61" s="9" t="s">
        <v>389</v>
      </c>
      <c r="E61" s="10" t="s">
        <v>28</v>
      </c>
    </row>
    <row r="62" s="26" customFormat="true" ht="27.75" hidden="false" customHeight="true" outlineLevel="0" collapsed="false">
      <c r="A62" s="7" t="n">
        <v>60</v>
      </c>
      <c r="B62" s="10" t="s">
        <v>476</v>
      </c>
      <c r="C62" s="9" t="s">
        <v>120</v>
      </c>
      <c r="D62" s="9" t="s">
        <v>389</v>
      </c>
      <c r="E62" s="10" t="s">
        <v>394</v>
      </c>
    </row>
    <row r="63" s="26" customFormat="true" ht="27.75" hidden="false" customHeight="true" outlineLevel="0" collapsed="false">
      <c r="A63" s="7" t="n">
        <v>61</v>
      </c>
      <c r="B63" s="9" t="s">
        <v>477</v>
      </c>
      <c r="C63" s="9" t="s">
        <v>120</v>
      </c>
      <c r="D63" s="9" t="s">
        <v>389</v>
      </c>
      <c r="E63" s="9" t="s">
        <v>478</v>
      </c>
    </row>
    <row r="64" s="26" customFormat="true" ht="27.75" hidden="false" customHeight="true" outlineLevel="0" collapsed="false">
      <c r="A64" s="7" t="n">
        <v>62</v>
      </c>
      <c r="B64" s="12" t="s">
        <v>479</v>
      </c>
      <c r="C64" s="12" t="s">
        <v>120</v>
      </c>
      <c r="D64" s="12" t="s">
        <v>389</v>
      </c>
      <c r="E64" s="12" t="s">
        <v>35</v>
      </c>
    </row>
    <row r="65" s="26" customFormat="true" ht="27.75" hidden="false" customHeight="true" outlineLevel="0" collapsed="false">
      <c r="A65" s="7" t="n">
        <v>63</v>
      </c>
      <c r="B65" s="12" t="s">
        <v>480</v>
      </c>
      <c r="C65" s="27" t="s">
        <v>120</v>
      </c>
      <c r="D65" s="28" t="s">
        <v>389</v>
      </c>
      <c r="E65" s="12" t="s">
        <v>445</v>
      </c>
    </row>
    <row r="66" s="26" customFormat="true" ht="27.75" hidden="false" customHeight="true" outlineLevel="0" collapsed="false">
      <c r="A66" s="7" t="n">
        <v>64</v>
      </c>
      <c r="B66" s="12" t="s">
        <v>481</v>
      </c>
      <c r="C66" s="27" t="s">
        <v>120</v>
      </c>
      <c r="D66" s="28" t="s">
        <v>389</v>
      </c>
      <c r="E66" s="12" t="s">
        <v>482</v>
      </c>
    </row>
    <row r="67" s="26" customFormat="true" ht="27.75" hidden="false" customHeight="true" outlineLevel="0" collapsed="false">
      <c r="A67" s="7" t="n">
        <v>65</v>
      </c>
      <c r="B67" s="10" t="s">
        <v>483</v>
      </c>
      <c r="C67" s="9" t="s">
        <v>120</v>
      </c>
      <c r="D67" s="9" t="s">
        <v>389</v>
      </c>
      <c r="E67" s="10" t="s">
        <v>57</v>
      </c>
    </row>
    <row r="68" s="26" customFormat="true" ht="27.75" hidden="false" customHeight="true" outlineLevel="0" collapsed="false">
      <c r="A68" s="7" t="n">
        <v>66</v>
      </c>
      <c r="B68" s="10" t="s">
        <v>484</v>
      </c>
      <c r="C68" s="9" t="s">
        <v>120</v>
      </c>
      <c r="D68" s="9" t="s">
        <v>389</v>
      </c>
      <c r="E68" s="10" t="s">
        <v>311</v>
      </c>
    </row>
    <row r="69" s="26" customFormat="true" ht="27.75" hidden="false" customHeight="true" outlineLevel="0" collapsed="false">
      <c r="A69" s="7" t="n">
        <v>67</v>
      </c>
      <c r="B69" s="12" t="s">
        <v>485</v>
      </c>
      <c r="C69" s="9" t="s">
        <v>120</v>
      </c>
      <c r="D69" s="9" t="s">
        <v>389</v>
      </c>
      <c r="E69" s="12" t="s">
        <v>486</v>
      </c>
    </row>
    <row r="70" s="26" customFormat="true" ht="27.75" hidden="false" customHeight="true" outlineLevel="0" collapsed="false">
      <c r="A70" s="7" t="n">
        <v>68</v>
      </c>
      <c r="B70" s="12" t="s">
        <v>487</v>
      </c>
      <c r="C70" s="27" t="s">
        <v>120</v>
      </c>
      <c r="D70" s="28" t="s">
        <v>389</v>
      </c>
      <c r="E70" s="12" t="s">
        <v>16</v>
      </c>
    </row>
    <row r="71" s="26" customFormat="true" ht="27.75" hidden="false" customHeight="true" outlineLevel="0" collapsed="false">
      <c r="A71" s="7" t="n">
        <v>69</v>
      </c>
      <c r="B71" s="12" t="s">
        <v>488</v>
      </c>
      <c r="C71" s="27" t="s">
        <v>120</v>
      </c>
      <c r="D71" s="28" t="s">
        <v>389</v>
      </c>
      <c r="E71" s="12" t="s">
        <v>286</v>
      </c>
    </row>
    <row r="72" s="26" customFormat="true" ht="27.75" hidden="false" customHeight="true" outlineLevel="0" collapsed="false">
      <c r="A72" s="7" t="n">
        <v>70</v>
      </c>
      <c r="B72" s="9" t="s">
        <v>489</v>
      </c>
      <c r="C72" s="27" t="s">
        <v>120</v>
      </c>
      <c r="D72" s="28" t="s">
        <v>389</v>
      </c>
      <c r="E72" s="9" t="s">
        <v>421</v>
      </c>
    </row>
    <row r="73" s="26" customFormat="true" ht="27.75" hidden="false" customHeight="true" outlineLevel="0" collapsed="false">
      <c r="A73" s="7" t="n">
        <v>71</v>
      </c>
      <c r="B73" s="12" t="s">
        <v>490</v>
      </c>
      <c r="C73" s="27" t="s">
        <v>120</v>
      </c>
      <c r="D73" s="28" t="s">
        <v>389</v>
      </c>
      <c r="E73" s="12" t="s">
        <v>491</v>
      </c>
    </row>
    <row r="74" s="26" customFormat="true" ht="27.75" hidden="false" customHeight="true" outlineLevel="0" collapsed="false">
      <c r="A74" s="7" t="n">
        <v>72</v>
      </c>
      <c r="B74" s="12" t="s">
        <v>492</v>
      </c>
      <c r="C74" s="9" t="s">
        <v>120</v>
      </c>
      <c r="D74" s="9" t="s">
        <v>389</v>
      </c>
      <c r="E74" s="12" t="s">
        <v>46</v>
      </c>
    </row>
    <row r="75" s="26" customFormat="true" ht="27.75" hidden="false" customHeight="true" outlineLevel="0" collapsed="false">
      <c r="A75" s="7" t="n">
        <v>73</v>
      </c>
      <c r="B75" s="12" t="s">
        <v>493</v>
      </c>
      <c r="C75" s="9" t="s">
        <v>120</v>
      </c>
      <c r="D75" s="9" t="s">
        <v>389</v>
      </c>
      <c r="E75" s="12" t="s">
        <v>136</v>
      </c>
    </row>
    <row r="76" s="26" customFormat="true" ht="27.75" hidden="false" customHeight="true" outlineLevel="0" collapsed="false">
      <c r="A76" s="7" t="n">
        <v>74</v>
      </c>
      <c r="B76" s="12" t="s">
        <v>494</v>
      </c>
      <c r="C76" s="12" t="s">
        <v>120</v>
      </c>
      <c r="D76" s="12" t="s">
        <v>389</v>
      </c>
      <c r="E76" s="12" t="s">
        <v>495</v>
      </c>
    </row>
    <row r="77" s="26" customFormat="true" ht="27.75" hidden="false" customHeight="true" outlineLevel="0" collapsed="false">
      <c r="A77" s="7" t="n">
        <v>75</v>
      </c>
      <c r="B77" s="12" t="s">
        <v>496</v>
      </c>
      <c r="C77" s="27" t="s">
        <v>120</v>
      </c>
      <c r="D77" s="28" t="s">
        <v>389</v>
      </c>
      <c r="E77" s="12" t="s">
        <v>226</v>
      </c>
    </row>
    <row r="78" s="26" customFormat="true" ht="27.75" hidden="false" customHeight="true" outlineLevel="0" collapsed="false">
      <c r="A78" s="7" t="n">
        <v>76</v>
      </c>
      <c r="B78" s="12" t="s">
        <v>497</v>
      </c>
      <c r="C78" s="27" t="s">
        <v>120</v>
      </c>
      <c r="D78" s="28" t="s">
        <v>389</v>
      </c>
      <c r="E78" s="12" t="s">
        <v>498</v>
      </c>
    </row>
    <row r="79" s="26" customFormat="true" ht="27.75" hidden="false" customHeight="true" outlineLevel="0" collapsed="false">
      <c r="A79" s="7" t="n">
        <v>77</v>
      </c>
      <c r="B79" s="12" t="s">
        <v>499</v>
      </c>
      <c r="C79" s="9" t="s">
        <v>120</v>
      </c>
      <c r="D79" s="9" t="s">
        <v>389</v>
      </c>
      <c r="E79" s="12" t="s">
        <v>394</v>
      </c>
    </row>
    <row r="80" s="26" customFormat="true" ht="27.75" hidden="false" customHeight="true" outlineLevel="0" collapsed="false">
      <c r="A80" s="7" t="n">
        <v>78</v>
      </c>
      <c r="B80" s="14" t="s">
        <v>500</v>
      </c>
      <c r="C80" s="14" t="s">
        <v>120</v>
      </c>
      <c r="D80" s="14" t="s">
        <v>389</v>
      </c>
      <c r="E80" s="14" t="s">
        <v>138</v>
      </c>
    </row>
    <row r="81" s="26" customFormat="true" ht="27.75" hidden="false" customHeight="true" outlineLevel="0" collapsed="false">
      <c r="A81" s="7" t="n">
        <v>79</v>
      </c>
      <c r="B81" s="12" t="s">
        <v>501</v>
      </c>
      <c r="C81" s="27" t="s">
        <v>120</v>
      </c>
      <c r="D81" s="28" t="s">
        <v>389</v>
      </c>
      <c r="E81" s="12" t="s">
        <v>123</v>
      </c>
    </row>
    <row r="82" s="26" customFormat="true" ht="27.75" hidden="false" customHeight="true" outlineLevel="0" collapsed="false">
      <c r="A82" s="7" t="n">
        <v>80</v>
      </c>
      <c r="B82" s="12" t="s">
        <v>502</v>
      </c>
      <c r="C82" s="27" t="s">
        <v>120</v>
      </c>
      <c r="D82" s="28" t="s">
        <v>389</v>
      </c>
      <c r="E82" s="12" t="s">
        <v>503</v>
      </c>
    </row>
    <row r="83" s="26" customFormat="true" ht="27.75" hidden="false" customHeight="true" outlineLevel="0" collapsed="false">
      <c r="A83" s="7" t="n">
        <v>81</v>
      </c>
      <c r="B83" s="12" t="s">
        <v>504</v>
      </c>
      <c r="C83" s="27" t="s">
        <v>120</v>
      </c>
      <c r="D83" s="28" t="s">
        <v>389</v>
      </c>
      <c r="E83" s="12" t="s">
        <v>445</v>
      </c>
    </row>
    <row r="84" s="26" customFormat="true" ht="27.75" hidden="false" customHeight="true" outlineLevel="0" collapsed="false">
      <c r="A84" s="7" t="n">
        <v>82</v>
      </c>
      <c r="B84" s="10" t="s">
        <v>505</v>
      </c>
      <c r="C84" s="9" t="s">
        <v>120</v>
      </c>
      <c r="D84" s="9" t="s">
        <v>389</v>
      </c>
      <c r="E84" s="10" t="s">
        <v>28</v>
      </c>
    </row>
    <row r="85" s="26" customFormat="true" ht="27.75" hidden="false" customHeight="true" outlineLevel="0" collapsed="false">
      <c r="A85" s="7" t="n">
        <v>83</v>
      </c>
      <c r="B85" s="10" t="s">
        <v>506</v>
      </c>
      <c r="C85" s="9" t="s">
        <v>120</v>
      </c>
      <c r="D85" s="9" t="s">
        <v>389</v>
      </c>
      <c r="E85" s="10" t="s">
        <v>472</v>
      </c>
    </row>
    <row r="86" s="26" customFormat="true" ht="27.75" hidden="false" customHeight="true" outlineLevel="0" collapsed="false">
      <c r="A86" s="7" t="n">
        <v>84</v>
      </c>
      <c r="B86" s="12" t="s">
        <v>507</v>
      </c>
      <c r="C86" s="9" t="s">
        <v>120</v>
      </c>
      <c r="D86" s="9" t="s">
        <v>389</v>
      </c>
      <c r="E86" s="12" t="s">
        <v>452</v>
      </c>
    </row>
    <row r="87" s="26" customFormat="true" ht="27.75" hidden="false" customHeight="true" outlineLevel="0" collapsed="false">
      <c r="A87" s="7" t="n">
        <v>85</v>
      </c>
      <c r="B87" s="31" t="s">
        <v>508</v>
      </c>
      <c r="C87" s="9" t="s">
        <v>120</v>
      </c>
      <c r="D87" s="9" t="s">
        <v>389</v>
      </c>
      <c r="E87" s="30" t="s">
        <v>509</v>
      </c>
    </row>
    <row r="88" s="26" customFormat="true" ht="27.75" hidden="false" customHeight="true" outlineLevel="0" collapsed="false">
      <c r="A88" s="7" t="n">
        <v>86</v>
      </c>
      <c r="B88" s="8" t="s">
        <v>510</v>
      </c>
      <c r="C88" s="27" t="s">
        <v>120</v>
      </c>
      <c r="D88" s="28" t="s">
        <v>389</v>
      </c>
      <c r="E88" s="12" t="s">
        <v>511</v>
      </c>
    </row>
    <row r="89" s="26" customFormat="true" ht="27.75" hidden="false" customHeight="true" outlineLevel="0" collapsed="false">
      <c r="A89" s="7" t="n">
        <v>87</v>
      </c>
      <c r="B89" s="12" t="s">
        <v>512</v>
      </c>
      <c r="C89" s="9" t="s">
        <v>120</v>
      </c>
      <c r="D89" s="9" t="s">
        <v>389</v>
      </c>
      <c r="E89" s="12" t="s">
        <v>311</v>
      </c>
    </row>
    <row r="90" s="26" customFormat="true" ht="27.75" hidden="false" customHeight="true" outlineLevel="0" collapsed="false">
      <c r="A90" s="7" t="n">
        <v>88</v>
      </c>
      <c r="B90" s="12" t="s">
        <v>513</v>
      </c>
      <c r="C90" s="9" t="s">
        <v>120</v>
      </c>
      <c r="D90" s="9" t="s">
        <v>389</v>
      </c>
      <c r="E90" s="12" t="s">
        <v>472</v>
      </c>
    </row>
    <row r="91" s="26" customFormat="true" ht="27.75" hidden="false" customHeight="true" outlineLevel="0" collapsed="false">
      <c r="A91" s="7" t="n">
        <v>89</v>
      </c>
      <c r="B91" s="12" t="s">
        <v>514</v>
      </c>
      <c r="C91" s="9" t="s">
        <v>120</v>
      </c>
      <c r="D91" s="9" t="s">
        <v>389</v>
      </c>
      <c r="E91" s="12" t="s">
        <v>33</v>
      </c>
    </row>
    <row r="92" s="26" customFormat="true" ht="27.75" hidden="false" customHeight="true" outlineLevel="0" collapsed="false">
      <c r="A92" s="7" t="n">
        <v>90</v>
      </c>
      <c r="B92" s="12" t="s">
        <v>515</v>
      </c>
      <c r="C92" s="9" t="s">
        <v>120</v>
      </c>
      <c r="D92" s="9" t="s">
        <v>389</v>
      </c>
      <c r="E92" s="12" t="s">
        <v>516</v>
      </c>
    </row>
    <row r="93" s="26" customFormat="true" ht="27.75" hidden="false" customHeight="true" outlineLevel="0" collapsed="false">
      <c r="A93" s="7" t="n">
        <v>91</v>
      </c>
      <c r="B93" s="12" t="s">
        <v>517</v>
      </c>
      <c r="C93" s="9" t="s">
        <v>120</v>
      </c>
      <c r="D93" s="9" t="s">
        <v>389</v>
      </c>
      <c r="E93" s="12" t="s">
        <v>486</v>
      </c>
    </row>
    <row r="94" s="26" customFormat="true" ht="27.75" hidden="false" customHeight="true" outlineLevel="0" collapsed="false">
      <c r="A94" s="7" t="n">
        <v>92</v>
      </c>
      <c r="B94" s="31" t="s">
        <v>518</v>
      </c>
      <c r="C94" s="9" t="s">
        <v>120</v>
      </c>
      <c r="D94" s="9" t="s">
        <v>389</v>
      </c>
      <c r="E94" s="9" t="s">
        <v>336</v>
      </c>
    </row>
    <row r="95" s="26" customFormat="true" ht="27.75" hidden="false" customHeight="true" outlineLevel="0" collapsed="false">
      <c r="A95" s="7" t="n">
        <v>93</v>
      </c>
      <c r="B95" s="12" t="s">
        <v>519</v>
      </c>
      <c r="C95" s="27" t="s">
        <v>120</v>
      </c>
      <c r="D95" s="28" t="s">
        <v>389</v>
      </c>
      <c r="E95" s="12" t="s">
        <v>215</v>
      </c>
    </row>
    <row r="96" s="26" customFormat="true" ht="27.75" hidden="false" customHeight="true" outlineLevel="0" collapsed="false">
      <c r="A96" s="7" t="n">
        <v>94</v>
      </c>
      <c r="B96" s="16" t="s">
        <v>520</v>
      </c>
      <c r="C96" s="9" t="s">
        <v>120</v>
      </c>
      <c r="D96" s="9" t="s">
        <v>389</v>
      </c>
      <c r="E96" s="10" t="s">
        <v>521</v>
      </c>
    </row>
    <row r="97" s="26" customFormat="true" ht="27.75" hidden="false" customHeight="true" outlineLevel="0" collapsed="false">
      <c r="A97" s="7" t="n">
        <v>95</v>
      </c>
      <c r="B97" s="12" t="s">
        <v>522</v>
      </c>
      <c r="C97" s="12" t="s">
        <v>120</v>
      </c>
      <c r="D97" s="12" t="s">
        <v>389</v>
      </c>
      <c r="E97" s="12" t="s">
        <v>523</v>
      </c>
    </row>
    <row r="98" s="26" customFormat="true" ht="27.75" hidden="false" customHeight="true" outlineLevel="0" collapsed="false">
      <c r="A98" s="7" t="n">
        <v>96</v>
      </c>
      <c r="B98" s="14" t="s">
        <v>524</v>
      </c>
      <c r="C98" s="14" t="s">
        <v>120</v>
      </c>
      <c r="D98" s="14" t="s">
        <v>389</v>
      </c>
      <c r="E98" s="14" t="s">
        <v>525</v>
      </c>
    </row>
    <row r="99" s="26" customFormat="true" ht="27.75" hidden="false" customHeight="true" outlineLevel="0" collapsed="false">
      <c r="A99" s="7" t="n">
        <v>97</v>
      </c>
      <c r="B99" s="12" t="s">
        <v>526</v>
      </c>
      <c r="C99" s="27" t="s">
        <v>120</v>
      </c>
      <c r="D99" s="28" t="s">
        <v>389</v>
      </c>
      <c r="E99" s="12" t="s">
        <v>482</v>
      </c>
    </row>
    <row r="100" s="26" customFormat="true" ht="27.75" hidden="false" customHeight="true" outlineLevel="0" collapsed="false">
      <c r="A100" s="7" t="n">
        <v>98</v>
      </c>
      <c r="B100" s="12" t="s">
        <v>527</v>
      </c>
      <c r="C100" s="27" t="s">
        <v>120</v>
      </c>
      <c r="D100" s="28" t="s">
        <v>389</v>
      </c>
      <c r="E100" s="12" t="s">
        <v>528</v>
      </c>
    </row>
    <row r="101" s="26" customFormat="true" ht="27.75" hidden="false" customHeight="true" outlineLevel="0" collapsed="false">
      <c r="A101" s="7" t="n">
        <v>99</v>
      </c>
      <c r="B101" s="12" t="s">
        <v>529</v>
      </c>
      <c r="C101" s="27" t="s">
        <v>120</v>
      </c>
      <c r="D101" s="28" t="s">
        <v>389</v>
      </c>
      <c r="E101" s="12" t="s">
        <v>235</v>
      </c>
    </row>
    <row r="102" s="26" customFormat="true" ht="27.75" hidden="false" customHeight="true" outlineLevel="0" collapsed="false">
      <c r="A102" s="7" t="n">
        <v>100</v>
      </c>
      <c r="B102" s="12" t="s">
        <v>530</v>
      </c>
      <c r="C102" s="9" t="s">
        <v>120</v>
      </c>
      <c r="D102" s="9" t="s">
        <v>389</v>
      </c>
      <c r="E102" s="12" t="s">
        <v>531</v>
      </c>
    </row>
    <row r="103" s="26" customFormat="true" ht="27.75" hidden="false" customHeight="true" outlineLevel="0" collapsed="false">
      <c r="A103" s="7" t="n">
        <v>101</v>
      </c>
      <c r="B103" s="10" t="s">
        <v>532</v>
      </c>
      <c r="C103" s="9" t="s">
        <v>120</v>
      </c>
      <c r="D103" s="9" t="s">
        <v>389</v>
      </c>
      <c r="E103" s="10" t="s">
        <v>533</v>
      </c>
    </row>
    <row r="104" s="26" customFormat="true" ht="27.75" hidden="false" customHeight="true" outlineLevel="0" collapsed="false">
      <c r="A104" s="7" t="n">
        <v>102</v>
      </c>
      <c r="B104" s="12" t="s">
        <v>534</v>
      </c>
      <c r="C104" s="9" t="s">
        <v>120</v>
      </c>
      <c r="D104" s="9" t="s">
        <v>389</v>
      </c>
      <c r="E104" s="12" t="s">
        <v>535</v>
      </c>
    </row>
    <row r="105" s="26" customFormat="true" ht="27.75" hidden="false" customHeight="true" outlineLevel="0" collapsed="false">
      <c r="A105" s="7" t="n">
        <v>103</v>
      </c>
      <c r="B105" s="9" t="s">
        <v>536</v>
      </c>
      <c r="C105" s="9" t="s">
        <v>120</v>
      </c>
      <c r="D105" s="9" t="s">
        <v>389</v>
      </c>
      <c r="E105" s="9" t="s">
        <v>46</v>
      </c>
    </row>
    <row r="106" s="26" customFormat="true" ht="27.75" hidden="false" customHeight="true" outlineLevel="0" collapsed="false">
      <c r="A106" s="7" t="n">
        <v>104</v>
      </c>
      <c r="B106" s="12" t="s">
        <v>537</v>
      </c>
      <c r="C106" s="12" t="s">
        <v>120</v>
      </c>
      <c r="D106" s="12" t="s">
        <v>389</v>
      </c>
      <c r="E106" s="12" t="s">
        <v>538</v>
      </c>
    </row>
    <row r="107" s="26" customFormat="true" ht="27.75" hidden="false" customHeight="true" outlineLevel="0" collapsed="false">
      <c r="A107" s="7" t="n">
        <v>105</v>
      </c>
      <c r="B107" s="14" t="s">
        <v>539</v>
      </c>
      <c r="C107" s="14" t="s">
        <v>120</v>
      </c>
      <c r="D107" s="14" t="s">
        <v>389</v>
      </c>
      <c r="E107" s="14" t="s">
        <v>540</v>
      </c>
    </row>
    <row r="108" s="26" customFormat="true" ht="27.75" hidden="false" customHeight="true" outlineLevel="0" collapsed="false">
      <c r="A108" s="7" t="n">
        <v>106</v>
      </c>
      <c r="B108" s="12" t="s">
        <v>541</v>
      </c>
      <c r="C108" s="12" t="s">
        <v>120</v>
      </c>
      <c r="D108" s="12" t="s">
        <v>389</v>
      </c>
      <c r="E108" s="12" t="s">
        <v>14</v>
      </c>
    </row>
    <row r="109" s="26" customFormat="true" ht="27.75" hidden="false" customHeight="true" outlineLevel="0" collapsed="false">
      <c r="A109" s="7" t="n">
        <v>107</v>
      </c>
      <c r="B109" s="12" t="s">
        <v>542</v>
      </c>
      <c r="C109" s="27" t="s">
        <v>120</v>
      </c>
      <c r="D109" s="28" t="s">
        <v>389</v>
      </c>
      <c r="E109" s="12" t="s">
        <v>342</v>
      </c>
    </row>
    <row r="110" s="26" customFormat="true" ht="27.75" hidden="false" customHeight="true" outlineLevel="0" collapsed="false">
      <c r="A110" s="7" t="n">
        <v>108</v>
      </c>
      <c r="B110" s="12" t="s">
        <v>543</v>
      </c>
      <c r="C110" s="27" t="s">
        <v>120</v>
      </c>
      <c r="D110" s="28" t="s">
        <v>389</v>
      </c>
      <c r="E110" s="12" t="s">
        <v>544</v>
      </c>
    </row>
    <row r="111" s="26" customFormat="true" ht="27.75" hidden="false" customHeight="true" outlineLevel="0" collapsed="false">
      <c r="A111" s="7" t="n">
        <v>109</v>
      </c>
      <c r="B111" s="12" t="s">
        <v>545</v>
      </c>
      <c r="C111" s="27" t="s">
        <v>120</v>
      </c>
      <c r="D111" s="28" t="s">
        <v>389</v>
      </c>
      <c r="E111" s="12" t="s">
        <v>546</v>
      </c>
    </row>
    <row r="112" s="26" customFormat="true" ht="27.75" hidden="false" customHeight="true" outlineLevel="0" collapsed="false">
      <c r="A112" s="7" t="n">
        <v>110</v>
      </c>
      <c r="B112" s="32" t="s">
        <v>547</v>
      </c>
      <c r="C112" s="33" t="s">
        <v>548</v>
      </c>
      <c r="D112" s="33" t="s">
        <v>389</v>
      </c>
      <c r="E112" s="12" t="s">
        <v>549</v>
      </c>
    </row>
    <row r="113" s="26" customFormat="true" ht="27.75" hidden="false" customHeight="true" outlineLevel="0" collapsed="false">
      <c r="A113" s="7" t="n">
        <v>111</v>
      </c>
      <c r="B113" s="31" t="s">
        <v>550</v>
      </c>
      <c r="C113" s="9" t="s">
        <v>120</v>
      </c>
      <c r="D113" s="9" t="s">
        <v>389</v>
      </c>
      <c r="E113" s="10" t="s">
        <v>551</v>
      </c>
    </row>
    <row r="114" s="26" customFormat="true" ht="27.75" hidden="false" customHeight="true" outlineLevel="0" collapsed="false">
      <c r="A114" s="7" t="n">
        <v>112</v>
      </c>
      <c r="B114" s="10" t="s">
        <v>552</v>
      </c>
      <c r="C114" s="9" t="s">
        <v>120</v>
      </c>
      <c r="D114" s="9" t="s">
        <v>389</v>
      </c>
      <c r="E114" s="10" t="s">
        <v>394</v>
      </c>
    </row>
    <row r="115" s="26" customFormat="true" ht="27.75" hidden="false" customHeight="true" outlineLevel="0" collapsed="false">
      <c r="A115" s="7" t="n">
        <v>113</v>
      </c>
      <c r="B115" s="10" t="s">
        <v>553</v>
      </c>
      <c r="C115" s="9" t="s">
        <v>120</v>
      </c>
      <c r="D115" s="9" t="s">
        <v>389</v>
      </c>
      <c r="E115" s="10" t="s">
        <v>394</v>
      </c>
    </row>
    <row r="116" s="26" customFormat="true" ht="27.75" hidden="false" customHeight="true" outlineLevel="0" collapsed="false">
      <c r="A116" s="7" t="n">
        <v>114</v>
      </c>
      <c r="B116" s="12" t="s">
        <v>554</v>
      </c>
      <c r="C116" s="9" t="s">
        <v>120</v>
      </c>
      <c r="D116" s="9" t="s">
        <v>389</v>
      </c>
      <c r="E116" s="12" t="s">
        <v>452</v>
      </c>
    </row>
    <row r="117" s="26" customFormat="true" ht="27.75" hidden="false" customHeight="true" outlineLevel="0" collapsed="false">
      <c r="A117" s="7" t="n">
        <v>115</v>
      </c>
      <c r="B117" s="12" t="s">
        <v>555</v>
      </c>
      <c r="C117" s="9" t="s">
        <v>120</v>
      </c>
      <c r="D117" s="9" t="s">
        <v>389</v>
      </c>
      <c r="E117" s="12" t="s">
        <v>556</v>
      </c>
    </row>
    <row r="118" s="26" customFormat="true" ht="27.75" hidden="false" customHeight="true" outlineLevel="0" collapsed="false">
      <c r="A118" s="7" t="n">
        <v>116</v>
      </c>
      <c r="B118" s="12" t="s">
        <v>557</v>
      </c>
      <c r="C118" s="12" t="s">
        <v>120</v>
      </c>
      <c r="D118" s="12" t="s">
        <v>389</v>
      </c>
      <c r="E118" s="12" t="s">
        <v>538</v>
      </c>
    </row>
    <row r="119" s="26" customFormat="true" ht="27.75" hidden="false" customHeight="true" outlineLevel="0" collapsed="false">
      <c r="A119" s="7" t="n">
        <v>117</v>
      </c>
      <c r="B119" s="12" t="s">
        <v>558</v>
      </c>
      <c r="C119" s="12" t="s">
        <v>120</v>
      </c>
      <c r="D119" s="12" t="s">
        <v>389</v>
      </c>
      <c r="E119" s="12" t="s">
        <v>559</v>
      </c>
    </row>
    <row r="120" s="26" customFormat="true" ht="27.75" hidden="false" customHeight="true" outlineLevel="0" collapsed="false">
      <c r="A120" s="7" t="n">
        <v>118</v>
      </c>
      <c r="B120" s="12" t="s">
        <v>560</v>
      </c>
      <c r="C120" s="27" t="s">
        <v>120</v>
      </c>
      <c r="D120" s="28" t="s">
        <v>389</v>
      </c>
      <c r="E120" s="12" t="s">
        <v>561</v>
      </c>
    </row>
    <row r="121" s="26" customFormat="true" ht="27.75" hidden="false" customHeight="true" outlineLevel="0" collapsed="false">
      <c r="A121" s="7" t="n">
        <v>119</v>
      </c>
      <c r="B121" s="10" t="s">
        <v>562</v>
      </c>
      <c r="C121" s="9" t="s">
        <v>120</v>
      </c>
      <c r="D121" s="9" t="s">
        <v>389</v>
      </c>
      <c r="E121" s="10" t="s">
        <v>563</v>
      </c>
    </row>
    <row r="122" s="26" customFormat="true" ht="27.75" hidden="false" customHeight="true" outlineLevel="0" collapsed="false">
      <c r="A122" s="7" t="n">
        <v>120</v>
      </c>
      <c r="B122" s="12" t="s">
        <v>564</v>
      </c>
      <c r="C122" s="9" t="s">
        <v>120</v>
      </c>
      <c r="D122" s="9" t="s">
        <v>389</v>
      </c>
      <c r="E122" s="12" t="s">
        <v>565</v>
      </c>
    </row>
    <row r="123" s="26" customFormat="true" ht="27.75" hidden="false" customHeight="true" outlineLevel="0" collapsed="false">
      <c r="A123" s="7" t="n">
        <v>121</v>
      </c>
      <c r="B123" s="12" t="s">
        <v>566</v>
      </c>
      <c r="C123" s="9" t="s">
        <v>120</v>
      </c>
      <c r="D123" s="9" t="s">
        <v>389</v>
      </c>
      <c r="E123" s="12" t="s">
        <v>567</v>
      </c>
    </row>
    <row r="124" s="26" customFormat="true" ht="27.75" hidden="false" customHeight="true" outlineLevel="0" collapsed="false">
      <c r="A124" s="7" t="n">
        <v>122</v>
      </c>
      <c r="B124" s="12" t="s">
        <v>568</v>
      </c>
      <c r="C124" s="9" t="s">
        <v>120</v>
      </c>
      <c r="D124" s="9" t="s">
        <v>389</v>
      </c>
      <c r="E124" s="12" t="s">
        <v>74</v>
      </c>
    </row>
    <row r="125" s="26" customFormat="true" ht="27.75" hidden="false" customHeight="true" outlineLevel="0" collapsed="false">
      <c r="A125" s="7" t="n">
        <v>123</v>
      </c>
      <c r="B125" s="12" t="s">
        <v>569</v>
      </c>
      <c r="C125" s="12" t="s">
        <v>120</v>
      </c>
      <c r="D125" s="12" t="s">
        <v>389</v>
      </c>
      <c r="E125" s="12" t="s">
        <v>221</v>
      </c>
    </row>
    <row r="126" s="26" customFormat="true" ht="27.75" hidden="false" customHeight="true" outlineLevel="0" collapsed="false">
      <c r="A126" s="7" t="n">
        <v>124</v>
      </c>
      <c r="B126" s="12" t="s">
        <v>570</v>
      </c>
      <c r="C126" s="12" t="s">
        <v>120</v>
      </c>
      <c r="D126" s="12" t="s">
        <v>389</v>
      </c>
      <c r="E126" s="12" t="s">
        <v>571</v>
      </c>
    </row>
    <row r="127" s="26" customFormat="true" ht="27.75" hidden="false" customHeight="true" outlineLevel="0" collapsed="false">
      <c r="A127" s="7" t="n">
        <v>125</v>
      </c>
      <c r="B127" s="8" t="s">
        <v>572</v>
      </c>
      <c r="C127" s="27" t="s">
        <v>120</v>
      </c>
      <c r="D127" s="28" t="s">
        <v>389</v>
      </c>
      <c r="E127" s="12" t="s">
        <v>162</v>
      </c>
    </row>
    <row r="128" s="26" customFormat="true" ht="27.75" hidden="false" customHeight="true" outlineLevel="0" collapsed="false">
      <c r="A128" s="7" t="n">
        <v>126</v>
      </c>
      <c r="B128" s="11" t="s">
        <v>573</v>
      </c>
      <c r="C128" s="27" t="s">
        <v>120</v>
      </c>
      <c r="D128" s="28" t="s">
        <v>389</v>
      </c>
      <c r="E128" s="12" t="s">
        <v>37</v>
      </c>
    </row>
    <row r="129" s="26" customFormat="true" ht="27.75" hidden="false" customHeight="true" outlineLevel="0" collapsed="false">
      <c r="A129" s="7" t="n">
        <v>127</v>
      </c>
      <c r="B129" s="12" t="s">
        <v>574</v>
      </c>
      <c r="C129" s="27" t="s">
        <v>120</v>
      </c>
      <c r="D129" s="28" t="s">
        <v>389</v>
      </c>
      <c r="E129" s="12" t="s">
        <v>407</v>
      </c>
    </row>
    <row r="130" s="26" customFormat="true" ht="27.75" hidden="false" customHeight="true" outlineLevel="0" collapsed="false">
      <c r="A130" s="7" t="n">
        <v>128</v>
      </c>
      <c r="B130" s="12" t="s">
        <v>575</v>
      </c>
      <c r="C130" s="27" t="s">
        <v>120</v>
      </c>
      <c r="D130" s="28" t="s">
        <v>389</v>
      </c>
      <c r="E130" s="12" t="s">
        <v>423</v>
      </c>
    </row>
    <row r="131" s="26" customFormat="true" ht="27.75" hidden="false" customHeight="true" outlineLevel="0" collapsed="false">
      <c r="A131" s="7" t="n">
        <v>129</v>
      </c>
      <c r="B131" s="12" t="s">
        <v>576</v>
      </c>
      <c r="C131" s="27" t="s">
        <v>120</v>
      </c>
      <c r="D131" s="28" t="s">
        <v>389</v>
      </c>
      <c r="E131" s="12" t="s">
        <v>286</v>
      </c>
    </row>
    <row r="132" s="26" customFormat="true" ht="27.75" hidden="false" customHeight="true" outlineLevel="0" collapsed="false">
      <c r="A132" s="7" t="n">
        <v>130</v>
      </c>
      <c r="B132" s="12" t="s">
        <v>577</v>
      </c>
      <c r="C132" s="27" t="s">
        <v>120</v>
      </c>
      <c r="D132" s="28" t="s">
        <v>389</v>
      </c>
      <c r="E132" s="12" t="s">
        <v>578</v>
      </c>
    </row>
    <row r="133" s="26" customFormat="true" ht="27.75" hidden="false" customHeight="true" outlineLevel="0" collapsed="false">
      <c r="A133" s="7" t="n">
        <v>131</v>
      </c>
      <c r="B133" s="12" t="s">
        <v>579</v>
      </c>
      <c r="C133" s="27" t="s">
        <v>120</v>
      </c>
      <c r="D133" s="28" t="s">
        <v>389</v>
      </c>
      <c r="E133" s="12" t="s">
        <v>342</v>
      </c>
    </row>
    <row r="134" s="26" customFormat="true" ht="27.75" hidden="false" customHeight="true" outlineLevel="0" collapsed="false">
      <c r="A134" s="7" t="n">
        <v>132</v>
      </c>
      <c r="B134" s="10" t="s">
        <v>580</v>
      </c>
      <c r="C134" s="9" t="s">
        <v>120</v>
      </c>
      <c r="D134" s="9" t="s">
        <v>389</v>
      </c>
      <c r="E134" s="10" t="s">
        <v>174</v>
      </c>
    </row>
    <row r="135" s="26" customFormat="true" ht="27.75" hidden="false" customHeight="true" outlineLevel="0" collapsed="false">
      <c r="A135" s="7" t="n">
        <v>133</v>
      </c>
      <c r="B135" s="10" t="s">
        <v>581</v>
      </c>
      <c r="C135" s="9" t="s">
        <v>120</v>
      </c>
      <c r="D135" s="9" t="s">
        <v>389</v>
      </c>
      <c r="E135" s="10" t="s">
        <v>399</v>
      </c>
    </row>
    <row r="136" s="26" customFormat="true" ht="27.75" hidden="false" customHeight="true" outlineLevel="0" collapsed="false">
      <c r="A136" s="7" t="n">
        <v>134</v>
      </c>
      <c r="B136" s="10" t="s">
        <v>582</v>
      </c>
      <c r="C136" s="9" t="s">
        <v>120</v>
      </c>
      <c r="D136" s="9" t="s">
        <v>389</v>
      </c>
      <c r="E136" s="10" t="s">
        <v>394</v>
      </c>
    </row>
    <row r="137" s="26" customFormat="true" ht="27.75" hidden="false" customHeight="true" outlineLevel="0" collapsed="false">
      <c r="A137" s="7" t="n">
        <v>135</v>
      </c>
      <c r="B137" s="12" t="s">
        <v>583</v>
      </c>
      <c r="C137" s="12" t="s">
        <v>120</v>
      </c>
      <c r="D137" s="12" t="s">
        <v>389</v>
      </c>
      <c r="E137" s="12" t="s">
        <v>571</v>
      </c>
    </row>
    <row r="138" s="26" customFormat="true" ht="27.75" hidden="false" customHeight="true" outlineLevel="0" collapsed="false">
      <c r="A138" s="7" t="n">
        <v>136</v>
      </c>
      <c r="B138" s="14" t="s">
        <v>584</v>
      </c>
      <c r="C138" s="14" t="s">
        <v>120</v>
      </c>
      <c r="D138" s="14" t="s">
        <v>389</v>
      </c>
      <c r="E138" s="14" t="s">
        <v>201</v>
      </c>
    </row>
    <row r="139" s="26" customFormat="true" ht="27.75" hidden="false" customHeight="true" outlineLevel="0" collapsed="false">
      <c r="A139" s="7" t="n">
        <v>137</v>
      </c>
      <c r="B139" s="8" t="s">
        <v>585</v>
      </c>
      <c r="C139" s="27" t="s">
        <v>120</v>
      </c>
      <c r="D139" s="28" t="s">
        <v>389</v>
      </c>
      <c r="E139" s="12" t="s">
        <v>586</v>
      </c>
    </row>
    <row r="140" s="26" customFormat="true" ht="27.75" hidden="false" customHeight="true" outlineLevel="0" collapsed="false">
      <c r="A140" s="7" t="n">
        <v>138</v>
      </c>
      <c r="B140" s="12" t="s">
        <v>587</v>
      </c>
      <c r="C140" s="27" t="s">
        <v>120</v>
      </c>
      <c r="D140" s="28" t="s">
        <v>389</v>
      </c>
      <c r="E140" s="12" t="s">
        <v>588</v>
      </c>
    </row>
    <row r="141" s="26" customFormat="true" ht="27.75" hidden="false" customHeight="true" outlineLevel="0" collapsed="false">
      <c r="A141" s="7" t="n">
        <v>139</v>
      </c>
      <c r="B141" s="11" t="s">
        <v>589</v>
      </c>
      <c r="C141" s="27" t="s">
        <v>120</v>
      </c>
      <c r="D141" s="28" t="s">
        <v>389</v>
      </c>
      <c r="E141" s="12" t="s">
        <v>217</v>
      </c>
    </row>
    <row r="142" s="26" customFormat="true" ht="27.75" hidden="false" customHeight="true" outlineLevel="0" collapsed="false">
      <c r="A142" s="7" t="n">
        <v>140</v>
      </c>
      <c r="B142" s="12" t="s">
        <v>590</v>
      </c>
      <c r="C142" s="9" t="s">
        <v>120</v>
      </c>
      <c r="D142" s="9" t="s">
        <v>389</v>
      </c>
      <c r="E142" s="12" t="s">
        <v>472</v>
      </c>
    </row>
    <row r="143" s="26" customFormat="true" ht="27.75" hidden="false" customHeight="true" outlineLevel="0" collapsed="false">
      <c r="A143" s="7" t="n">
        <v>141</v>
      </c>
      <c r="B143" s="10" t="s">
        <v>591</v>
      </c>
      <c r="C143" s="9" t="s">
        <v>120</v>
      </c>
      <c r="D143" s="9" t="s">
        <v>389</v>
      </c>
      <c r="E143" s="10" t="s">
        <v>61</v>
      </c>
    </row>
    <row r="144" s="26" customFormat="true" ht="27.75" hidden="false" customHeight="true" outlineLevel="0" collapsed="false">
      <c r="A144" s="7" t="n">
        <v>142</v>
      </c>
      <c r="B144" s="12" t="s">
        <v>592</v>
      </c>
      <c r="C144" s="9" t="s">
        <v>120</v>
      </c>
      <c r="D144" s="9" t="s">
        <v>389</v>
      </c>
      <c r="E144" s="12" t="s">
        <v>593</v>
      </c>
    </row>
    <row r="145" s="26" customFormat="true" ht="27.75" hidden="false" customHeight="true" outlineLevel="0" collapsed="false">
      <c r="A145" s="7" t="n">
        <v>143</v>
      </c>
      <c r="B145" s="9" t="s">
        <v>594</v>
      </c>
      <c r="C145" s="9" t="s">
        <v>120</v>
      </c>
      <c r="D145" s="9" t="s">
        <v>389</v>
      </c>
      <c r="E145" s="9" t="s">
        <v>595</v>
      </c>
    </row>
    <row r="146" s="26" customFormat="true" ht="27.75" hidden="false" customHeight="true" outlineLevel="0" collapsed="false">
      <c r="A146" s="7" t="n">
        <v>144</v>
      </c>
      <c r="B146" s="12" t="s">
        <v>596</v>
      </c>
      <c r="C146" s="12" t="s">
        <v>120</v>
      </c>
      <c r="D146" s="12" t="s">
        <v>389</v>
      </c>
      <c r="E146" s="12" t="s">
        <v>597</v>
      </c>
    </row>
    <row r="147" s="26" customFormat="true" ht="27.75" hidden="false" customHeight="true" outlineLevel="0" collapsed="false">
      <c r="A147" s="7" t="n">
        <v>145</v>
      </c>
      <c r="B147" s="8" t="s">
        <v>598</v>
      </c>
      <c r="C147" s="27" t="s">
        <v>120</v>
      </c>
      <c r="D147" s="28" t="s">
        <v>389</v>
      </c>
      <c r="E147" s="12" t="s">
        <v>96</v>
      </c>
    </row>
    <row r="148" s="26" customFormat="true" ht="27.75" hidden="false" customHeight="true" outlineLevel="0" collapsed="false">
      <c r="A148" s="7" t="n">
        <v>146</v>
      </c>
      <c r="B148" s="12" t="s">
        <v>599</v>
      </c>
      <c r="C148" s="27" t="s">
        <v>120</v>
      </c>
      <c r="D148" s="28" t="s">
        <v>389</v>
      </c>
      <c r="E148" s="12" t="s">
        <v>169</v>
      </c>
    </row>
    <row r="149" s="26" customFormat="true" ht="27.75" hidden="false" customHeight="true" outlineLevel="0" collapsed="false">
      <c r="A149" s="7" t="n">
        <v>147</v>
      </c>
      <c r="B149" s="12" t="s">
        <v>600</v>
      </c>
      <c r="C149" s="27" t="s">
        <v>120</v>
      </c>
      <c r="D149" s="28" t="s">
        <v>389</v>
      </c>
      <c r="E149" s="12" t="s">
        <v>278</v>
      </c>
    </row>
    <row r="150" s="26" customFormat="true" ht="27.75" hidden="false" customHeight="true" outlineLevel="0" collapsed="false">
      <c r="A150" s="7" t="n">
        <v>148</v>
      </c>
      <c r="B150" s="12" t="s">
        <v>601</v>
      </c>
      <c r="C150" s="27" t="s">
        <v>120</v>
      </c>
      <c r="D150" s="28" t="s">
        <v>389</v>
      </c>
      <c r="E150" s="12" t="s">
        <v>602</v>
      </c>
    </row>
    <row r="151" s="26" customFormat="true" ht="27.75" hidden="false" customHeight="true" outlineLevel="0" collapsed="false">
      <c r="A151" s="7" t="n">
        <v>149</v>
      </c>
      <c r="B151" s="12" t="s">
        <v>603</v>
      </c>
      <c r="C151" s="9" t="s">
        <v>120</v>
      </c>
      <c r="D151" s="9" t="s">
        <v>389</v>
      </c>
      <c r="E151" s="12" t="s">
        <v>443</v>
      </c>
    </row>
    <row r="152" s="26" customFormat="true" ht="27.75" hidden="false" customHeight="true" outlineLevel="0" collapsed="false">
      <c r="A152" s="7" t="n">
        <v>150</v>
      </c>
      <c r="B152" s="12" t="s">
        <v>604</v>
      </c>
      <c r="C152" s="9" t="s">
        <v>120</v>
      </c>
      <c r="D152" s="9" t="s">
        <v>389</v>
      </c>
      <c r="E152" s="12" t="s">
        <v>288</v>
      </c>
    </row>
    <row r="153" s="26" customFormat="true" ht="27.75" hidden="false" customHeight="true" outlineLevel="0" collapsed="false">
      <c r="A153" s="7" t="n">
        <v>151</v>
      </c>
      <c r="B153" s="12" t="s">
        <v>605</v>
      </c>
      <c r="C153" s="9" t="s">
        <v>120</v>
      </c>
      <c r="D153" s="9" t="s">
        <v>389</v>
      </c>
      <c r="E153" s="12" t="s">
        <v>551</v>
      </c>
    </row>
    <row r="154" s="26" customFormat="true" ht="27.75" hidden="false" customHeight="true" outlineLevel="0" collapsed="false">
      <c r="A154" s="7" t="n">
        <v>152</v>
      </c>
      <c r="B154" s="12" t="s">
        <v>606</v>
      </c>
      <c r="C154" s="12" t="s">
        <v>120</v>
      </c>
      <c r="D154" s="12" t="s">
        <v>389</v>
      </c>
      <c r="E154" s="12" t="s">
        <v>247</v>
      </c>
    </row>
    <row r="155" s="26" customFormat="true" ht="27.75" hidden="false" customHeight="true" outlineLevel="0" collapsed="false">
      <c r="A155" s="7" t="n">
        <v>153</v>
      </c>
      <c r="B155" s="12" t="s">
        <v>607</v>
      </c>
      <c r="C155" s="12" t="s">
        <v>120</v>
      </c>
      <c r="D155" s="12" t="s">
        <v>389</v>
      </c>
      <c r="E155" s="12" t="s">
        <v>326</v>
      </c>
    </row>
    <row r="156" s="26" customFormat="true" ht="27.75" hidden="false" customHeight="true" outlineLevel="0" collapsed="false">
      <c r="A156" s="7" t="n">
        <v>154</v>
      </c>
      <c r="B156" s="12" t="s">
        <v>608</v>
      </c>
      <c r="C156" s="12" t="s">
        <v>120</v>
      </c>
      <c r="D156" s="12" t="s">
        <v>389</v>
      </c>
      <c r="E156" s="12" t="s">
        <v>20</v>
      </c>
    </row>
    <row r="157" s="26" customFormat="true" ht="27.75" hidden="false" customHeight="true" outlineLevel="0" collapsed="false">
      <c r="A157" s="7" t="n">
        <v>155</v>
      </c>
      <c r="B157" s="12" t="s">
        <v>609</v>
      </c>
      <c r="C157" s="12" t="s">
        <v>120</v>
      </c>
      <c r="D157" s="12" t="s">
        <v>389</v>
      </c>
      <c r="E157" s="12" t="s">
        <v>189</v>
      </c>
    </row>
    <row r="158" s="26" customFormat="true" ht="27.75" hidden="false" customHeight="true" outlineLevel="0" collapsed="false">
      <c r="A158" s="7" t="n">
        <v>156</v>
      </c>
      <c r="B158" s="12" t="s">
        <v>610</v>
      </c>
      <c r="C158" s="27" t="s">
        <v>120</v>
      </c>
      <c r="D158" s="28" t="s">
        <v>389</v>
      </c>
      <c r="E158" s="12" t="s">
        <v>215</v>
      </c>
    </row>
    <row r="159" s="26" customFormat="true" ht="27.75" hidden="false" customHeight="true" outlineLevel="0" collapsed="false">
      <c r="A159" s="7" t="n">
        <v>157</v>
      </c>
      <c r="B159" s="8" t="s">
        <v>611</v>
      </c>
      <c r="C159" s="27" t="s">
        <v>120</v>
      </c>
      <c r="D159" s="28" t="s">
        <v>389</v>
      </c>
      <c r="E159" s="12" t="s">
        <v>612</v>
      </c>
    </row>
    <row r="160" s="26" customFormat="true" ht="27.75" hidden="false" customHeight="true" outlineLevel="0" collapsed="false">
      <c r="A160" s="7" t="n">
        <v>158</v>
      </c>
      <c r="B160" s="12" t="s">
        <v>613</v>
      </c>
      <c r="C160" s="27" t="s">
        <v>120</v>
      </c>
      <c r="D160" s="28" t="s">
        <v>389</v>
      </c>
      <c r="E160" s="12" t="s">
        <v>397</v>
      </c>
    </row>
    <row r="161" s="26" customFormat="true" ht="27.75" hidden="false" customHeight="true" outlineLevel="0" collapsed="false">
      <c r="A161" s="7" t="n">
        <v>159</v>
      </c>
      <c r="B161" s="12" t="s">
        <v>614</v>
      </c>
      <c r="C161" s="27" t="s">
        <v>120</v>
      </c>
      <c r="D161" s="28" t="s">
        <v>389</v>
      </c>
      <c r="E161" s="12" t="s">
        <v>342</v>
      </c>
    </row>
    <row r="162" s="26" customFormat="true" ht="27.75" hidden="false" customHeight="true" outlineLevel="0" collapsed="false">
      <c r="A162" s="7" t="n">
        <v>160</v>
      </c>
      <c r="B162" s="10" t="s">
        <v>615</v>
      </c>
      <c r="C162" s="9" t="s">
        <v>120</v>
      </c>
      <c r="D162" s="9" t="s">
        <v>389</v>
      </c>
      <c r="E162" s="10" t="s">
        <v>311</v>
      </c>
    </row>
    <row r="163" s="26" customFormat="true" ht="27.75" hidden="false" customHeight="true" outlineLevel="0" collapsed="false">
      <c r="A163" s="7" t="n">
        <v>161</v>
      </c>
      <c r="B163" s="12" t="s">
        <v>616</v>
      </c>
      <c r="C163" s="9" t="s">
        <v>120</v>
      </c>
      <c r="D163" s="9" t="s">
        <v>389</v>
      </c>
      <c r="E163" s="12" t="s">
        <v>311</v>
      </c>
    </row>
    <row r="164" s="26" customFormat="true" ht="27.75" hidden="false" customHeight="true" outlineLevel="0" collapsed="false">
      <c r="A164" s="7" t="n">
        <v>162</v>
      </c>
      <c r="B164" s="12" t="s">
        <v>617</v>
      </c>
      <c r="C164" s="9" t="s">
        <v>120</v>
      </c>
      <c r="D164" s="9" t="s">
        <v>389</v>
      </c>
      <c r="E164" s="12" t="s">
        <v>311</v>
      </c>
    </row>
    <row r="165" s="26" customFormat="true" ht="27.75" hidden="false" customHeight="true" outlineLevel="0" collapsed="false">
      <c r="A165" s="7" t="n">
        <v>163</v>
      </c>
      <c r="B165" s="12" t="s">
        <v>618</v>
      </c>
      <c r="C165" s="9" t="s">
        <v>120</v>
      </c>
      <c r="D165" s="9" t="s">
        <v>389</v>
      </c>
      <c r="E165" s="12" t="s">
        <v>92</v>
      </c>
    </row>
    <row r="166" s="26" customFormat="true" ht="27.75" hidden="false" customHeight="true" outlineLevel="0" collapsed="false">
      <c r="A166" s="7" t="n">
        <v>164</v>
      </c>
      <c r="B166" s="31" t="s">
        <v>619</v>
      </c>
      <c r="C166" s="9" t="s">
        <v>120</v>
      </c>
      <c r="D166" s="9" t="s">
        <v>389</v>
      </c>
      <c r="E166" s="30" t="s">
        <v>31</v>
      </c>
    </row>
    <row r="167" s="26" customFormat="true" ht="27.75" hidden="false" customHeight="true" outlineLevel="0" collapsed="false">
      <c r="A167" s="7" t="n">
        <v>165</v>
      </c>
      <c r="B167" s="14" t="s">
        <v>620</v>
      </c>
      <c r="C167" s="14" t="s">
        <v>120</v>
      </c>
      <c r="D167" s="14" t="s">
        <v>389</v>
      </c>
      <c r="E167" s="14" t="s">
        <v>621</v>
      </c>
    </row>
    <row r="168" s="26" customFormat="true" ht="27.75" hidden="false" customHeight="true" outlineLevel="0" collapsed="false">
      <c r="A168" s="7" t="n">
        <v>166</v>
      </c>
      <c r="B168" s="12" t="s">
        <v>622</v>
      </c>
      <c r="C168" s="12" t="s">
        <v>120</v>
      </c>
      <c r="D168" s="12" t="s">
        <v>389</v>
      </c>
      <c r="E168" s="12" t="s">
        <v>249</v>
      </c>
    </row>
    <row r="169" s="26" customFormat="true" ht="27.75" hidden="false" customHeight="true" outlineLevel="0" collapsed="false">
      <c r="A169" s="7" t="n">
        <v>167</v>
      </c>
      <c r="B169" s="12" t="s">
        <v>623</v>
      </c>
      <c r="C169" s="12" t="s">
        <v>120</v>
      </c>
      <c r="D169" s="12" t="s">
        <v>389</v>
      </c>
      <c r="E169" s="12" t="s">
        <v>624</v>
      </c>
    </row>
    <row r="170" s="26" customFormat="true" ht="27.75" hidden="false" customHeight="true" outlineLevel="0" collapsed="false">
      <c r="A170" s="7" t="n">
        <v>168</v>
      </c>
      <c r="B170" s="8" t="s">
        <v>625</v>
      </c>
      <c r="C170" s="27" t="s">
        <v>120</v>
      </c>
      <c r="D170" s="28" t="s">
        <v>389</v>
      </c>
      <c r="E170" s="13" t="s">
        <v>98</v>
      </c>
    </row>
    <row r="171" s="26" customFormat="true" ht="27.75" hidden="false" customHeight="true" outlineLevel="0" collapsed="false">
      <c r="A171" s="7" t="n">
        <v>169</v>
      </c>
      <c r="B171" s="8" t="s">
        <v>626</v>
      </c>
      <c r="C171" s="27" t="s">
        <v>120</v>
      </c>
      <c r="D171" s="28" t="s">
        <v>389</v>
      </c>
      <c r="E171" s="12" t="s">
        <v>511</v>
      </c>
    </row>
    <row r="172" s="26" customFormat="true" ht="27.75" hidden="false" customHeight="true" outlineLevel="0" collapsed="false">
      <c r="A172" s="7" t="n">
        <v>170</v>
      </c>
      <c r="B172" s="12" t="s">
        <v>627</v>
      </c>
      <c r="C172" s="27" t="s">
        <v>120</v>
      </c>
      <c r="D172" s="28" t="s">
        <v>389</v>
      </c>
      <c r="E172" s="12" t="s">
        <v>407</v>
      </c>
    </row>
    <row r="173" s="26" customFormat="true" ht="27.75" hidden="false" customHeight="true" outlineLevel="0" collapsed="false">
      <c r="A173" s="7" t="n">
        <v>171</v>
      </c>
      <c r="B173" s="12" t="s">
        <v>628</v>
      </c>
      <c r="C173" s="27" t="s">
        <v>120</v>
      </c>
      <c r="D173" s="28" t="s">
        <v>389</v>
      </c>
      <c r="E173" s="12" t="s">
        <v>144</v>
      </c>
    </row>
    <row r="174" s="26" customFormat="true" ht="27.75" hidden="false" customHeight="true" outlineLevel="0" collapsed="false">
      <c r="A174" s="7" t="n">
        <v>172</v>
      </c>
      <c r="B174" s="12" t="s">
        <v>629</v>
      </c>
      <c r="C174" s="27" t="s">
        <v>120</v>
      </c>
      <c r="D174" s="28" t="s">
        <v>389</v>
      </c>
      <c r="E174" s="12" t="s">
        <v>423</v>
      </c>
    </row>
    <row r="175" s="26" customFormat="true" ht="27.75" hidden="false" customHeight="true" outlineLevel="0" collapsed="false">
      <c r="A175" s="7" t="n">
        <v>173</v>
      </c>
      <c r="B175" s="12" t="s">
        <v>630</v>
      </c>
      <c r="C175" s="27" t="s">
        <v>120</v>
      </c>
      <c r="D175" s="28" t="s">
        <v>389</v>
      </c>
      <c r="E175" s="12" t="s">
        <v>528</v>
      </c>
    </row>
    <row r="176" s="26" customFormat="true" ht="27.75" hidden="false" customHeight="true" outlineLevel="0" collapsed="false">
      <c r="A176" s="7" t="n">
        <v>174</v>
      </c>
      <c r="B176" s="12" t="s">
        <v>631</v>
      </c>
      <c r="C176" s="27" t="s">
        <v>120</v>
      </c>
      <c r="D176" s="28" t="s">
        <v>389</v>
      </c>
      <c r="E176" s="12" t="s">
        <v>632</v>
      </c>
    </row>
    <row r="177" s="26" customFormat="true" ht="27.75" hidden="false" customHeight="true" outlineLevel="0" collapsed="false">
      <c r="A177" s="7" t="n">
        <v>175</v>
      </c>
      <c r="B177" s="12" t="s">
        <v>633</v>
      </c>
      <c r="C177" s="27" t="s">
        <v>120</v>
      </c>
      <c r="D177" s="28" t="s">
        <v>389</v>
      </c>
      <c r="E177" s="12" t="s">
        <v>342</v>
      </c>
    </row>
    <row r="178" s="26" customFormat="true" ht="27.75" hidden="false" customHeight="true" outlineLevel="0" collapsed="false">
      <c r="A178" s="7" t="n">
        <v>176</v>
      </c>
      <c r="B178" s="12" t="s">
        <v>634</v>
      </c>
      <c r="C178" s="9" t="s">
        <v>120</v>
      </c>
      <c r="D178" s="9" t="s">
        <v>389</v>
      </c>
      <c r="E178" s="12" t="s">
        <v>72</v>
      </c>
    </row>
    <row r="179" s="26" customFormat="true" ht="27.75" hidden="false" customHeight="true" outlineLevel="0" collapsed="false">
      <c r="A179" s="7" t="n">
        <v>177</v>
      </c>
      <c r="B179" s="11" t="s">
        <v>635</v>
      </c>
      <c r="C179" s="9" t="s">
        <v>120</v>
      </c>
      <c r="D179" s="9" t="s">
        <v>389</v>
      </c>
      <c r="E179" s="31" t="s">
        <v>39</v>
      </c>
    </row>
    <row r="180" s="26" customFormat="true" ht="27.75" hidden="false" customHeight="true" outlineLevel="0" collapsed="false">
      <c r="A180" s="7" t="n">
        <v>178</v>
      </c>
      <c r="B180" s="9" t="s">
        <v>636</v>
      </c>
      <c r="C180" s="9" t="s">
        <v>120</v>
      </c>
      <c r="D180" s="9" t="s">
        <v>389</v>
      </c>
      <c r="E180" s="9" t="s">
        <v>637</v>
      </c>
    </row>
    <row r="181" s="26" customFormat="true" ht="27.75" hidden="false" customHeight="true" outlineLevel="0" collapsed="false">
      <c r="A181" s="7" t="n">
        <v>179</v>
      </c>
      <c r="B181" s="12" t="s">
        <v>638</v>
      </c>
      <c r="C181" s="12" t="s">
        <v>120</v>
      </c>
      <c r="D181" s="12" t="s">
        <v>389</v>
      </c>
      <c r="E181" s="12" t="s">
        <v>102</v>
      </c>
    </row>
    <row r="182" s="26" customFormat="true" ht="27.75" hidden="false" customHeight="true" outlineLevel="0" collapsed="false">
      <c r="A182" s="7" t="n">
        <v>180</v>
      </c>
      <c r="B182" s="12" t="s">
        <v>639</v>
      </c>
      <c r="C182" s="12" t="s">
        <v>120</v>
      </c>
      <c r="D182" s="12" t="s">
        <v>389</v>
      </c>
      <c r="E182" s="12" t="s">
        <v>80</v>
      </c>
    </row>
    <row r="183" s="26" customFormat="true" ht="27.75" hidden="false" customHeight="true" outlineLevel="0" collapsed="false">
      <c r="A183" s="7" t="n">
        <v>181</v>
      </c>
      <c r="B183" s="12" t="s">
        <v>640</v>
      </c>
      <c r="C183" s="12" t="s">
        <v>120</v>
      </c>
      <c r="D183" s="12" t="s">
        <v>389</v>
      </c>
      <c r="E183" s="12" t="s">
        <v>641</v>
      </c>
    </row>
    <row r="184" s="26" customFormat="true" ht="27.75" hidden="false" customHeight="true" outlineLevel="0" collapsed="false">
      <c r="A184" s="7" t="n">
        <v>182</v>
      </c>
      <c r="B184" s="8" t="s">
        <v>642</v>
      </c>
      <c r="C184" s="27" t="s">
        <v>120</v>
      </c>
      <c r="D184" s="28" t="s">
        <v>389</v>
      </c>
      <c r="E184" s="12" t="s">
        <v>643</v>
      </c>
    </row>
    <row r="185" s="26" customFormat="true" ht="27.75" hidden="false" customHeight="true" outlineLevel="0" collapsed="false">
      <c r="A185" s="7" t="n">
        <v>183</v>
      </c>
      <c r="B185" s="12" t="s">
        <v>644</v>
      </c>
      <c r="C185" s="27" t="s">
        <v>120</v>
      </c>
      <c r="D185" s="28" t="s">
        <v>389</v>
      </c>
      <c r="E185" s="12" t="s">
        <v>645</v>
      </c>
    </row>
    <row r="186" s="26" customFormat="true" ht="27.75" hidden="false" customHeight="true" outlineLevel="0" collapsed="false">
      <c r="A186" s="7" t="n">
        <v>184</v>
      </c>
      <c r="B186" s="10" t="s">
        <v>646</v>
      </c>
      <c r="C186" s="9" t="s">
        <v>120</v>
      </c>
      <c r="D186" s="9" t="s">
        <v>389</v>
      </c>
      <c r="E186" s="10" t="s">
        <v>647</v>
      </c>
    </row>
    <row r="187" s="26" customFormat="true" ht="27.75" hidden="false" customHeight="true" outlineLevel="0" collapsed="false">
      <c r="A187" s="7" t="n">
        <v>185</v>
      </c>
      <c r="B187" s="10" t="s">
        <v>648</v>
      </c>
      <c r="C187" s="9" t="s">
        <v>120</v>
      </c>
      <c r="D187" s="9" t="s">
        <v>389</v>
      </c>
      <c r="E187" s="10" t="s">
        <v>418</v>
      </c>
    </row>
    <row r="188" s="26" customFormat="true" ht="27.75" hidden="false" customHeight="true" outlineLevel="0" collapsed="false">
      <c r="A188" s="7" t="n">
        <v>186</v>
      </c>
      <c r="B188" s="10" t="s">
        <v>649</v>
      </c>
      <c r="C188" s="9" t="s">
        <v>120</v>
      </c>
      <c r="D188" s="9" t="s">
        <v>389</v>
      </c>
      <c r="E188" s="10" t="s">
        <v>311</v>
      </c>
    </row>
    <row r="189" s="26" customFormat="true" ht="27.75" hidden="false" customHeight="true" outlineLevel="0" collapsed="false">
      <c r="A189" s="7" t="n">
        <v>187</v>
      </c>
      <c r="B189" s="10" t="s">
        <v>650</v>
      </c>
      <c r="C189" s="9" t="s">
        <v>120</v>
      </c>
      <c r="D189" s="9" t="s">
        <v>389</v>
      </c>
      <c r="E189" s="10" t="s">
        <v>394</v>
      </c>
    </row>
    <row r="190" s="26" customFormat="true" ht="27.75" hidden="false" customHeight="true" outlineLevel="0" collapsed="false">
      <c r="A190" s="7" t="n">
        <v>188</v>
      </c>
      <c r="B190" s="9" t="s">
        <v>651</v>
      </c>
      <c r="C190" s="9" t="s">
        <v>120</v>
      </c>
      <c r="D190" s="9" t="s">
        <v>389</v>
      </c>
      <c r="E190" s="9" t="s">
        <v>432</v>
      </c>
    </row>
    <row r="191" s="26" customFormat="true" ht="27.75" hidden="false" customHeight="true" outlineLevel="0" collapsed="false">
      <c r="A191" s="7" t="n">
        <v>189</v>
      </c>
      <c r="B191" s="12" t="s">
        <v>652</v>
      </c>
      <c r="C191" s="12" t="s">
        <v>120</v>
      </c>
      <c r="D191" s="12" t="s">
        <v>389</v>
      </c>
      <c r="E191" s="12" t="s">
        <v>653</v>
      </c>
    </row>
    <row r="192" s="26" customFormat="true" ht="27.75" hidden="false" customHeight="true" outlineLevel="0" collapsed="false">
      <c r="A192" s="7" t="n">
        <v>190</v>
      </c>
      <c r="B192" s="12" t="s">
        <v>654</v>
      </c>
      <c r="C192" s="12" t="s">
        <v>120</v>
      </c>
      <c r="D192" s="12" t="s">
        <v>389</v>
      </c>
      <c r="E192" s="12" t="s">
        <v>655</v>
      </c>
    </row>
    <row r="193" s="26" customFormat="true" ht="27.75" hidden="false" customHeight="true" outlineLevel="0" collapsed="false">
      <c r="A193" s="7" t="n">
        <v>191</v>
      </c>
      <c r="B193" s="12" t="s">
        <v>656</v>
      </c>
      <c r="C193" s="12" t="s">
        <v>120</v>
      </c>
      <c r="D193" s="12" t="s">
        <v>389</v>
      </c>
      <c r="E193" s="12" t="s">
        <v>82</v>
      </c>
    </row>
    <row r="194" s="26" customFormat="true" ht="27.75" hidden="false" customHeight="true" outlineLevel="0" collapsed="false">
      <c r="A194" s="7" t="n">
        <v>192</v>
      </c>
      <c r="B194" s="12" t="s">
        <v>657</v>
      </c>
      <c r="C194" s="12" t="s">
        <v>120</v>
      </c>
      <c r="D194" s="12" t="s">
        <v>389</v>
      </c>
      <c r="E194" s="12" t="s">
        <v>344</v>
      </c>
    </row>
    <row r="195" s="26" customFormat="true" ht="27.75" hidden="false" customHeight="true" outlineLevel="0" collapsed="false">
      <c r="A195" s="7" t="n">
        <v>193</v>
      </c>
      <c r="B195" s="9" t="s">
        <v>658</v>
      </c>
      <c r="C195" s="27" t="s">
        <v>120</v>
      </c>
      <c r="D195" s="28" t="s">
        <v>389</v>
      </c>
      <c r="E195" s="9" t="s">
        <v>253</v>
      </c>
    </row>
    <row r="196" s="26" customFormat="true" ht="27.75" hidden="false" customHeight="true" outlineLevel="0" collapsed="false">
      <c r="A196" s="7" t="n">
        <v>194</v>
      </c>
      <c r="B196" s="8" t="s">
        <v>659</v>
      </c>
      <c r="C196" s="27" t="s">
        <v>120</v>
      </c>
      <c r="D196" s="28" t="s">
        <v>389</v>
      </c>
      <c r="E196" s="12" t="s">
        <v>660</v>
      </c>
    </row>
    <row r="197" s="26" customFormat="true" ht="27.75" hidden="false" customHeight="true" outlineLevel="0" collapsed="false">
      <c r="A197" s="7" t="n">
        <v>195</v>
      </c>
      <c r="B197" s="8" t="s">
        <v>661</v>
      </c>
      <c r="C197" s="27" t="s">
        <v>120</v>
      </c>
      <c r="D197" s="28" t="s">
        <v>389</v>
      </c>
      <c r="E197" s="12" t="s">
        <v>662</v>
      </c>
    </row>
    <row r="198" s="26" customFormat="true" ht="27.75" hidden="false" customHeight="true" outlineLevel="0" collapsed="false">
      <c r="A198" s="7" t="n">
        <v>196</v>
      </c>
      <c r="B198" s="15" t="s">
        <v>663</v>
      </c>
      <c r="C198" s="27" t="s">
        <v>120</v>
      </c>
      <c r="D198" s="28" t="s">
        <v>389</v>
      </c>
      <c r="E198" s="12" t="s">
        <v>203</v>
      </c>
    </row>
    <row r="199" s="26" customFormat="true" ht="27.75" hidden="false" customHeight="true" outlineLevel="0" collapsed="false">
      <c r="A199" s="7" t="n">
        <v>197</v>
      </c>
      <c r="B199" s="12" t="s">
        <v>664</v>
      </c>
      <c r="C199" s="9" t="s">
        <v>120</v>
      </c>
      <c r="D199" s="9" t="s">
        <v>389</v>
      </c>
      <c r="E199" s="12" t="s">
        <v>311</v>
      </c>
    </row>
    <row r="200" s="26" customFormat="true" ht="27.75" hidden="false" customHeight="true" outlineLevel="0" collapsed="false">
      <c r="A200" s="7" t="n">
        <v>198</v>
      </c>
      <c r="B200" s="10" t="s">
        <v>665</v>
      </c>
      <c r="C200" s="9" t="s">
        <v>120</v>
      </c>
      <c r="D200" s="9" t="s">
        <v>389</v>
      </c>
      <c r="E200" s="10" t="s">
        <v>44</v>
      </c>
    </row>
    <row r="201" s="26" customFormat="true" ht="27.75" hidden="false" customHeight="true" outlineLevel="0" collapsed="false">
      <c r="A201" s="7" t="n">
        <v>199</v>
      </c>
      <c r="B201" s="10" t="s">
        <v>666</v>
      </c>
      <c r="C201" s="9" t="s">
        <v>120</v>
      </c>
      <c r="D201" s="9" t="s">
        <v>389</v>
      </c>
      <c r="E201" s="10" t="s">
        <v>533</v>
      </c>
    </row>
    <row r="202" s="26" customFormat="true" ht="27.75" hidden="false" customHeight="true" outlineLevel="0" collapsed="false">
      <c r="A202" s="7" t="n">
        <v>200</v>
      </c>
      <c r="B202" s="14" t="s">
        <v>667</v>
      </c>
      <c r="C202" s="14" t="s">
        <v>120</v>
      </c>
      <c r="D202" s="14" t="s">
        <v>389</v>
      </c>
      <c r="E202" s="14" t="s">
        <v>668</v>
      </c>
    </row>
    <row r="203" s="26" customFormat="true" ht="27.75" hidden="false" customHeight="true" outlineLevel="0" collapsed="false">
      <c r="A203" s="7" t="n">
        <v>201</v>
      </c>
      <c r="B203" s="12" t="s">
        <v>669</v>
      </c>
      <c r="C203" s="12" t="s">
        <v>120</v>
      </c>
      <c r="D203" s="12" t="s">
        <v>389</v>
      </c>
      <c r="E203" s="12" t="s">
        <v>140</v>
      </c>
    </row>
    <row r="204" s="26" customFormat="true" ht="27.75" hidden="false" customHeight="true" outlineLevel="0" collapsed="false">
      <c r="A204" s="7" t="n">
        <v>202</v>
      </c>
      <c r="B204" s="12" t="s">
        <v>670</v>
      </c>
      <c r="C204" s="12" t="s">
        <v>120</v>
      </c>
      <c r="D204" s="12" t="s">
        <v>389</v>
      </c>
      <c r="E204" s="12" t="s">
        <v>66</v>
      </c>
    </row>
    <row r="205" s="26" customFormat="true" ht="27.75" hidden="false" customHeight="true" outlineLevel="0" collapsed="false">
      <c r="A205" s="7" t="n">
        <v>203</v>
      </c>
      <c r="B205" s="9" t="s">
        <v>671</v>
      </c>
      <c r="C205" s="27" t="s">
        <v>120</v>
      </c>
      <c r="D205" s="28" t="s">
        <v>389</v>
      </c>
      <c r="E205" s="9" t="s">
        <v>672</v>
      </c>
    </row>
    <row r="206" s="26" customFormat="true" ht="27.75" hidden="false" customHeight="true" outlineLevel="0" collapsed="false">
      <c r="A206" s="7" t="n">
        <v>204</v>
      </c>
      <c r="B206" s="34" t="s">
        <v>673</v>
      </c>
      <c r="C206" s="27" t="s">
        <v>120</v>
      </c>
      <c r="D206" s="28" t="s">
        <v>389</v>
      </c>
      <c r="E206" s="13" t="s">
        <v>98</v>
      </c>
    </row>
    <row r="207" s="26" customFormat="true" ht="27.75" hidden="false" customHeight="true" outlineLevel="0" collapsed="false">
      <c r="A207" s="7" t="n">
        <v>205</v>
      </c>
      <c r="B207" s="12" t="s">
        <v>674</v>
      </c>
      <c r="C207" s="27" t="s">
        <v>120</v>
      </c>
      <c r="D207" s="28" t="s">
        <v>389</v>
      </c>
      <c r="E207" s="12" t="s">
        <v>423</v>
      </c>
    </row>
    <row r="208" s="26" customFormat="true" ht="27.75" hidden="false" customHeight="true" outlineLevel="0" collapsed="false">
      <c r="A208" s="7" t="n">
        <v>206</v>
      </c>
      <c r="B208" s="12" t="s">
        <v>675</v>
      </c>
      <c r="C208" s="27" t="s">
        <v>120</v>
      </c>
      <c r="D208" s="28" t="s">
        <v>389</v>
      </c>
      <c r="E208" s="12" t="s">
        <v>676</v>
      </c>
    </row>
    <row r="209" s="26" customFormat="true" ht="27.75" hidden="false" customHeight="true" outlineLevel="0" collapsed="false">
      <c r="A209" s="7" t="n">
        <v>207</v>
      </c>
      <c r="B209" s="12" t="s">
        <v>677</v>
      </c>
      <c r="C209" s="9" t="s">
        <v>120</v>
      </c>
      <c r="D209" s="9" t="s">
        <v>389</v>
      </c>
      <c r="E209" s="12" t="s">
        <v>531</v>
      </c>
    </row>
    <row r="210" s="26" customFormat="true" ht="27.75" hidden="false" customHeight="true" outlineLevel="0" collapsed="false">
      <c r="A210" s="7" t="n">
        <v>208</v>
      </c>
      <c r="B210" s="10" t="s">
        <v>678</v>
      </c>
      <c r="C210" s="9" t="s">
        <v>120</v>
      </c>
      <c r="D210" s="9" t="s">
        <v>389</v>
      </c>
      <c r="E210" s="10" t="s">
        <v>90</v>
      </c>
    </row>
    <row r="211" s="26" customFormat="true" ht="27.75" hidden="false" customHeight="true" outlineLevel="0" collapsed="false">
      <c r="A211" s="7" t="n">
        <v>209</v>
      </c>
      <c r="B211" s="10" t="s">
        <v>679</v>
      </c>
      <c r="C211" s="9" t="s">
        <v>120</v>
      </c>
      <c r="D211" s="9" t="s">
        <v>389</v>
      </c>
      <c r="E211" s="29" t="s">
        <v>430</v>
      </c>
    </row>
    <row r="212" s="26" customFormat="true" ht="27.75" hidden="false" customHeight="true" outlineLevel="0" collapsed="false">
      <c r="A212" s="7" t="n">
        <v>210</v>
      </c>
      <c r="B212" s="31" t="s">
        <v>680</v>
      </c>
      <c r="C212" s="9" t="s">
        <v>120</v>
      </c>
      <c r="D212" s="9" t="s">
        <v>389</v>
      </c>
      <c r="E212" s="30" t="s">
        <v>31</v>
      </c>
    </row>
    <row r="213" s="26" customFormat="true" ht="27.75" hidden="false" customHeight="true" outlineLevel="0" collapsed="false">
      <c r="A213" s="7" t="n">
        <v>211</v>
      </c>
      <c r="B213" s="12" t="s">
        <v>681</v>
      </c>
      <c r="C213" s="12" t="s">
        <v>120</v>
      </c>
      <c r="D213" s="12" t="s">
        <v>389</v>
      </c>
      <c r="E213" s="12" t="s">
        <v>682</v>
      </c>
    </row>
    <row r="214" s="26" customFormat="true" ht="27.75" hidden="false" customHeight="true" outlineLevel="0" collapsed="false">
      <c r="A214" s="7" t="n">
        <v>212</v>
      </c>
      <c r="B214" s="8" t="s">
        <v>683</v>
      </c>
      <c r="C214" s="27" t="s">
        <v>120</v>
      </c>
      <c r="D214" s="28" t="s">
        <v>389</v>
      </c>
      <c r="E214" s="12" t="s">
        <v>684</v>
      </c>
    </row>
    <row r="215" s="26" customFormat="true" ht="27.75" hidden="false" customHeight="true" outlineLevel="0" collapsed="false">
      <c r="A215" s="7" t="n">
        <v>213</v>
      </c>
      <c r="B215" s="12" t="s">
        <v>685</v>
      </c>
      <c r="C215" s="9" t="s">
        <v>120</v>
      </c>
      <c r="D215" s="9" t="s">
        <v>389</v>
      </c>
      <c r="E215" s="12" t="s">
        <v>391</v>
      </c>
    </row>
    <row r="216" s="26" customFormat="true" ht="27.75" hidden="false" customHeight="true" outlineLevel="0" collapsed="false">
      <c r="A216" s="7" t="n">
        <v>214</v>
      </c>
      <c r="B216" s="12" t="s">
        <v>686</v>
      </c>
      <c r="C216" s="9" t="s">
        <v>120</v>
      </c>
      <c r="D216" s="9" t="s">
        <v>389</v>
      </c>
      <c r="E216" s="12" t="s">
        <v>551</v>
      </c>
    </row>
    <row r="217" s="26" customFormat="true" ht="27.75" hidden="false" customHeight="true" outlineLevel="0" collapsed="false">
      <c r="A217" s="7" t="n">
        <v>215</v>
      </c>
      <c r="B217" s="12" t="s">
        <v>687</v>
      </c>
      <c r="C217" s="9" t="s">
        <v>120</v>
      </c>
      <c r="D217" s="9" t="s">
        <v>389</v>
      </c>
      <c r="E217" s="12" t="s">
        <v>46</v>
      </c>
    </row>
    <row r="218" s="26" customFormat="true" ht="27.75" hidden="false" customHeight="true" outlineLevel="0" collapsed="false">
      <c r="A218" s="7" t="n">
        <v>216</v>
      </c>
      <c r="B218" s="10" t="s">
        <v>688</v>
      </c>
      <c r="C218" s="9" t="s">
        <v>120</v>
      </c>
      <c r="D218" s="9" t="s">
        <v>389</v>
      </c>
      <c r="E218" s="10" t="s">
        <v>689</v>
      </c>
    </row>
    <row r="219" s="26" customFormat="true" ht="27.75" hidden="false" customHeight="true" outlineLevel="0" collapsed="false">
      <c r="A219" s="7" t="n">
        <v>217</v>
      </c>
      <c r="B219" s="12" t="s">
        <v>690</v>
      </c>
      <c r="C219" s="12" t="s">
        <v>120</v>
      </c>
      <c r="D219" s="12" t="s">
        <v>389</v>
      </c>
      <c r="E219" s="12" t="s">
        <v>682</v>
      </c>
    </row>
    <row r="220" s="26" customFormat="true" ht="27.75" hidden="false" customHeight="true" outlineLevel="0" collapsed="false">
      <c r="A220" s="7" t="n">
        <v>218</v>
      </c>
      <c r="B220" s="12" t="s">
        <v>691</v>
      </c>
      <c r="C220" s="12" t="s">
        <v>120</v>
      </c>
      <c r="D220" s="12" t="s">
        <v>389</v>
      </c>
      <c r="E220" s="12" t="s">
        <v>22</v>
      </c>
    </row>
    <row r="221" s="26" customFormat="true" ht="27.75" hidden="false" customHeight="true" outlineLevel="0" collapsed="false">
      <c r="A221" s="7" t="n">
        <v>219</v>
      </c>
      <c r="B221" s="9" t="s">
        <v>692</v>
      </c>
      <c r="C221" s="27" t="s">
        <v>120</v>
      </c>
      <c r="D221" s="28" t="s">
        <v>389</v>
      </c>
      <c r="E221" s="9" t="s">
        <v>693</v>
      </c>
    </row>
    <row r="222" s="26" customFormat="true" ht="27.75" hidden="false" customHeight="true" outlineLevel="0" collapsed="false">
      <c r="A222" s="7" t="n">
        <v>220</v>
      </c>
      <c r="B222" s="8" t="s">
        <v>694</v>
      </c>
      <c r="C222" s="27" t="s">
        <v>120</v>
      </c>
      <c r="D222" s="28" t="s">
        <v>389</v>
      </c>
      <c r="E222" s="12" t="s">
        <v>662</v>
      </c>
    </row>
    <row r="223" s="26" customFormat="true" ht="27.75" hidden="false" customHeight="true" outlineLevel="0" collapsed="false">
      <c r="A223" s="7" t="n">
        <v>221</v>
      </c>
      <c r="B223" s="12" t="s">
        <v>695</v>
      </c>
      <c r="C223" s="27" t="s">
        <v>120</v>
      </c>
      <c r="D223" s="28" t="s">
        <v>389</v>
      </c>
      <c r="E223" s="12" t="s">
        <v>696</v>
      </c>
    </row>
    <row r="224" s="26" customFormat="true" ht="27.75" hidden="false" customHeight="true" outlineLevel="0" collapsed="false">
      <c r="A224" s="7" t="n">
        <v>222</v>
      </c>
      <c r="B224" s="12" t="s">
        <v>697</v>
      </c>
      <c r="C224" s="27" t="s">
        <v>120</v>
      </c>
      <c r="D224" s="28" t="s">
        <v>389</v>
      </c>
      <c r="E224" s="12" t="s">
        <v>698</v>
      </c>
    </row>
    <row r="225" s="26" customFormat="true" ht="27.75" hidden="false" customHeight="true" outlineLevel="0" collapsed="false">
      <c r="A225" s="7" t="n">
        <v>223</v>
      </c>
      <c r="B225" s="11" t="s">
        <v>699</v>
      </c>
      <c r="C225" s="30" t="s">
        <v>120</v>
      </c>
      <c r="D225" s="30" t="s">
        <v>389</v>
      </c>
      <c r="E225" s="11" t="s">
        <v>700</v>
      </c>
    </row>
    <row r="226" s="26" customFormat="true" ht="27.75" hidden="false" customHeight="true" outlineLevel="0" collapsed="false">
      <c r="A226" s="7" t="n">
        <v>224</v>
      </c>
      <c r="B226" s="12" t="s">
        <v>701</v>
      </c>
      <c r="C226" s="9" t="s">
        <v>120</v>
      </c>
      <c r="D226" s="9" t="s">
        <v>389</v>
      </c>
      <c r="E226" s="12" t="s">
        <v>33</v>
      </c>
    </row>
    <row r="227" s="26" customFormat="true" ht="27.75" hidden="false" customHeight="true" outlineLevel="0" collapsed="false">
      <c r="A227" s="7" t="n">
        <v>225</v>
      </c>
      <c r="B227" s="12" t="s">
        <v>702</v>
      </c>
      <c r="C227" s="12" t="s">
        <v>120</v>
      </c>
      <c r="D227" s="12" t="s">
        <v>389</v>
      </c>
      <c r="E227" s="12" t="s">
        <v>703</v>
      </c>
    </row>
    <row r="228" s="26" customFormat="true" ht="27.75" hidden="false" customHeight="true" outlineLevel="0" collapsed="false">
      <c r="A228" s="7" t="n">
        <v>226</v>
      </c>
      <c r="B228" s="14" t="s">
        <v>704</v>
      </c>
      <c r="C228" s="14" t="s">
        <v>120</v>
      </c>
      <c r="D228" s="14" t="s">
        <v>389</v>
      </c>
      <c r="E228" s="14" t="s">
        <v>705</v>
      </c>
    </row>
    <row r="229" s="26" customFormat="true" ht="27.75" hidden="false" customHeight="true" outlineLevel="0" collapsed="false">
      <c r="A229" s="7" t="n">
        <v>227</v>
      </c>
      <c r="B229" s="12" t="s">
        <v>706</v>
      </c>
      <c r="C229" s="12" t="s">
        <v>120</v>
      </c>
      <c r="D229" s="12" t="s">
        <v>389</v>
      </c>
      <c r="E229" s="12" t="s">
        <v>14</v>
      </c>
    </row>
    <row r="230" s="26" customFormat="true" ht="27.75" hidden="false" customHeight="true" outlineLevel="0" collapsed="false">
      <c r="A230" s="7" t="n">
        <v>228</v>
      </c>
      <c r="B230" s="35" t="s">
        <v>707</v>
      </c>
      <c r="C230" s="27" t="s">
        <v>120</v>
      </c>
      <c r="D230" s="28" t="s">
        <v>389</v>
      </c>
      <c r="E230" s="12" t="s">
        <v>278</v>
      </c>
    </row>
    <row r="231" s="26" customFormat="true" ht="27.75" hidden="false" customHeight="true" outlineLevel="0" collapsed="false">
      <c r="A231" s="7" t="n">
        <v>229</v>
      </c>
      <c r="B231" s="11" t="s">
        <v>708</v>
      </c>
      <c r="C231" s="30" t="s">
        <v>120</v>
      </c>
      <c r="D231" s="30" t="s">
        <v>389</v>
      </c>
      <c r="E231" s="11" t="s">
        <v>700</v>
      </c>
    </row>
    <row r="232" s="26" customFormat="true" ht="27.75" hidden="false" customHeight="true" outlineLevel="0" collapsed="false">
      <c r="A232" s="7" t="n">
        <v>230</v>
      </c>
      <c r="B232" s="12" t="s">
        <v>709</v>
      </c>
      <c r="C232" s="9" t="s">
        <v>120</v>
      </c>
      <c r="D232" s="9" t="s">
        <v>389</v>
      </c>
      <c r="E232" s="12" t="s">
        <v>311</v>
      </c>
    </row>
    <row r="233" s="26" customFormat="true" ht="27.75" hidden="false" customHeight="true" outlineLevel="0" collapsed="false">
      <c r="A233" s="7" t="n">
        <v>231</v>
      </c>
      <c r="B233" s="12" t="s">
        <v>710</v>
      </c>
      <c r="C233" s="12" t="s">
        <v>120</v>
      </c>
      <c r="D233" s="12" t="s">
        <v>389</v>
      </c>
      <c r="E233" s="12" t="s">
        <v>711</v>
      </c>
    </row>
    <row r="234" s="26" customFormat="true" ht="27.75" hidden="false" customHeight="true" outlineLevel="0" collapsed="false">
      <c r="A234" s="7" t="n">
        <v>232</v>
      </c>
      <c r="B234" s="12" t="s">
        <v>712</v>
      </c>
      <c r="C234" s="12" t="s">
        <v>120</v>
      </c>
      <c r="D234" s="12" t="s">
        <v>389</v>
      </c>
      <c r="E234" s="12" t="s">
        <v>80</v>
      </c>
    </row>
    <row r="235" s="26" customFormat="true" ht="27.75" hidden="false" customHeight="true" outlineLevel="0" collapsed="false">
      <c r="A235" s="7" t="n">
        <v>233</v>
      </c>
      <c r="B235" s="12" t="s">
        <v>713</v>
      </c>
      <c r="C235" s="12" t="s">
        <v>120</v>
      </c>
      <c r="D235" s="12" t="s">
        <v>389</v>
      </c>
      <c r="E235" s="12" t="s">
        <v>714</v>
      </c>
    </row>
    <row r="236" s="26" customFormat="true" ht="27.75" hidden="false" customHeight="true" outlineLevel="0" collapsed="false">
      <c r="A236" s="7" t="n">
        <v>234</v>
      </c>
      <c r="B236" s="12" t="s">
        <v>715</v>
      </c>
      <c r="C236" s="12" t="s">
        <v>120</v>
      </c>
      <c r="D236" s="12" t="s">
        <v>389</v>
      </c>
      <c r="E236" s="12" t="s">
        <v>716</v>
      </c>
    </row>
    <row r="237" s="26" customFormat="true" ht="27.75" hidden="false" customHeight="true" outlineLevel="0" collapsed="false">
      <c r="A237" s="7" t="n">
        <v>235</v>
      </c>
      <c r="B237" s="9" t="s">
        <v>717</v>
      </c>
      <c r="C237" s="27" t="s">
        <v>120</v>
      </c>
      <c r="D237" s="28" t="s">
        <v>389</v>
      </c>
      <c r="E237" s="9" t="s">
        <v>374</v>
      </c>
    </row>
    <row r="238" s="36" customFormat="true" ht="27.75" hidden="false" customHeight="true" outlineLevel="0" collapsed="false">
      <c r="A238" s="7" t="n">
        <v>236</v>
      </c>
      <c r="B238" s="12" t="s">
        <v>718</v>
      </c>
      <c r="C238" s="27" t="s">
        <v>120</v>
      </c>
      <c r="D238" s="28" t="s">
        <v>389</v>
      </c>
      <c r="E238" s="12" t="s">
        <v>544</v>
      </c>
    </row>
    <row r="239" s="36" customFormat="true" ht="27.75" hidden="false" customHeight="true" outlineLevel="0" collapsed="false">
      <c r="A239" s="7" t="n">
        <v>237</v>
      </c>
      <c r="B239" s="12" t="s">
        <v>719</v>
      </c>
      <c r="C239" s="9" t="s">
        <v>120</v>
      </c>
      <c r="D239" s="9" t="s">
        <v>389</v>
      </c>
      <c r="E239" s="12" t="s">
        <v>193</v>
      </c>
    </row>
    <row r="240" s="36" customFormat="true" ht="27.75" hidden="false" customHeight="true" outlineLevel="0" collapsed="false">
      <c r="A240" s="7" t="n">
        <v>238</v>
      </c>
      <c r="B240" s="12" t="s">
        <v>720</v>
      </c>
      <c r="C240" s="12" t="s">
        <v>120</v>
      </c>
      <c r="D240" s="12" t="s">
        <v>389</v>
      </c>
      <c r="E240" s="12" t="s">
        <v>20</v>
      </c>
    </row>
    <row r="241" s="36" customFormat="true" ht="27.75" hidden="false" customHeight="true" outlineLevel="0" collapsed="false">
      <c r="A241" s="7" t="n">
        <v>239</v>
      </c>
      <c r="B241" s="12" t="s">
        <v>721</v>
      </c>
      <c r="C241" s="12" t="s">
        <v>120</v>
      </c>
      <c r="D241" s="12" t="s">
        <v>389</v>
      </c>
      <c r="E241" s="12" t="s">
        <v>330</v>
      </c>
    </row>
    <row r="242" s="36" customFormat="true" ht="27.75" hidden="false" customHeight="true" outlineLevel="0" collapsed="false">
      <c r="A242" s="7" t="n">
        <v>240</v>
      </c>
      <c r="B242" s="12" t="s">
        <v>722</v>
      </c>
      <c r="C242" s="12" t="s">
        <v>120</v>
      </c>
      <c r="D242" s="12" t="s">
        <v>389</v>
      </c>
      <c r="E242" s="12" t="s">
        <v>641</v>
      </c>
    </row>
    <row r="243" s="36" customFormat="true" ht="27.75" hidden="false" customHeight="true" outlineLevel="0" collapsed="false">
      <c r="A243" s="7" t="n">
        <v>241</v>
      </c>
      <c r="B243" s="14" t="s">
        <v>252</v>
      </c>
      <c r="C243" s="14" t="s">
        <v>120</v>
      </c>
      <c r="D243" s="14" t="s">
        <v>389</v>
      </c>
      <c r="E243" s="14" t="s">
        <v>723</v>
      </c>
    </row>
    <row r="244" s="36" customFormat="true" ht="27.75" hidden="false" customHeight="true" outlineLevel="0" collapsed="false">
      <c r="A244" s="7" t="n">
        <v>242</v>
      </c>
      <c r="B244" s="8" t="s">
        <v>724</v>
      </c>
      <c r="C244" s="27" t="s">
        <v>120</v>
      </c>
      <c r="D244" s="28" t="s">
        <v>389</v>
      </c>
      <c r="E244" s="13" t="s">
        <v>98</v>
      </c>
    </row>
    <row r="245" s="36" customFormat="true" ht="27.75" hidden="false" customHeight="true" outlineLevel="0" collapsed="false">
      <c r="A245" s="7" t="n">
        <v>243</v>
      </c>
      <c r="B245" s="12" t="s">
        <v>725</v>
      </c>
      <c r="C245" s="12" t="s">
        <v>120</v>
      </c>
      <c r="D245" s="12" t="s">
        <v>389</v>
      </c>
      <c r="E245" s="12" t="s">
        <v>588</v>
      </c>
    </row>
    <row r="246" s="36" customFormat="true" ht="27.75" hidden="false" customHeight="true" outlineLevel="0" collapsed="false">
      <c r="A246" s="7" t="n">
        <v>244</v>
      </c>
      <c r="B246" s="11" t="s">
        <v>726</v>
      </c>
      <c r="C246" s="27" t="s">
        <v>120</v>
      </c>
      <c r="D246" s="28" t="s">
        <v>389</v>
      </c>
      <c r="E246" s="12" t="s">
        <v>37</v>
      </c>
    </row>
    <row r="247" s="26" customFormat="true" ht="27.75" hidden="false" customHeight="true" outlineLevel="0" collapsed="false">
      <c r="A247" s="7" t="n">
        <v>245</v>
      </c>
      <c r="B247" s="12" t="s">
        <v>727</v>
      </c>
      <c r="C247" s="27" t="s">
        <v>120</v>
      </c>
      <c r="D247" s="28" t="s">
        <v>389</v>
      </c>
      <c r="E247" s="12" t="s">
        <v>286</v>
      </c>
    </row>
    <row r="248" s="26" customFormat="true" ht="27.75" hidden="false" customHeight="true" outlineLevel="0" collapsed="false">
      <c r="A248" s="7" t="n">
        <v>246</v>
      </c>
      <c r="B248" s="16" t="s">
        <v>728</v>
      </c>
      <c r="C248" s="9" t="s">
        <v>120</v>
      </c>
      <c r="D248" s="9" t="s">
        <v>389</v>
      </c>
      <c r="E248" s="10" t="s">
        <v>729</v>
      </c>
    </row>
    <row r="249" s="26" customFormat="true" ht="27.75" hidden="false" customHeight="true" outlineLevel="0" collapsed="false">
      <c r="A249" s="7" t="n">
        <v>247</v>
      </c>
      <c r="B249" s="10" t="s">
        <v>730</v>
      </c>
      <c r="C249" s="9" t="s">
        <v>120</v>
      </c>
      <c r="D249" s="9" t="s">
        <v>389</v>
      </c>
      <c r="E249" s="10" t="s">
        <v>731</v>
      </c>
    </row>
    <row r="250" s="26" customFormat="true" ht="27.75" hidden="false" customHeight="true" outlineLevel="0" collapsed="false">
      <c r="A250" s="7" t="n">
        <v>248</v>
      </c>
      <c r="B250" s="12" t="s">
        <v>732</v>
      </c>
      <c r="C250" s="9" t="s">
        <v>120</v>
      </c>
      <c r="D250" s="9" t="s">
        <v>389</v>
      </c>
      <c r="E250" s="12" t="s">
        <v>46</v>
      </c>
    </row>
    <row r="251" s="26" customFormat="true" ht="27.75" hidden="false" customHeight="true" outlineLevel="0" collapsed="false">
      <c r="A251" s="7" t="n">
        <v>249</v>
      </c>
      <c r="B251" s="12" t="s">
        <v>733</v>
      </c>
      <c r="C251" s="9" t="s">
        <v>120</v>
      </c>
      <c r="D251" s="9" t="s">
        <v>389</v>
      </c>
      <c r="E251" s="12" t="s">
        <v>394</v>
      </c>
    </row>
    <row r="252" s="26" customFormat="true" ht="27.75" hidden="false" customHeight="true" outlineLevel="0" collapsed="false">
      <c r="A252" s="7" t="n">
        <v>250</v>
      </c>
      <c r="B252" s="11" t="s">
        <v>734</v>
      </c>
      <c r="C252" s="9" t="s">
        <v>120</v>
      </c>
      <c r="D252" s="9" t="s">
        <v>389</v>
      </c>
      <c r="E252" s="31" t="s">
        <v>39</v>
      </c>
    </row>
    <row r="253" s="26" customFormat="true" ht="27.75" hidden="false" customHeight="true" outlineLevel="0" collapsed="false">
      <c r="A253" s="7" t="n">
        <v>251</v>
      </c>
      <c r="B253" s="12" t="s">
        <v>735</v>
      </c>
      <c r="C253" s="12" t="s">
        <v>120</v>
      </c>
      <c r="D253" s="12" t="s">
        <v>389</v>
      </c>
      <c r="E253" s="12" t="s">
        <v>736</v>
      </c>
    </row>
    <row r="254" s="26" customFormat="true" ht="27.75" hidden="false" customHeight="true" outlineLevel="0" collapsed="false">
      <c r="A254" s="7" t="n">
        <v>252</v>
      </c>
      <c r="B254" s="12" t="s">
        <v>737</v>
      </c>
      <c r="C254" s="12" t="s">
        <v>120</v>
      </c>
      <c r="D254" s="12" t="s">
        <v>389</v>
      </c>
      <c r="E254" s="12" t="s">
        <v>738</v>
      </c>
    </row>
    <row r="255" s="26" customFormat="true" ht="27.75" hidden="false" customHeight="true" outlineLevel="0" collapsed="false">
      <c r="A255" s="7" t="n">
        <v>253</v>
      </c>
      <c r="B255" s="12" t="s">
        <v>739</v>
      </c>
      <c r="C255" s="12" t="s">
        <v>120</v>
      </c>
      <c r="D255" s="12" t="s">
        <v>389</v>
      </c>
      <c r="E255" s="12" t="s">
        <v>740</v>
      </c>
    </row>
    <row r="256" s="26" customFormat="true" ht="27.75" hidden="false" customHeight="true" outlineLevel="0" collapsed="false">
      <c r="A256" s="7" t="n">
        <v>254</v>
      </c>
      <c r="B256" s="9" t="s">
        <v>741</v>
      </c>
      <c r="C256" s="27" t="s">
        <v>120</v>
      </c>
      <c r="D256" s="28" t="s">
        <v>389</v>
      </c>
      <c r="E256" s="9" t="s">
        <v>742</v>
      </c>
    </row>
    <row r="257" s="26" customFormat="true" ht="27.75" hidden="false" customHeight="true" outlineLevel="0" collapsed="false">
      <c r="A257" s="7" t="n">
        <v>255</v>
      </c>
      <c r="B257" s="12" t="s">
        <v>743</v>
      </c>
      <c r="C257" s="27" t="s">
        <v>120</v>
      </c>
      <c r="D257" s="28" t="s">
        <v>389</v>
      </c>
      <c r="E257" s="12" t="s">
        <v>278</v>
      </c>
    </row>
    <row r="258" s="26" customFormat="true" ht="27.75" hidden="false" customHeight="true" outlineLevel="0" collapsed="false">
      <c r="A258" s="7" t="n">
        <v>256</v>
      </c>
      <c r="B258" s="12" t="s">
        <v>744</v>
      </c>
      <c r="C258" s="9" t="s">
        <v>120</v>
      </c>
      <c r="D258" s="9" t="s">
        <v>389</v>
      </c>
      <c r="E258" s="12" t="s">
        <v>46</v>
      </c>
    </row>
    <row r="259" s="26" customFormat="true" ht="27.75" hidden="false" customHeight="true" outlineLevel="0" collapsed="false">
      <c r="A259" s="7" t="n">
        <v>257</v>
      </c>
      <c r="B259" s="10" t="s">
        <v>745</v>
      </c>
      <c r="C259" s="9" t="s">
        <v>120</v>
      </c>
      <c r="D259" s="9" t="s">
        <v>389</v>
      </c>
      <c r="E259" s="10" t="s">
        <v>44</v>
      </c>
    </row>
    <row r="260" s="26" customFormat="true" ht="27.75" hidden="false" customHeight="true" outlineLevel="0" collapsed="false">
      <c r="A260" s="7" t="n">
        <v>258</v>
      </c>
      <c r="B260" s="12" t="s">
        <v>746</v>
      </c>
      <c r="C260" s="9" t="s">
        <v>120</v>
      </c>
      <c r="D260" s="9" t="s">
        <v>389</v>
      </c>
      <c r="E260" s="12" t="s">
        <v>747</v>
      </c>
    </row>
    <row r="261" s="26" customFormat="true" ht="27.75" hidden="false" customHeight="true" outlineLevel="0" collapsed="false">
      <c r="A261" s="7" t="n">
        <v>259</v>
      </c>
      <c r="B261" s="12" t="s">
        <v>748</v>
      </c>
      <c r="C261" s="27" t="s">
        <v>120</v>
      </c>
      <c r="D261" s="28" t="s">
        <v>389</v>
      </c>
      <c r="E261" s="12" t="s">
        <v>749</v>
      </c>
    </row>
    <row r="262" s="26" customFormat="true" ht="27.75" hidden="false" customHeight="true" outlineLevel="0" collapsed="false">
      <c r="A262" s="7" t="n">
        <v>260</v>
      </c>
      <c r="B262" s="8" t="s">
        <v>750</v>
      </c>
      <c r="C262" s="27" t="s">
        <v>120</v>
      </c>
      <c r="D262" s="28" t="s">
        <v>389</v>
      </c>
      <c r="E262" s="12" t="s">
        <v>643</v>
      </c>
    </row>
    <row r="263" s="26" customFormat="true" ht="27.75" hidden="false" customHeight="true" outlineLevel="0" collapsed="false">
      <c r="A263" s="7" t="n">
        <v>261</v>
      </c>
      <c r="B263" s="8" t="s">
        <v>751</v>
      </c>
      <c r="C263" s="27" t="s">
        <v>120</v>
      </c>
      <c r="D263" s="28" t="s">
        <v>389</v>
      </c>
      <c r="E263" s="12" t="s">
        <v>219</v>
      </c>
    </row>
    <row r="264" s="26" customFormat="true" ht="27.75" hidden="false" customHeight="true" outlineLevel="0" collapsed="false">
      <c r="A264" s="7" t="n">
        <v>262</v>
      </c>
      <c r="B264" s="12" t="s">
        <v>752</v>
      </c>
      <c r="C264" s="27" t="s">
        <v>120</v>
      </c>
      <c r="D264" s="28" t="s">
        <v>389</v>
      </c>
      <c r="E264" s="12" t="s">
        <v>753</v>
      </c>
    </row>
    <row r="265" s="26" customFormat="true" ht="27.75" hidden="false" customHeight="true" outlineLevel="0" collapsed="false">
      <c r="A265" s="7" t="n">
        <v>263</v>
      </c>
      <c r="B265" s="12" t="s">
        <v>754</v>
      </c>
      <c r="C265" s="27" t="s">
        <v>120</v>
      </c>
      <c r="D265" s="28" t="s">
        <v>389</v>
      </c>
      <c r="E265" s="12" t="s">
        <v>578</v>
      </c>
    </row>
    <row r="266" s="26" customFormat="true" ht="27.75" hidden="false" customHeight="true" outlineLevel="0" collapsed="false">
      <c r="A266" s="7" t="n">
        <v>264</v>
      </c>
      <c r="B266" s="10" t="s">
        <v>755</v>
      </c>
      <c r="C266" s="9" t="s">
        <v>120</v>
      </c>
      <c r="D266" s="9" t="s">
        <v>389</v>
      </c>
      <c r="E266" s="10" t="s">
        <v>57</v>
      </c>
    </row>
    <row r="267" s="26" customFormat="true" ht="27.75" hidden="false" customHeight="true" outlineLevel="0" collapsed="false">
      <c r="A267" s="7" t="n">
        <v>265</v>
      </c>
      <c r="B267" s="10" t="s">
        <v>756</v>
      </c>
      <c r="C267" s="9" t="s">
        <v>120</v>
      </c>
      <c r="D267" s="9" t="s">
        <v>389</v>
      </c>
      <c r="E267" s="10" t="s">
        <v>757</v>
      </c>
    </row>
    <row r="268" s="26" customFormat="true" ht="27.75" hidden="false" customHeight="true" outlineLevel="0" collapsed="false">
      <c r="A268" s="7" t="n">
        <v>266</v>
      </c>
      <c r="B268" s="12" t="s">
        <v>658</v>
      </c>
      <c r="C268" s="12" t="s">
        <v>120</v>
      </c>
      <c r="D268" s="12" t="s">
        <v>389</v>
      </c>
      <c r="E268" s="12" t="s">
        <v>55</v>
      </c>
    </row>
    <row r="269" s="26" customFormat="true" ht="27.75" hidden="false" customHeight="true" outlineLevel="0" collapsed="false">
      <c r="A269" s="7" t="n">
        <v>267</v>
      </c>
      <c r="B269" s="12" t="s">
        <v>758</v>
      </c>
      <c r="C269" s="12" t="s">
        <v>120</v>
      </c>
      <c r="D269" s="12" t="s">
        <v>389</v>
      </c>
      <c r="E269" s="12" t="s">
        <v>352</v>
      </c>
    </row>
    <row r="270" s="26" customFormat="true" ht="27.75" hidden="false" customHeight="true" outlineLevel="0" collapsed="false">
      <c r="A270" s="7" t="n">
        <v>268</v>
      </c>
      <c r="B270" s="9" t="s">
        <v>759</v>
      </c>
      <c r="C270" s="27" t="s">
        <v>120</v>
      </c>
      <c r="D270" s="28" t="s">
        <v>389</v>
      </c>
      <c r="E270" s="9" t="s">
        <v>672</v>
      </c>
    </row>
    <row r="271" s="26" customFormat="true" ht="27.75" hidden="false" customHeight="true" outlineLevel="0" collapsed="false">
      <c r="A271" s="7" t="n">
        <v>269</v>
      </c>
      <c r="B271" s="12" t="s">
        <v>760</v>
      </c>
      <c r="C271" s="27" t="s">
        <v>120</v>
      </c>
      <c r="D271" s="28" t="s">
        <v>389</v>
      </c>
      <c r="E271" s="12" t="s">
        <v>259</v>
      </c>
    </row>
    <row r="272" s="26" customFormat="true" ht="27.75" hidden="false" customHeight="true" outlineLevel="0" collapsed="false">
      <c r="A272" s="7" t="n">
        <v>270</v>
      </c>
      <c r="B272" s="12" t="s">
        <v>761</v>
      </c>
      <c r="C272" s="27" t="s">
        <v>120</v>
      </c>
      <c r="D272" s="28" t="s">
        <v>389</v>
      </c>
      <c r="E272" s="12" t="s">
        <v>347</v>
      </c>
    </row>
    <row r="273" s="26" customFormat="true" ht="27.75" hidden="false" customHeight="true" outlineLevel="0" collapsed="false">
      <c r="A273" s="7" t="n">
        <v>271</v>
      </c>
      <c r="B273" s="12" t="s">
        <v>762</v>
      </c>
      <c r="C273" s="9" t="s">
        <v>120</v>
      </c>
      <c r="D273" s="9" t="s">
        <v>389</v>
      </c>
      <c r="E273" s="12" t="s">
        <v>176</v>
      </c>
    </row>
    <row r="274" s="26" customFormat="true" ht="27.75" hidden="false" customHeight="true" outlineLevel="0" collapsed="false">
      <c r="A274" s="7" t="n">
        <v>272</v>
      </c>
      <c r="B274" s="8" t="s">
        <v>763</v>
      </c>
      <c r="C274" s="27" t="s">
        <v>120</v>
      </c>
      <c r="D274" s="28" t="s">
        <v>389</v>
      </c>
      <c r="E274" s="12" t="s">
        <v>764</v>
      </c>
    </row>
    <row r="275" s="26" customFormat="true" ht="27.75" hidden="false" customHeight="true" outlineLevel="0" collapsed="false">
      <c r="A275" s="7" t="n">
        <v>273</v>
      </c>
      <c r="B275" s="8" t="s">
        <v>765</v>
      </c>
      <c r="C275" s="27" t="s">
        <v>120</v>
      </c>
      <c r="D275" s="28" t="s">
        <v>389</v>
      </c>
      <c r="E275" s="12" t="s">
        <v>766</v>
      </c>
    </row>
    <row r="276" s="26" customFormat="true" ht="27.75" hidden="false" customHeight="true" outlineLevel="0" collapsed="false">
      <c r="A276" s="7" t="n">
        <v>274</v>
      </c>
      <c r="B276" s="12" t="s">
        <v>767</v>
      </c>
      <c r="C276" s="27" t="s">
        <v>120</v>
      </c>
      <c r="D276" s="28" t="s">
        <v>389</v>
      </c>
      <c r="E276" s="12" t="s">
        <v>768</v>
      </c>
    </row>
    <row r="277" s="26" customFormat="true" ht="27.75" hidden="false" customHeight="true" outlineLevel="0" collapsed="false">
      <c r="A277" s="7" t="n">
        <v>275</v>
      </c>
      <c r="B277" s="12" t="s">
        <v>769</v>
      </c>
      <c r="C277" s="9" t="s">
        <v>120</v>
      </c>
      <c r="D277" s="9" t="s">
        <v>389</v>
      </c>
      <c r="E277" s="12" t="s">
        <v>770</v>
      </c>
    </row>
    <row r="278" s="26" customFormat="true" ht="27.75" hidden="false" customHeight="true" outlineLevel="0" collapsed="false">
      <c r="A278" s="7" t="n">
        <v>276</v>
      </c>
      <c r="B278" s="12" t="s">
        <v>771</v>
      </c>
      <c r="C278" s="9" t="s">
        <v>120</v>
      </c>
      <c r="D278" s="9" t="s">
        <v>389</v>
      </c>
      <c r="E278" s="12" t="s">
        <v>772</v>
      </c>
    </row>
    <row r="279" s="26" customFormat="true" ht="27.75" hidden="false" customHeight="true" outlineLevel="0" collapsed="false">
      <c r="A279" s="7" t="n">
        <v>277</v>
      </c>
      <c r="B279" s="12" t="s">
        <v>773</v>
      </c>
      <c r="C279" s="9" t="s">
        <v>120</v>
      </c>
      <c r="D279" s="9" t="s">
        <v>389</v>
      </c>
      <c r="E279" s="12" t="s">
        <v>92</v>
      </c>
    </row>
    <row r="280" s="26" customFormat="true" ht="27.75" hidden="false" customHeight="true" outlineLevel="0" collapsed="false">
      <c r="A280" s="7" t="n">
        <v>278</v>
      </c>
      <c r="B280" s="14" t="s">
        <v>774</v>
      </c>
      <c r="C280" s="14" t="s">
        <v>120</v>
      </c>
      <c r="D280" s="14" t="s">
        <v>389</v>
      </c>
      <c r="E280" s="14" t="s">
        <v>775</v>
      </c>
    </row>
    <row r="281" s="26" customFormat="true" ht="27.75" hidden="false" customHeight="true" outlineLevel="0" collapsed="false">
      <c r="A281" s="7" t="n">
        <v>279</v>
      </c>
      <c r="B281" s="12" t="s">
        <v>776</v>
      </c>
      <c r="C281" s="12" t="s">
        <v>120</v>
      </c>
      <c r="D281" s="12" t="s">
        <v>389</v>
      </c>
      <c r="E281" s="12" t="s">
        <v>777</v>
      </c>
    </row>
    <row r="282" s="26" customFormat="true" ht="27.75" hidden="false" customHeight="true" outlineLevel="0" collapsed="false">
      <c r="A282" s="7" t="n">
        <v>280</v>
      </c>
      <c r="B282" s="12" t="s">
        <v>778</v>
      </c>
      <c r="C282" s="12" t="s">
        <v>120</v>
      </c>
      <c r="D282" s="12" t="s">
        <v>389</v>
      </c>
      <c r="E282" s="12" t="s">
        <v>340</v>
      </c>
    </row>
    <row r="283" s="26" customFormat="true" ht="27.75" hidden="false" customHeight="true" outlineLevel="0" collapsed="false">
      <c r="A283" s="7" t="n">
        <v>281</v>
      </c>
      <c r="B283" s="9" t="s">
        <v>779</v>
      </c>
      <c r="C283" s="27" t="s">
        <v>120</v>
      </c>
      <c r="D283" s="28" t="s">
        <v>389</v>
      </c>
      <c r="E283" s="9" t="s">
        <v>221</v>
      </c>
    </row>
    <row r="284" s="26" customFormat="true" ht="27.75" hidden="false" customHeight="true" outlineLevel="0" collapsed="false">
      <c r="A284" s="7" t="n">
        <v>282</v>
      </c>
      <c r="B284" s="12" t="s">
        <v>780</v>
      </c>
      <c r="C284" s="27" t="s">
        <v>120</v>
      </c>
      <c r="D284" s="28" t="s">
        <v>389</v>
      </c>
      <c r="E284" s="12" t="s">
        <v>632</v>
      </c>
    </row>
    <row r="285" s="26" customFormat="true" ht="27.75" hidden="false" customHeight="true" outlineLevel="0" collapsed="false">
      <c r="A285" s="7" t="n">
        <v>283</v>
      </c>
      <c r="B285" s="12" t="s">
        <v>781</v>
      </c>
      <c r="C285" s="9" t="s">
        <v>120</v>
      </c>
      <c r="D285" s="9" t="s">
        <v>389</v>
      </c>
      <c r="E285" s="12" t="s">
        <v>311</v>
      </c>
    </row>
    <row r="286" s="26" customFormat="true" ht="27.75" hidden="false" customHeight="true" outlineLevel="0" collapsed="false">
      <c r="A286" s="7" t="n">
        <v>284</v>
      </c>
      <c r="B286" s="12" t="s">
        <v>782</v>
      </c>
      <c r="C286" s="9" t="s">
        <v>120</v>
      </c>
      <c r="D286" s="9" t="s">
        <v>389</v>
      </c>
      <c r="E286" s="12" t="s">
        <v>551</v>
      </c>
    </row>
    <row r="287" s="26" customFormat="true" ht="27.75" hidden="false" customHeight="true" outlineLevel="0" collapsed="false">
      <c r="A287" s="7" t="n">
        <v>285</v>
      </c>
      <c r="B287" s="12" t="s">
        <v>783</v>
      </c>
      <c r="C287" s="12" t="s">
        <v>120</v>
      </c>
      <c r="D287" s="12" t="s">
        <v>389</v>
      </c>
      <c r="E287" s="12" t="s">
        <v>221</v>
      </c>
    </row>
    <row r="288" s="26" customFormat="true" ht="27.75" hidden="false" customHeight="true" outlineLevel="0" collapsed="false">
      <c r="A288" s="7" t="n">
        <v>286</v>
      </c>
      <c r="B288" s="12" t="s">
        <v>784</v>
      </c>
      <c r="C288" s="12" t="s">
        <v>120</v>
      </c>
      <c r="D288" s="12" t="s">
        <v>389</v>
      </c>
      <c r="E288" s="12" t="s">
        <v>785</v>
      </c>
    </row>
    <row r="289" s="26" customFormat="true" ht="27.75" hidden="false" customHeight="true" outlineLevel="0" collapsed="false">
      <c r="A289" s="7" t="n">
        <v>287</v>
      </c>
      <c r="B289" s="12" t="s">
        <v>786</v>
      </c>
      <c r="C289" s="12" t="s">
        <v>120</v>
      </c>
      <c r="D289" s="12" t="s">
        <v>389</v>
      </c>
      <c r="E289" s="12" t="s">
        <v>55</v>
      </c>
    </row>
    <row r="290" s="26" customFormat="true" ht="27.75" hidden="false" customHeight="true" outlineLevel="0" collapsed="false">
      <c r="A290" s="7" t="n">
        <v>288</v>
      </c>
      <c r="B290" s="12" t="s">
        <v>787</v>
      </c>
      <c r="C290" s="12" t="s">
        <v>120</v>
      </c>
      <c r="D290" s="12" t="s">
        <v>389</v>
      </c>
      <c r="E290" s="12" t="s">
        <v>788</v>
      </c>
    </row>
    <row r="291" s="26" customFormat="true" ht="27.75" hidden="false" customHeight="true" outlineLevel="0" collapsed="false">
      <c r="A291" s="7" t="n">
        <v>289</v>
      </c>
      <c r="B291" s="12" t="s">
        <v>789</v>
      </c>
      <c r="C291" s="12" t="s">
        <v>120</v>
      </c>
      <c r="D291" s="12" t="s">
        <v>389</v>
      </c>
      <c r="E291" s="12" t="s">
        <v>790</v>
      </c>
    </row>
    <row r="292" s="26" customFormat="true" ht="27.75" hidden="false" customHeight="true" outlineLevel="0" collapsed="false">
      <c r="A292" s="7" t="n">
        <v>290</v>
      </c>
      <c r="B292" s="12" t="s">
        <v>791</v>
      </c>
      <c r="C292" s="12" t="s">
        <v>120</v>
      </c>
      <c r="D292" s="12" t="s">
        <v>389</v>
      </c>
      <c r="E292" s="12" t="s">
        <v>326</v>
      </c>
    </row>
    <row r="293" s="26" customFormat="true" ht="27.75" hidden="false" customHeight="true" outlineLevel="0" collapsed="false">
      <c r="A293" s="7" t="n">
        <v>291</v>
      </c>
      <c r="B293" s="9" t="s">
        <v>792</v>
      </c>
      <c r="C293" s="27" t="s">
        <v>120</v>
      </c>
      <c r="D293" s="28" t="s">
        <v>389</v>
      </c>
      <c r="E293" s="9" t="s">
        <v>293</v>
      </c>
    </row>
    <row r="294" s="26" customFormat="true" ht="27.75" hidden="false" customHeight="true" outlineLevel="0" collapsed="false">
      <c r="A294" s="7" t="n">
        <v>292</v>
      </c>
      <c r="B294" s="8" t="s">
        <v>793</v>
      </c>
      <c r="C294" s="27" t="s">
        <v>120</v>
      </c>
      <c r="D294" s="28" t="s">
        <v>389</v>
      </c>
      <c r="E294" s="12" t="s">
        <v>794</v>
      </c>
    </row>
    <row r="295" s="26" customFormat="true" ht="27.75" hidden="false" customHeight="true" outlineLevel="0" collapsed="false">
      <c r="A295" s="7" t="n">
        <v>293</v>
      </c>
      <c r="B295" s="12" t="s">
        <v>795</v>
      </c>
      <c r="C295" s="27" t="s">
        <v>120</v>
      </c>
      <c r="D295" s="28" t="s">
        <v>389</v>
      </c>
      <c r="E295" s="12" t="s">
        <v>423</v>
      </c>
    </row>
    <row r="296" s="26" customFormat="true" ht="27.75" hidden="false" customHeight="true" outlineLevel="0" collapsed="false">
      <c r="A296" s="7" t="n">
        <v>294</v>
      </c>
      <c r="B296" s="12" t="s">
        <v>796</v>
      </c>
      <c r="C296" s="9" t="s">
        <v>120</v>
      </c>
      <c r="D296" s="9" t="s">
        <v>389</v>
      </c>
      <c r="E296" s="12" t="s">
        <v>311</v>
      </c>
    </row>
    <row r="297" s="26" customFormat="true" ht="27.75" hidden="false" customHeight="true" outlineLevel="0" collapsed="false">
      <c r="A297" s="7" t="n">
        <v>295</v>
      </c>
      <c r="B297" s="10" t="s">
        <v>797</v>
      </c>
      <c r="C297" s="10" t="s">
        <v>120</v>
      </c>
      <c r="D297" s="37" t="s">
        <v>389</v>
      </c>
      <c r="E297" s="10" t="s">
        <v>798</v>
      </c>
    </row>
    <row r="298" s="26" customFormat="true" ht="27.75" hidden="false" customHeight="true" outlineLevel="0" collapsed="false">
      <c r="A298" s="7" t="n">
        <v>296</v>
      </c>
      <c r="B298" s="12" t="s">
        <v>799</v>
      </c>
      <c r="C298" s="12" t="s">
        <v>120</v>
      </c>
      <c r="D298" s="12" t="s">
        <v>389</v>
      </c>
      <c r="E298" s="12" t="s">
        <v>171</v>
      </c>
    </row>
    <row r="299" s="26" customFormat="true" ht="27.75" hidden="false" customHeight="true" outlineLevel="0" collapsed="false">
      <c r="A299" s="7" t="n">
        <v>297</v>
      </c>
      <c r="B299" s="12" t="s">
        <v>800</v>
      </c>
      <c r="C299" s="12" t="s">
        <v>120</v>
      </c>
      <c r="D299" s="12" t="s">
        <v>389</v>
      </c>
      <c r="E299" s="12" t="s">
        <v>801</v>
      </c>
    </row>
    <row r="300" s="26" customFormat="true" ht="27.75" hidden="false" customHeight="true" outlineLevel="0" collapsed="false">
      <c r="A300" s="7" t="n">
        <v>298</v>
      </c>
      <c r="B300" s="9" t="s">
        <v>802</v>
      </c>
      <c r="C300" s="27" t="s">
        <v>120</v>
      </c>
      <c r="D300" s="28" t="s">
        <v>389</v>
      </c>
      <c r="E300" s="9" t="s">
        <v>803</v>
      </c>
    </row>
    <row r="301" s="26" customFormat="true" ht="27.75" hidden="false" customHeight="true" outlineLevel="0" collapsed="false">
      <c r="A301" s="7" t="n">
        <v>299</v>
      </c>
      <c r="B301" s="11" t="s">
        <v>804</v>
      </c>
      <c r="C301" s="27" t="s">
        <v>120</v>
      </c>
      <c r="D301" s="28" t="s">
        <v>389</v>
      </c>
      <c r="E301" s="12" t="s">
        <v>319</v>
      </c>
    </row>
    <row r="302" s="26" customFormat="true" ht="27.75" hidden="false" customHeight="true" outlineLevel="0" collapsed="false">
      <c r="A302" s="7" t="n">
        <v>300</v>
      </c>
      <c r="B302" s="8" t="s">
        <v>805</v>
      </c>
      <c r="C302" s="27" t="s">
        <v>120</v>
      </c>
      <c r="D302" s="28" t="s">
        <v>389</v>
      </c>
      <c r="E302" s="12" t="s">
        <v>806</v>
      </c>
    </row>
    <row r="303" s="26" customFormat="true" ht="27.75" hidden="false" customHeight="true" outlineLevel="0" collapsed="false">
      <c r="A303" s="7" t="n">
        <v>301</v>
      </c>
      <c r="B303" s="12" t="s">
        <v>807</v>
      </c>
      <c r="C303" s="27" t="s">
        <v>120</v>
      </c>
      <c r="D303" s="28" t="s">
        <v>389</v>
      </c>
      <c r="E303" s="12" t="s">
        <v>808</v>
      </c>
    </row>
    <row r="304" s="26" customFormat="true" ht="27.75" hidden="false" customHeight="true" outlineLevel="0" collapsed="false">
      <c r="A304" s="7" t="n">
        <v>302</v>
      </c>
      <c r="B304" s="12" t="s">
        <v>809</v>
      </c>
      <c r="C304" s="27" t="s">
        <v>120</v>
      </c>
      <c r="D304" s="28" t="s">
        <v>389</v>
      </c>
      <c r="E304" s="12" t="s">
        <v>810</v>
      </c>
    </row>
    <row r="305" s="26" customFormat="true" ht="27.75" hidden="false" customHeight="true" outlineLevel="0" collapsed="false">
      <c r="A305" s="7" t="n">
        <v>303</v>
      </c>
      <c r="B305" s="12" t="s">
        <v>811</v>
      </c>
      <c r="C305" s="27" t="s">
        <v>120</v>
      </c>
      <c r="D305" s="28" t="s">
        <v>389</v>
      </c>
      <c r="E305" s="12" t="s">
        <v>645</v>
      </c>
    </row>
    <row r="306" s="26" customFormat="true" ht="27.75" hidden="false" customHeight="true" outlineLevel="0" collapsed="false">
      <c r="A306" s="7" t="n">
        <v>304</v>
      </c>
      <c r="B306" s="12" t="s">
        <v>812</v>
      </c>
      <c r="C306" s="9" t="s">
        <v>120</v>
      </c>
      <c r="D306" s="9" t="s">
        <v>389</v>
      </c>
      <c r="E306" s="12" t="s">
        <v>443</v>
      </c>
    </row>
    <row r="307" s="26" customFormat="true" ht="27.75" hidden="false" customHeight="true" outlineLevel="0" collapsed="false">
      <c r="A307" s="7" t="n">
        <v>305</v>
      </c>
      <c r="B307" s="12" t="s">
        <v>813</v>
      </c>
      <c r="C307" s="9" t="s">
        <v>120</v>
      </c>
      <c r="D307" s="9" t="s">
        <v>389</v>
      </c>
      <c r="E307" s="12" t="s">
        <v>531</v>
      </c>
    </row>
    <row r="308" s="26" customFormat="true" ht="27.75" hidden="false" customHeight="true" outlineLevel="0" collapsed="false">
      <c r="A308" s="7" t="n">
        <v>306</v>
      </c>
      <c r="B308" s="12" t="s">
        <v>814</v>
      </c>
      <c r="C308" s="12" t="s">
        <v>120</v>
      </c>
      <c r="D308" s="12" t="s">
        <v>389</v>
      </c>
      <c r="E308" s="12" t="s">
        <v>653</v>
      </c>
    </row>
    <row r="309" s="26" customFormat="true" ht="27.75" hidden="false" customHeight="true" outlineLevel="0" collapsed="false">
      <c r="A309" s="7" t="n">
        <v>307</v>
      </c>
      <c r="B309" s="14" t="s">
        <v>815</v>
      </c>
      <c r="C309" s="14" t="s">
        <v>120</v>
      </c>
      <c r="D309" s="14" t="s">
        <v>389</v>
      </c>
      <c r="E309" s="14" t="s">
        <v>816</v>
      </c>
    </row>
    <row r="310" s="26" customFormat="true" ht="27.75" hidden="false" customHeight="true" outlineLevel="0" collapsed="false">
      <c r="A310" s="7" t="n">
        <v>308</v>
      </c>
      <c r="B310" s="12" t="s">
        <v>817</v>
      </c>
      <c r="C310" s="12" t="s">
        <v>120</v>
      </c>
      <c r="D310" s="12" t="s">
        <v>389</v>
      </c>
      <c r="E310" s="12" t="s">
        <v>523</v>
      </c>
    </row>
    <row r="311" s="26" customFormat="true" ht="27.75" hidden="false" customHeight="true" outlineLevel="0" collapsed="false">
      <c r="A311" s="7" t="n">
        <v>309</v>
      </c>
      <c r="B311" s="12" t="s">
        <v>818</v>
      </c>
      <c r="C311" s="12" t="s">
        <v>120</v>
      </c>
      <c r="D311" s="12" t="s">
        <v>389</v>
      </c>
      <c r="E311" s="12" t="s">
        <v>66</v>
      </c>
    </row>
    <row r="312" s="26" customFormat="true" ht="27.75" hidden="false" customHeight="true" outlineLevel="0" collapsed="false">
      <c r="A312" s="7" t="n">
        <v>310</v>
      </c>
      <c r="B312" s="12" t="s">
        <v>819</v>
      </c>
      <c r="C312" s="27" t="s">
        <v>120</v>
      </c>
      <c r="D312" s="28" t="s">
        <v>389</v>
      </c>
      <c r="E312" s="12" t="s">
        <v>125</v>
      </c>
    </row>
    <row r="313" s="26" customFormat="true" ht="27.75" hidden="false" customHeight="true" outlineLevel="0" collapsed="false">
      <c r="A313" s="7" t="n">
        <v>311</v>
      </c>
      <c r="B313" s="8" t="s">
        <v>820</v>
      </c>
      <c r="C313" s="27" t="s">
        <v>120</v>
      </c>
      <c r="D313" s="28" t="s">
        <v>389</v>
      </c>
      <c r="E313" s="12" t="s">
        <v>96</v>
      </c>
    </row>
    <row r="314" s="26" customFormat="true" ht="27.75" hidden="false" customHeight="true" outlineLevel="0" collapsed="false">
      <c r="A314" s="7" t="n">
        <v>312</v>
      </c>
      <c r="B314" s="12" t="s">
        <v>821</v>
      </c>
      <c r="C314" s="27" t="s">
        <v>120</v>
      </c>
      <c r="D314" s="28" t="s">
        <v>389</v>
      </c>
      <c r="E314" s="12" t="s">
        <v>131</v>
      </c>
    </row>
    <row r="315" s="26" customFormat="true" ht="27.75" hidden="false" customHeight="true" outlineLevel="0" collapsed="false">
      <c r="A315" s="7" t="n">
        <v>313</v>
      </c>
      <c r="B315" s="12" t="s">
        <v>822</v>
      </c>
      <c r="C315" s="9" t="s">
        <v>120</v>
      </c>
      <c r="D315" s="9" t="s">
        <v>389</v>
      </c>
      <c r="E315" s="12" t="s">
        <v>535</v>
      </c>
    </row>
    <row r="316" s="26" customFormat="true" ht="27.75" hidden="false" customHeight="true" outlineLevel="0" collapsed="false">
      <c r="A316" s="7" t="n">
        <v>314</v>
      </c>
      <c r="B316" s="31" t="s">
        <v>823</v>
      </c>
      <c r="C316" s="9" t="s">
        <v>120</v>
      </c>
      <c r="D316" s="9" t="s">
        <v>389</v>
      </c>
      <c r="E316" s="12" t="s">
        <v>86</v>
      </c>
    </row>
    <row r="317" s="26" customFormat="true" ht="27.75" hidden="false" customHeight="true" outlineLevel="0" collapsed="false">
      <c r="A317" s="7" t="n">
        <v>315</v>
      </c>
      <c r="B317" s="12" t="s">
        <v>824</v>
      </c>
      <c r="C317" s="12" t="s">
        <v>120</v>
      </c>
      <c r="D317" s="12" t="s">
        <v>389</v>
      </c>
      <c r="E317" s="12" t="s">
        <v>221</v>
      </c>
    </row>
    <row r="318" s="26" customFormat="true" ht="27.75" hidden="false" customHeight="true" outlineLevel="0" collapsed="false">
      <c r="A318" s="7" t="n">
        <v>316</v>
      </c>
      <c r="B318" s="9" t="s">
        <v>825</v>
      </c>
      <c r="C318" s="27" t="s">
        <v>120</v>
      </c>
      <c r="D318" s="28" t="s">
        <v>389</v>
      </c>
      <c r="E318" s="9" t="s">
        <v>803</v>
      </c>
    </row>
    <row r="319" s="26" customFormat="true" ht="27.75" hidden="false" customHeight="true" outlineLevel="0" collapsed="false">
      <c r="A319" s="7" t="n">
        <v>317</v>
      </c>
      <c r="B319" s="12" t="s">
        <v>826</v>
      </c>
      <c r="C319" s="27" t="s">
        <v>120</v>
      </c>
      <c r="D319" s="28" t="s">
        <v>389</v>
      </c>
      <c r="E319" s="12" t="s">
        <v>423</v>
      </c>
    </row>
    <row r="320" s="26" customFormat="true" ht="27.75" hidden="false" customHeight="true" outlineLevel="0" collapsed="false">
      <c r="A320" s="7" t="n">
        <v>318</v>
      </c>
      <c r="B320" s="12" t="s">
        <v>827</v>
      </c>
      <c r="C320" s="9" t="s">
        <v>120</v>
      </c>
      <c r="D320" s="9" t="s">
        <v>389</v>
      </c>
      <c r="E320" s="12" t="s">
        <v>391</v>
      </c>
    </row>
    <row r="321" s="26" customFormat="true" ht="27.75" hidden="false" customHeight="true" outlineLevel="0" collapsed="false">
      <c r="A321" s="7" t="n">
        <v>319</v>
      </c>
      <c r="B321" s="10" t="s">
        <v>828</v>
      </c>
      <c r="C321" s="9" t="s">
        <v>120</v>
      </c>
      <c r="D321" s="9" t="s">
        <v>389</v>
      </c>
      <c r="E321" s="10" t="s">
        <v>164</v>
      </c>
    </row>
    <row r="322" s="26" customFormat="true" ht="27.75" hidden="false" customHeight="true" outlineLevel="0" collapsed="false">
      <c r="A322" s="7" t="n">
        <v>320</v>
      </c>
      <c r="B322" s="12" t="s">
        <v>829</v>
      </c>
      <c r="C322" s="12" t="s">
        <v>120</v>
      </c>
      <c r="D322" s="12" t="s">
        <v>389</v>
      </c>
      <c r="E322" s="12" t="s">
        <v>830</v>
      </c>
    </row>
    <row r="323" s="26" customFormat="true" ht="27.75" hidden="false" customHeight="true" outlineLevel="0" collapsed="false">
      <c r="A323" s="7" t="n">
        <v>321</v>
      </c>
      <c r="B323" s="12" t="s">
        <v>831</v>
      </c>
      <c r="C323" s="12" t="s">
        <v>120</v>
      </c>
      <c r="D323" s="12" t="s">
        <v>389</v>
      </c>
      <c r="E323" s="12" t="s">
        <v>832</v>
      </c>
    </row>
    <row r="324" s="26" customFormat="true" ht="27.75" hidden="false" customHeight="true" outlineLevel="0" collapsed="false">
      <c r="A324" s="7" t="n">
        <v>322</v>
      </c>
      <c r="B324" s="14" t="s">
        <v>833</v>
      </c>
      <c r="C324" s="14" t="s">
        <v>120</v>
      </c>
      <c r="D324" s="14" t="s">
        <v>389</v>
      </c>
      <c r="E324" s="14" t="s">
        <v>540</v>
      </c>
    </row>
    <row r="325" s="26" customFormat="true" ht="27.75" hidden="false" customHeight="true" outlineLevel="0" collapsed="false">
      <c r="A325" s="7" t="n">
        <v>323</v>
      </c>
      <c r="B325" s="12" t="s">
        <v>834</v>
      </c>
      <c r="C325" s="12" t="s">
        <v>120</v>
      </c>
      <c r="D325" s="12" t="s">
        <v>389</v>
      </c>
      <c r="E325" s="12" t="s">
        <v>835</v>
      </c>
    </row>
    <row r="326" s="26" customFormat="true" ht="27.75" hidden="false" customHeight="true" outlineLevel="0" collapsed="false">
      <c r="A326" s="7" t="n">
        <v>324</v>
      </c>
      <c r="B326" s="12" t="s">
        <v>836</v>
      </c>
      <c r="C326" s="12" t="s">
        <v>120</v>
      </c>
      <c r="D326" s="12" t="s">
        <v>389</v>
      </c>
      <c r="E326" s="12" t="s">
        <v>171</v>
      </c>
    </row>
    <row r="327" s="26" customFormat="true" ht="27.75" hidden="false" customHeight="true" outlineLevel="0" collapsed="false">
      <c r="A327" s="7" t="n">
        <v>325</v>
      </c>
      <c r="B327" s="8" t="s">
        <v>837</v>
      </c>
      <c r="C327" s="27" t="s">
        <v>120</v>
      </c>
      <c r="D327" s="28" t="s">
        <v>389</v>
      </c>
      <c r="E327" s="12" t="s">
        <v>366</v>
      </c>
    </row>
    <row r="328" s="26" customFormat="true" ht="27.75" hidden="false" customHeight="true" outlineLevel="0" collapsed="false">
      <c r="A328" s="7" t="n">
        <v>326</v>
      </c>
      <c r="B328" s="12" t="s">
        <v>838</v>
      </c>
      <c r="C328" s="27" t="s">
        <v>120</v>
      </c>
      <c r="D328" s="28" t="s">
        <v>389</v>
      </c>
      <c r="E328" s="12" t="s">
        <v>839</v>
      </c>
    </row>
    <row r="329" s="26" customFormat="true" ht="27.75" hidden="false" customHeight="true" outlineLevel="0" collapsed="false">
      <c r="A329" s="7" t="n">
        <v>327</v>
      </c>
      <c r="B329" s="16" t="s">
        <v>840</v>
      </c>
      <c r="C329" s="9" t="s">
        <v>120</v>
      </c>
      <c r="D329" s="9" t="s">
        <v>389</v>
      </c>
      <c r="E329" s="10" t="s">
        <v>729</v>
      </c>
    </row>
    <row r="330" s="26" customFormat="true" ht="27.75" hidden="false" customHeight="true" outlineLevel="0" collapsed="false">
      <c r="A330" s="7" t="n">
        <v>328</v>
      </c>
      <c r="B330" s="16" t="s">
        <v>841</v>
      </c>
      <c r="C330" s="9" t="s">
        <v>120</v>
      </c>
      <c r="D330" s="9" t="s">
        <v>389</v>
      </c>
      <c r="E330" s="10" t="s">
        <v>842</v>
      </c>
    </row>
    <row r="331" s="26" customFormat="true" ht="27.75" hidden="false" customHeight="true" outlineLevel="0" collapsed="false">
      <c r="A331" s="7" t="n">
        <v>329</v>
      </c>
      <c r="B331" s="10" t="s">
        <v>843</v>
      </c>
      <c r="C331" s="9" t="s">
        <v>120</v>
      </c>
      <c r="D331" s="9" t="s">
        <v>389</v>
      </c>
      <c r="E331" s="10" t="s">
        <v>57</v>
      </c>
    </row>
    <row r="332" s="26" customFormat="true" ht="27.75" hidden="false" customHeight="true" outlineLevel="0" collapsed="false">
      <c r="A332" s="7" t="n">
        <v>330</v>
      </c>
      <c r="B332" s="12" t="s">
        <v>844</v>
      </c>
      <c r="C332" s="9" t="s">
        <v>120</v>
      </c>
      <c r="D332" s="9" t="s">
        <v>389</v>
      </c>
      <c r="E332" s="12" t="s">
        <v>311</v>
      </c>
    </row>
    <row r="333" s="26" customFormat="true" ht="27.75" hidden="false" customHeight="true" outlineLevel="0" collapsed="false">
      <c r="A333" s="7" t="n">
        <v>331</v>
      </c>
      <c r="B333" s="12" t="s">
        <v>845</v>
      </c>
      <c r="C333" s="9" t="s">
        <v>120</v>
      </c>
      <c r="D333" s="9" t="s">
        <v>389</v>
      </c>
      <c r="E333" s="12" t="s">
        <v>230</v>
      </c>
    </row>
    <row r="334" s="26" customFormat="true" ht="27.75" hidden="false" customHeight="true" outlineLevel="0" collapsed="false">
      <c r="A334" s="7" t="n">
        <v>332</v>
      </c>
      <c r="B334" s="12" t="s">
        <v>846</v>
      </c>
      <c r="C334" s="12" t="s">
        <v>120</v>
      </c>
      <c r="D334" s="12" t="s">
        <v>389</v>
      </c>
      <c r="E334" s="12" t="s">
        <v>213</v>
      </c>
    </row>
    <row r="335" s="26" customFormat="true" ht="27.75" hidden="false" customHeight="true" outlineLevel="0" collapsed="false">
      <c r="A335" s="7" t="n">
        <v>333</v>
      </c>
      <c r="B335" s="12" t="s">
        <v>847</v>
      </c>
      <c r="C335" s="12" t="s">
        <v>120</v>
      </c>
      <c r="D335" s="12" t="s">
        <v>389</v>
      </c>
      <c r="E335" s="12" t="s">
        <v>848</v>
      </c>
    </row>
    <row r="336" s="26" customFormat="true" ht="27.75" hidden="false" customHeight="true" outlineLevel="0" collapsed="false">
      <c r="A336" s="7" t="n">
        <v>334</v>
      </c>
      <c r="B336" s="12" t="s">
        <v>849</v>
      </c>
      <c r="C336" s="12" t="s">
        <v>120</v>
      </c>
      <c r="D336" s="12" t="s">
        <v>389</v>
      </c>
      <c r="E336" s="12" t="s">
        <v>850</v>
      </c>
    </row>
    <row r="337" s="26" customFormat="true" ht="27.75" hidden="false" customHeight="true" outlineLevel="0" collapsed="false">
      <c r="A337" s="7" t="n">
        <v>335</v>
      </c>
      <c r="B337" s="8" t="s">
        <v>851</v>
      </c>
      <c r="C337" s="27" t="s">
        <v>120</v>
      </c>
      <c r="D337" s="28" t="s">
        <v>389</v>
      </c>
      <c r="E337" s="12" t="s">
        <v>764</v>
      </c>
    </row>
    <row r="338" s="26" customFormat="true" ht="27.75" hidden="false" customHeight="true" outlineLevel="0" collapsed="false">
      <c r="A338" s="7" t="n">
        <v>336</v>
      </c>
      <c r="B338" s="12" t="s">
        <v>852</v>
      </c>
      <c r="C338" s="27" t="s">
        <v>120</v>
      </c>
      <c r="D338" s="28" t="s">
        <v>389</v>
      </c>
      <c r="E338" s="12" t="s">
        <v>698</v>
      </c>
    </row>
    <row r="339" s="26" customFormat="true" ht="27.75" hidden="false" customHeight="true" outlineLevel="0" collapsed="false">
      <c r="A339" s="7" t="n">
        <v>337</v>
      </c>
      <c r="B339" s="12" t="s">
        <v>853</v>
      </c>
      <c r="C339" s="27" t="s">
        <v>120</v>
      </c>
      <c r="D339" s="28" t="s">
        <v>389</v>
      </c>
      <c r="E339" s="12" t="s">
        <v>114</v>
      </c>
    </row>
    <row r="340" s="26" customFormat="true" ht="27.75" hidden="false" customHeight="true" outlineLevel="0" collapsed="false">
      <c r="A340" s="7" t="n">
        <v>338</v>
      </c>
      <c r="B340" s="12" t="s">
        <v>854</v>
      </c>
      <c r="C340" s="12" t="s">
        <v>120</v>
      </c>
      <c r="D340" s="12" t="s">
        <v>389</v>
      </c>
      <c r="E340" s="12" t="s">
        <v>55</v>
      </c>
    </row>
    <row r="341" s="26" customFormat="true" ht="27.75" hidden="false" customHeight="true" outlineLevel="0" collapsed="false">
      <c r="A341" s="7" t="n">
        <v>339</v>
      </c>
      <c r="B341" s="12" t="s">
        <v>855</v>
      </c>
      <c r="C341" s="12" t="s">
        <v>120</v>
      </c>
      <c r="D341" s="12" t="s">
        <v>389</v>
      </c>
      <c r="E341" s="12" t="s">
        <v>856</v>
      </c>
    </row>
    <row r="342" s="26" customFormat="true" ht="27.75" hidden="false" customHeight="true" outlineLevel="0" collapsed="false">
      <c r="A342" s="7" t="n">
        <v>340</v>
      </c>
      <c r="B342" s="12" t="s">
        <v>857</v>
      </c>
      <c r="C342" s="12" t="s">
        <v>120</v>
      </c>
      <c r="D342" s="12" t="s">
        <v>389</v>
      </c>
      <c r="E342" s="12" t="s">
        <v>302</v>
      </c>
    </row>
    <row r="343" s="26" customFormat="true" ht="27.75" hidden="false" customHeight="true" outlineLevel="0" collapsed="false">
      <c r="A343" s="7" t="n">
        <v>341</v>
      </c>
      <c r="B343" s="9" t="s">
        <v>858</v>
      </c>
      <c r="C343" s="27" t="s">
        <v>120</v>
      </c>
      <c r="D343" s="28" t="s">
        <v>389</v>
      </c>
      <c r="E343" s="9" t="s">
        <v>803</v>
      </c>
    </row>
    <row r="344" s="26" customFormat="true" ht="27.75" hidden="false" customHeight="true" outlineLevel="0" collapsed="false">
      <c r="A344" s="7" t="n">
        <v>342</v>
      </c>
      <c r="B344" s="12" t="s">
        <v>859</v>
      </c>
      <c r="C344" s="27" t="s">
        <v>120</v>
      </c>
      <c r="D344" s="28" t="s">
        <v>389</v>
      </c>
      <c r="E344" s="12" t="s">
        <v>503</v>
      </c>
    </row>
    <row r="345" s="26" customFormat="true" ht="27.75" hidden="false" customHeight="true" outlineLevel="0" collapsed="false">
      <c r="A345" s="7" t="n">
        <v>343</v>
      </c>
      <c r="B345" s="12" t="s">
        <v>860</v>
      </c>
      <c r="C345" s="27" t="s">
        <v>120</v>
      </c>
      <c r="D345" s="28" t="s">
        <v>389</v>
      </c>
      <c r="E345" s="12" t="s">
        <v>144</v>
      </c>
    </row>
    <row r="346" s="26" customFormat="true" ht="27.75" hidden="false" customHeight="true" outlineLevel="0" collapsed="false">
      <c r="A346" s="7" t="n">
        <v>344</v>
      </c>
      <c r="B346" s="11" t="s">
        <v>861</v>
      </c>
      <c r="C346" s="33" t="s">
        <v>548</v>
      </c>
      <c r="D346" s="33" t="s">
        <v>389</v>
      </c>
      <c r="E346" s="30" t="s">
        <v>862</v>
      </c>
    </row>
    <row r="347" s="26" customFormat="true" ht="27.75" hidden="false" customHeight="true" outlineLevel="0" collapsed="false">
      <c r="A347" s="7" t="n">
        <v>345</v>
      </c>
      <c r="B347" s="12" t="s">
        <v>863</v>
      </c>
      <c r="C347" s="9" t="s">
        <v>120</v>
      </c>
      <c r="D347" s="9" t="s">
        <v>389</v>
      </c>
      <c r="E347" s="12" t="s">
        <v>864</v>
      </c>
    </row>
    <row r="348" s="26" customFormat="true" ht="27.75" hidden="false" customHeight="true" outlineLevel="0" collapsed="false">
      <c r="A348" s="7" t="n">
        <v>346</v>
      </c>
      <c r="B348" s="12" t="s">
        <v>865</v>
      </c>
      <c r="C348" s="9" t="s">
        <v>120</v>
      </c>
      <c r="D348" s="9" t="s">
        <v>389</v>
      </c>
      <c r="E348" s="12" t="s">
        <v>288</v>
      </c>
    </row>
    <row r="349" s="26" customFormat="true" ht="27.75" hidden="false" customHeight="true" outlineLevel="0" collapsed="false">
      <c r="A349" s="7" t="n">
        <v>347</v>
      </c>
      <c r="B349" s="9" t="s">
        <v>866</v>
      </c>
      <c r="C349" s="9" t="s">
        <v>120</v>
      </c>
      <c r="D349" s="9" t="s">
        <v>389</v>
      </c>
      <c r="E349" s="9" t="s">
        <v>237</v>
      </c>
    </row>
    <row r="350" s="26" customFormat="true" ht="27.75" hidden="false" customHeight="true" outlineLevel="0" collapsed="false">
      <c r="A350" s="7" t="n">
        <v>348</v>
      </c>
      <c r="B350" s="12" t="s">
        <v>867</v>
      </c>
      <c r="C350" s="12" t="s">
        <v>120</v>
      </c>
      <c r="D350" s="12" t="s">
        <v>389</v>
      </c>
      <c r="E350" s="12" t="s">
        <v>118</v>
      </c>
    </row>
    <row r="351" s="26" customFormat="true" ht="27.75" hidden="false" customHeight="true" outlineLevel="0" collapsed="false">
      <c r="A351" s="7" t="n">
        <v>349</v>
      </c>
      <c r="B351" s="12" t="s">
        <v>868</v>
      </c>
      <c r="C351" s="12" t="s">
        <v>120</v>
      </c>
      <c r="D351" s="12" t="s">
        <v>389</v>
      </c>
      <c r="E351" s="12" t="s">
        <v>869</v>
      </c>
    </row>
    <row r="352" s="26" customFormat="true" ht="27.75" hidden="false" customHeight="true" outlineLevel="0" collapsed="false">
      <c r="A352" s="7" t="n">
        <v>350</v>
      </c>
      <c r="B352" s="12" t="s">
        <v>870</v>
      </c>
      <c r="C352" s="12" t="s">
        <v>120</v>
      </c>
      <c r="D352" s="12" t="s">
        <v>389</v>
      </c>
      <c r="E352" s="12" t="s">
        <v>20</v>
      </c>
    </row>
    <row r="353" s="26" customFormat="true" ht="27.75" hidden="false" customHeight="true" outlineLevel="0" collapsed="false">
      <c r="A353" s="7" t="n">
        <v>351</v>
      </c>
      <c r="B353" s="12" t="s">
        <v>871</v>
      </c>
      <c r="C353" s="12" t="s">
        <v>120</v>
      </c>
      <c r="D353" s="12" t="s">
        <v>389</v>
      </c>
      <c r="E353" s="12" t="s">
        <v>738</v>
      </c>
    </row>
    <row r="354" s="26" customFormat="true" ht="27.75" hidden="false" customHeight="true" outlineLevel="0" collapsed="false">
      <c r="A354" s="7" t="n">
        <v>352</v>
      </c>
      <c r="B354" s="12" t="s">
        <v>872</v>
      </c>
      <c r="C354" s="12" t="s">
        <v>120</v>
      </c>
      <c r="D354" s="12" t="s">
        <v>389</v>
      </c>
      <c r="E354" s="12" t="s">
        <v>142</v>
      </c>
    </row>
    <row r="355" s="26" customFormat="true" ht="27.75" hidden="false" customHeight="true" outlineLevel="0" collapsed="false">
      <c r="A355" s="7" t="n">
        <v>353</v>
      </c>
      <c r="B355" s="8" t="s">
        <v>873</v>
      </c>
      <c r="C355" s="27" t="s">
        <v>120</v>
      </c>
      <c r="D355" s="28" t="s">
        <v>389</v>
      </c>
      <c r="E355" s="12" t="s">
        <v>794</v>
      </c>
    </row>
    <row r="356" s="26" customFormat="true" ht="27.75" hidden="false" customHeight="true" outlineLevel="0" collapsed="false">
      <c r="A356" s="7" t="n">
        <v>354</v>
      </c>
      <c r="B356" s="11" t="s">
        <v>874</v>
      </c>
      <c r="C356" s="27" t="s">
        <v>120</v>
      </c>
      <c r="D356" s="28" t="s">
        <v>389</v>
      </c>
      <c r="E356" s="12" t="s">
        <v>875</v>
      </c>
    </row>
    <row r="357" s="26" customFormat="true" ht="27.75" hidden="false" customHeight="true" outlineLevel="0" collapsed="false">
      <c r="A357" s="7" t="n">
        <v>355</v>
      </c>
      <c r="B357" s="12" t="s">
        <v>876</v>
      </c>
      <c r="C357" s="27" t="s">
        <v>120</v>
      </c>
      <c r="D357" s="28" t="s">
        <v>389</v>
      </c>
      <c r="E357" s="12" t="s">
        <v>191</v>
      </c>
    </row>
    <row r="358" s="26" customFormat="true" ht="27.75" hidden="false" customHeight="true" outlineLevel="0" collapsed="false">
      <c r="A358" s="7" t="n">
        <v>356</v>
      </c>
      <c r="B358" s="12" t="s">
        <v>877</v>
      </c>
      <c r="C358" s="27" t="s">
        <v>120</v>
      </c>
      <c r="D358" s="28" t="s">
        <v>389</v>
      </c>
      <c r="E358" s="12" t="s">
        <v>347</v>
      </c>
    </row>
    <row r="359" s="26" customFormat="true" ht="27.75" hidden="false" customHeight="true" outlineLevel="0" collapsed="false">
      <c r="A359" s="7" t="n">
        <v>357</v>
      </c>
      <c r="B359" s="31" t="s">
        <v>878</v>
      </c>
      <c r="C359" s="9" t="s">
        <v>120</v>
      </c>
      <c r="D359" s="9" t="s">
        <v>389</v>
      </c>
      <c r="E359" s="10" t="s">
        <v>879</v>
      </c>
    </row>
    <row r="360" s="26" customFormat="true" ht="27.75" hidden="false" customHeight="true" outlineLevel="0" collapsed="false">
      <c r="A360" s="7" t="n">
        <v>358</v>
      </c>
      <c r="B360" s="12" t="s">
        <v>880</v>
      </c>
      <c r="C360" s="9" t="s">
        <v>120</v>
      </c>
      <c r="D360" s="9" t="s">
        <v>389</v>
      </c>
      <c r="E360" s="12" t="s">
        <v>881</v>
      </c>
    </row>
    <row r="361" s="26" customFormat="true" ht="27.75" hidden="false" customHeight="true" outlineLevel="0" collapsed="false">
      <c r="A361" s="7" t="n">
        <v>359</v>
      </c>
      <c r="B361" s="12" t="s">
        <v>882</v>
      </c>
      <c r="C361" s="9" t="s">
        <v>120</v>
      </c>
      <c r="D361" s="9" t="s">
        <v>389</v>
      </c>
      <c r="E361" s="12" t="s">
        <v>486</v>
      </c>
    </row>
    <row r="362" s="26" customFormat="true" ht="27.75" hidden="false" customHeight="true" outlineLevel="0" collapsed="false">
      <c r="A362" s="7" t="n">
        <v>360</v>
      </c>
      <c r="B362" s="12" t="s">
        <v>883</v>
      </c>
      <c r="C362" s="12" t="s">
        <v>120</v>
      </c>
      <c r="D362" s="12" t="s">
        <v>389</v>
      </c>
      <c r="E362" s="12" t="s">
        <v>108</v>
      </c>
    </row>
    <row r="363" s="26" customFormat="true" ht="27.75" hidden="false" customHeight="true" outlineLevel="0" collapsed="false">
      <c r="A363" s="7" t="n">
        <v>361</v>
      </c>
      <c r="B363" s="12" t="s">
        <v>884</v>
      </c>
      <c r="C363" s="12" t="s">
        <v>120</v>
      </c>
      <c r="D363" s="12" t="s">
        <v>389</v>
      </c>
      <c r="E363" s="12" t="s">
        <v>885</v>
      </c>
    </row>
    <row r="364" s="26" customFormat="true" ht="27.75" hidden="false" customHeight="true" outlineLevel="0" collapsed="false">
      <c r="A364" s="7" t="n">
        <v>362</v>
      </c>
      <c r="B364" s="11" t="s">
        <v>886</v>
      </c>
      <c r="C364" s="27" t="s">
        <v>120</v>
      </c>
      <c r="D364" s="28" t="s">
        <v>389</v>
      </c>
      <c r="E364" s="12" t="s">
        <v>112</v>
      </c>
    </row>
    <row r="365" s="26" customFormat="true" ht="27.75" hidden="false" customHeight="true" outlineLevel="0" collapsed="false">
      <c r="A365" s="7" t="n">
        <v>363</v>
      </c>
      <c r="B365" s="8" t="s">
        <v>887</v>
      </c>
      <c r="C365" s="27" t="s">
        <v>120</v>
      </c>
      <c r="D365" s="28" t="s">
        <v>389</v>
      </c>
      <c r="E365" s="12" t="s">
        <v>660</v>
      </c>
    </row>
    <row r="366" s="26" customFormat="true" ht="27.75" hidden="false" customHeight="true" outlineLevel="0" collapsed="false">
      <c r="A366" s="7" t="n">
        <v>364</v>
      </c>
      <c r="B366" s="10" t="s">
        <v>888</v>
      </c>
      <c r="C366" s="9" t="s">
        <v>120</v>
      </c>
      <c r="D366" s="9" t="s">
        <v>389</v>
      </c>
      <c r="E366" s="10" t="s">
        <v>90</v>
      </c>
    </row>
    <row r="367" s="26" customFormat="true" ht="27.75" hidden="false" customHeight="true" outlineLevel="0" collapsed="false">
      <c r="A367" s="7" t="n">
        <v>365</v>
      </c>
      <c r="B367" s="10" t="s">
        <v>413</v>
      </c>
      <c r="C367" s="9" t="s">
        <v>120</v>
      </c>
      <c r="D367" s="9" t="s">
        <v>389</v>
      </c>
      <c r="E367" s="10" t="s">
        <v>106</v>
      </c>
    </row>
    <row r="368" s="26" customFormat="true" ht="27.75" hidden="false" customHeight="true" outlineLevel="0" collapsed="false">
      <c r="A368" s="7" t="n">
        <v>366</v>
      </c>
      <c r="B368" s="12" t="s">
        <v>889</v>
      </c>
      <c r="C368" s="12" t="s">
        <v>120</v>
      </c>
      <c r="D368" s="12" t="s">
        <v>389</v>
      </c>
      <c r="E368" s="12" t="s">
        <v>300</v>
      </c>
    </row>
    <row r="369" s="26" customFormat="true" ht="27.75" hidden="false" customHeight="true" outlineLevel="0" collapsed="false">
      <c r="A369" s="7" t="n">
        <v>367</v>
      </c>
      <c r="B369" s="12" t="s">
        <v>890</v>
      </c>
      <c r="C369" s="12" t="s">
        <v>120</v>
      </c>
      <c r="D369" s="12" t="s">
        <v>389</v>
      </c>
      <c r="E369" s="12" t="s">
        <v>891</v>
      </c>
    </row>
    <row r="370" s="26" customFormat="true" ht="27.75" hidden="false" customHeight="true" outlineLevel="0" collapsed="false">
      <c r="A370" s="7" t="n">
        <v>368</v>
      </c>
      <c r="B370" s="12" t="s">
        <v>892</v>
      </c>
      <c r="C370" s="12" t="s">
        <v>120</v>
      </c>
      <c r="D370" s="12" t="s">
        <v>389</v>
      </c>
      <c r="E370" s="12" t="s">
        <v>893</v>
      </c>
    </row>
    <row r="371" s="26" customFormat="true" ht="27.75" hidden="false" customHeight="true" outlineLevel="0" collapsed="false">
      <c r="A371" s="7" t="n">
        <v>369</v>
      </c>
      <c r="B371" s="12" t="s">
        <v>894</v>
      </c>
      <c r="C371" s="27" t="s">
        <v>120</v>
      </c>
      <c r="D371" s="28" t="s">
        <v>389</v>
      </c>
      <c r="E371" s="12" t="s">
        <v>749</v>
      </c>
    </row>
    <row r="372" s="26" customFormat="true" ht="27.75" hidden="false" customHeight="true" outlineLevel="0" collapsed="false">
      <c r="A372" s="7" t="n">
        <v>370</v>
      </c>
      <c r="B372" s="15" t="s">
        <v>895</v>
      </c>
      <c r="C372" s="27" t="s">
        <v>120</v>
      </c>
      <c r="D372" s="28" t="s">
        <v>389</v>
      </c>
      <c r="E372" s="12" t="s">
        <v>151</v>
      </c>
    </row>
    <row r="373" s="26" customFormat="true" ht="27.75" hidden="false" customHeight="true" outlineLevel="0" collapsed="false">
      <c r="A373" s="7" t="n">
        <v>371</v>
      </c>
      <c r="B373" s="12" t="s">
        <v>896</v>
      </c>
      <c r="C373" s="27" t="s">
        <v>120</v>
      </c>
      <c r="D373" s="28" t="s">
        <v>389</v>
      </c>
      <c r="E373" s="12" t="s">
        <v>897</v>
      </c>
    </row>
    <row r="374" s="26" customFormat="true" ht="27.75" hidden="false" customHeight="true" outlineLevel="0" collapsed="false">
      <c r="A374" s="7" t="n">
        <v>372</v>
      </c>
      <c r="B374" s="12" t="s">
        <v>898</v>
      </c>
      <c r="C374" s="9" t="s">
        <v>120</v>
      </c>
      <c r="D374" s="9" t="s">
        <v>389</v>
      </c>
      <c r="E374" s="12" t="s">
        <v>531</v>
      </c>
    </row>
    <row r="375" s="26" customFormat="true" ht="27.75" hidden="false" customHeight="true" outlineLevel="0" collapsed="false">
      <c r="A375" s="7" t="n">
        <v>373</v>
      </c>
      <c r="B375" s="12" t="s">
        <v>899</v>
      </c>
      <c r="C375" s="12" t="s">
        <v>120</v>
      </c>
      <c r="D375" s="12" t="s">
        <v>389</v>
      </c>
      <c r="E375" s="12" t="s">
        <v>221</v>
      </c>
    </row>
    <row r="376" s="26" customFormat="true" ht="27.75" hidden="false" customHeight="true" outlineLevel="0" collapsed="false">
      <c r="A376" s="7" t="n">
        <v>374</v>
      </c>
      <c r="B376" s="14" t="s">
        <v>900</v>
      </c>
      <c r="C376" s="14" t="s">
        <v>120</v>
      </c>
      <c r="D376" s="14" t="s">
        <v>389</v>
      </c>
      <c r="E376" s="14" t="s">
        <v>185</v>
      </c>
    </row>
    <row r="377" s="26" customFormat="true" ht="27.75" hidden="false" customHeight="true" outlineLevel="0" collapsed="false">
      <c r="A377" s="7" t="n">
        <v>375</v>
      </c>
      <c r="B377" s="14" t="s">
        <v>901</v>
      </c>
      <c r="C377" s="14" t="s">
        <v>120</v>
      </c>
      <c r="D377" s="14" t="s">
        <v>389</v>
      </c>
      <c r="E377" s="14" t="s">
        <v>714</v>
      </c>
    </row>
    <row r="378" s="26" customFormat="true" ht="27.75" hidden="false" customHeight="true" outlineLevel="0" collapsed="false">
      <c r="A378" s="7" t="n">
        <v>376</v>
      </c>
      <c r="B378" s="12" t="s">
        <v>902</v>
      </c>
      <c r="C378" s="12" t="s">
        <v>120</v>
      </c>
      <c r="D378" s="12" t="s">
        <v>389</v>
      </c>
      <c r="E378" s="12" t="s">
        <v>338</v>
      </c>
    </row>
    <row r="379" s="26" customFormat="true" ht="27.75" hidden="false" customHeight="true" outlineLevel="0" collapsed="false">
      <c r="A379" s="7" t="n">
        <v>377</v>
      </c>
      <c r="B379" s="12" t="s">
        <v>903</v>
      </c>
      <c r="C379" s="12" t="s">
        <v>120</v>
      </c>
      <c r="D379" s="12" t="s">
        <v>389</v>
      </c>
      <c r="E379" s="12" t="s">
        <v>904</v>
      </c>
    </row>
    <row r="380" s="26" customFormat="true" ht="27.75" hidden="false" customHeight="true" outlineLevel="0" collapsed="false">
      <c r="A380" s="7" t="n">
        <v>378</v>
      </c>
      <c r="B380" s="8" t="s">
        <v>905</v>
      </c>
      <c r="C380" s="27" t="s">
        <v>120</v>
      </c>
      <c r="D380" s="28" t="s">
        <v>389</v>
      </c>
      <c r="E380" s="12" t="s">
        <v>96</v>
      </c>
    </row>
    <row r="381" s="26" customFormat="true" ht="27.75" hidden="false" customHeight="true" outlineLevel="0" collapsed="false">
      <c r="A381" s="7" t="n">
        <v>379</v>
      </c>
      <c r="B381" s="8" t="s">
        <v>906</v>
      </c>
      <c r="C381" s="27" t="s">
        <v>120</v>
      </c>
      <c r="D381" s="28" t="s">
        <v>389</v>
      </c>
      <c r="E381" s="12" t="s">
        <v>162</v>
      </c>
    </row>
    <row r="382" s="26" customFormat="true" ht="27.75" hidden="false" customHeight="true" outlineLevel="0" collapsed="false">
      <c r="A382" s="7" t="n">
        <v>380</v>
      </c>
      <c r="B382" s="12" t="s">
        <v>907</v>
      </c>
      <c r="C382" s="27" t="s">
        <v>120</v>
      </c>
      <c r="D382" s="28" t="s">
        <v>389</v>
      </c>
      <c r="E382" s="12" t="s">
        <v>908</v>
      </c>
    </row>
    <row r="383" s="26" customFormat="true" ht="27.75" hidden="false" customHeight="true" outlineLevel="0" collapsed="false">
      <c r="A383" s="7" t="n">
        <v>381</v>
      </c>
      <c r="B383" s="12" t="s">
        <v>909</v>
      </c>
      <c r="C383" s="12" t="s">
        <v>120</v>
      </c>
      <c r="D383" s="12" t="s">
        <v>389</v>
      </c>
      <c r="E383" s="12" t="s">
        <v>736</v>
      </c>
    </row>
    <row r="384" s="26" customFormat="true" ht="27.75" hidden="false" customHeight="true" outlineLevel="0" collapsed="false">
      <c r="A384" s="7" t="n">
        <v>382</v>
      </c>
      <c r="B384" s="12" t="s">
        <v>910</v>
      </c>
      <c r="C384" s="12" t="s">
        <v>120</v>
      </c>
      <c r="D384" s="12" t="s">
        <v>389</v>
      </c>
      <c r="E384" s="12" t="s">
        <v>775</v>
      </c>
    </row>
    <row r="385" s="26" customFormat="true" ht="27.75" hidden="false" customHeight="true" outlineLevel="0" collapsed="false">
      <c r="A385" s="7" t="n">
        <v>383</v>
      </c>
      <c r="B385" s="12" t="s">
        <v>911</v>
      </c>
      <c r="C385" s="12" t="s">
        <v>120</v>
      </c>
      <c r="D385" s="12" t="s">
        <v>389</v>
      </c>
      <c r="E385" s="12" t="s">
        <v>912</v>
      </c>
    </row>
    <row r="386" s="26" customFormat="true" ht="27.75" hidden="false" customHeight="true" outlineLevel="0" collapsed="false">
      <c r="A386" s="7" t="n">
        <v>384</v>
      </c>
      <c r="B386" s="14" t="s">
        <v>913</v>
      </c>
      <c r="C386" s="14" t="s">
        <v>120</v>
      </c>
      <c r="D386" s="14" t="s">
        <v>389</v>
      </c>
      <c r="E386" s="14" t="s">
        <v>914</v>
      </c>
    </row>
    <row r="387" s="26" customFormat="true" ht="27.75" hidden="false" customHeight="true" outlineLevel="0" collapsed="false">
      <c r="A387" s="7" t="n">
        <v>385</v>
      </c>
      <c r="B387" s="12" t="s">
        <v>915</v>
      </c>
      <c r="C387" s="12" t="s">
        <v>120</v>
      </c>
      <c r="D387" s="12" t="s">
        <v>389</v>
      </c>
      <c r="E387" s="12" t="s">
        <v>777</v>
      </c>
    </row>
    <row r="388" s="26" customFormat="true" ht="27.75" hidden="false" customHeight="true" outlineLevel="0" collapsed="false">
      <c r="A388" s="7" t="n">
        <v>386</v>
      </c>
      <c r="B388" s="12" t="s">
        <v>916</v>
      </c>
      <c r="C388" s="12" t="s">
        <v>120</v>
      </c>
      <c r="D388" s="12" t="s">
        <v>389</v>
      </c>
      <c r="E388" s="12" t="s">
        <v>740</v>
      </c>
    </row>
    <row r="389" s="26" customFormat="true" ht="27.75" hidden="false" customHeight="true" outlineLevel="0" collapsed="false">
      <c r="A389" s="7" t="n">
        <v>387</v>
      </c>
      <c r="B389" s="12" t="s">
        <v>917</v>
      </c>
      <c r="C389" s="12" t="s">
        <v>120</v>
      </c>
      <c r="D389" s="12" t="s">
        <v>389</v>
      </c>
      <c r="E389" s="12" t="s">
        <v>918</v>
      </c>
    </row>
    <row r="390" s="26" customFormat="true" ht="27.75" hidden="false" customHeight="true" outlineLevel="0" collapsed="false">
      <c r="A390" s="7" t="n">
        <v>388</v>
      </c>
      <c r="B390" s="9" t="s">
        <v>919</v>
      </c>
      <c r="C390" s="27" t="s">
        <v>120</v>
      </c>
      <c r="D390" s="28" t="s">
        <v>389</v>
      </c>
      <c r="E390" s="9" t="s">
        <v>920</v>
      </c>
    </row>
    <row r="391" s="26" customFormat="true" ht="27.75" hidden="false" customHeight="true" outlineLevel="0" collapsed="false">
      <c r="A391" s="7" t="n">
        <v>389</v>
      </c>
      <c r="B391" s="9" t="s">
        <v>921</v>
      </c>
      <c r="C391" s="27" t="s">
        <v>120</v>
      </c>
      <c r="D391" s="28" t="s">
        <v>389</v>
      </c>
      <c r="E391" s="9" t="s">
        <v>922</v>
      </c>
    </row>
    <row r="392" s="26" customFormat="true" ht="27.75" hidden="false" customHeight="true" outlineLevel="0" collapsed="false">
      <c r="A392" s="7" t="n">
        <v>390</v>
      </c>
      <c r="B392" s="11" t="s">
        <v>923</v>
      </c>
      <c r="C392" s="27" t="s">
        <v>120</v>
      </c>
      <c r="D392" s="28" t="s">
        <v>389</v>
      </c>
      <c r="E392" s="12" t="s">
        <v>924</v>
      </c>
    </row>
    <row r="393" s="26" customFormat="true" ht="27.75" hidden="false" customHeight="true" outlineLevel="0" collapsed="false">
      <c r="A393" s="7" t="n">
        <v>391</v>
      </c>
      <c r="B393" s="11" t="s">
        <v>925</v>
      </c>
      <c r="C393" s="27" t="s">
        <v>120</v>
      </c>
      <c r="D393" s="28" t="s">
        <v>389</v>
      </c>
      <c r="E393" s="12" t="s">
        <v>926</v>
      </c>
    </row>
    <row r="394" s="26" customFormat="true" ht="27.75" hidden="false" customHeight="true" outlineLevel="0" collapsed="false">
      <c r="A394" s="7" t="n">
        <v>392</v>
      </c>
      <c r="B394" s="15" t="s">
        <v>927</v>
      </c>
      <c r="C394" s="27" t="s">
        <v>120</v>
      </c>
      <c r="D394" s="28" t="s">
        <v>389</v>
      </c>
      <c r="E394" s="12" t="s">
        <v>203</v>
      </c>
    </row>
    <row r="395" s="26" customFormat="true" ht="27.75" hidden="false" customHeight="true" outlineLevel="0" collapsed="false">
      <c r="A395" s="7" t="n">
        <v>393</v>
      </c>
      <c r="B395" s="12" t="s">
        <v>928</v>
      </c>
      <c r="C395" s="27" t="s">
        <v>120</v>
      </c>
      <c r="D395" s="28" t="s">
        <v>389</v>
      </c>
      <c r="E395" s="12" t="s">
        <v>929</v>
      </c>
    </row>
    <row r="396" s="26" customFormat="true" ht="27.75" hidden="false" customHeight="true" outlineLevel="0" collapsed="false">
      <c r="A396" s="7" t="n">
        <v>394</v>
      </c>
      <c r="B396" s="12" t="s">
        <v>930</v>
      </c>
      <c r="C396" s="27" t="s">
        <v>120</v>
      </c>
      <c r="D396" s="28" t="s">
        <v>389</v>
      </c>
      <c r="E396" s="12" t="s">
        <v>342</v>
      </c>
    </row>
    <row r="397" s="26" customFormat="true" ht="27.75" hidden="false" customHeight="true" outlineLevel="0" collapsed="false">
      <c r="A397" s="7" t="n">
        <v>395</v>
      </c>
      <c r="B397" s="10" t="s">
        <v>931</v>
      </c>
      <c r="C397" s="9" t="s">
        <v>120</v>
      </c>
      <c r="D397" s="9" t="s">
        <v>389</v>
      </c>
      <c r="E397" s="10" t="s">
        <v>106</v>
      </c>
    </row>
    <row r="398" s="26" customFormat="true" ht="27.75" hidden="false" customHeight="true" outlineLevel="0" collapsed="false">
      <c r="A398" s="7" t="n">
        <v>396</v>
      </c>
      <c r="B398" s="12" t="s">
        <v>932</v>
      </c>
      <c r="C398" s="9" t="s">
        <v>120</v>
      </c>
      <c r="D398" s="9" t="s">
        <v>389</v>
      </c>
      <c r="E398" s="12" t="s">
        <v>195</v>
      </c>
    </row>
    <row r="399" s="26" customFormat="true" ht="27.75" hidden="false" customHeight="true" outlineLevel="0" collapsed="false">
      <c r="A399" s="7" t="n">
        <v>397</v>
      </c>
      <c r="B399" s="9" t="s">
        <v>933</v>
      </c>
      <c r="C399" s="9" t="s">
        <v>120</v>
      </c>
      <c r="D399" s="9" t="s">
        <v>389</v>
      </c>
      <c r="E399" s="9" t="s">
        <v>233</v>
      </c>
    </row>
    <row r="400" s="26" customFormat="true" ht="27.75" hidden="false" customHeight="true" outlineLevel="0" collapsed="false">
      <c r="A400" s="7" t="n">
        <v>398</v>
      </c>
      <c r="B400" s="12" t="s">
        <v>934</v>
      </c>
      <c r="C400" s="12" t="s">
        <v>120</v>
      </c>
      <c r="D400" s="12" t="s">
        <v>389</v>
      </c>
      <c r="E400" s="12" t="s">
        <v>324</v>
      </c>
    </row>
    <row r="401" s="26" customFormat="true" ht="27.75" hidden="false" customHeight="true" outlineLevel="0" collapsed="false">
      <c r="A401" s="7" t="n">
        <v>399</v>
      </c>
      <c r="B401" s="9" t="s">
        <v>935</v>
      </c>
      <c r="C401" s="12" t="s">
        <v>120</v>
      </c>
      <c r="D401" s="12" t="s">
        <v>389</v>
      </c>
      <c r="E401" s="9" t="s">
        <v>672</v>
      </c>
    </row>
    <row r="402" s="26" customFormat="true" ht="27.75" hidden="false" customHeight="true" outlineLevel="0" collapsed="false">
      <c r="A402" s="7" t="n">
        <v>400</v>
      </c>
      <c r="B402" s="12" t="s">
        <v>936</v>
      </c>
      <c r="C402" s="27" t="s">
        <v>120</v>
      </c>
      <c r="D402" s="28" t="s">
        <v>389</v>
      </c>
      <c r="E402" s="12" t="s">
        <v>491</v>
      </c>
    </row>
    <row r="403" s="26" customFormat="true" ht="27.75" hidden="false" customHeight="true" outlineLevel="0" collapsed="false">
      <c r="A403" s="7" t="n">
        <v>401</v>
      </c>
      <c r="B403" s="12" t="s">
        <v>937</v>
      </c>
      <c r="C403" s="27" t="s">
        <v>120</v>
      </c>
      <c r="D403" s="28" t="s">
        <v>389</v>
      </c>
      <c r="E403" s="12" t="s">
        <v>908</v>
      </c>
    </row>
    <row r="404" s="26" customFormat="true" ht="27.75" hidden="false" customHeight="true" outlineLevel="0" collapsed="false">
      <c r="A404" s="7" t="n">
        <v>402</v>
      </c>
      <c r="B404" s="12" t="s">
        <v>938</v>
      </c>
      <c r="C404" s="27" t="s">
        <v>120</v>
      </c>
      <c r="D404" s="28" t="s">
        <v>389</v>
      </c>
      <c r="E404" s="12" t="s">
        <v>546</v>
      </c>
    </row>
    <row r="405" s="26" customFormat="true" ht="27.75" hidden="false" customHeight="true" outlineLevel="0" collapsed="false">
      <c r="A405" s="7" t="n">
        <v>403</v>
      </c>
      <c r="B405" s="12" t="s">
        <v>939</v>
      </c>
      <c r="C405" s="27" t="s">
        <v>120</v>
      </c>
      <c r="D405" s="28" t="s">
        <v>389</v>
      </c>
      <c r="E405" s="12" t="s">
        <v>154</v>
      </c>
    </row>
    <row r="406" s="26" customFormat="true" ht="27.75" hidden="false" customHeight="true" outlineLevel="0" collapsed="false">
      <c r="A406" s="7" t="n">
        <v>404</v>
      </c>
      <c r="B406" s="14" t="s">
        <v>940</v>
      </c>
      <c r="C406" s="14" t="s">
        <v>120</v>
      </c>
      <c r="D406" s="14" t="s">
        <v>389</v>
      </c>
      <c r="E406" s="14" t="s">
        <v>941</v>
      </c>
    </row>
    <row r="407" s="26" customFormat="true" ht="27.75" hidden="false" customHeight="true" outlineLevel="0" collapsed="false">
      <c r="A407" s="7" t="n">
        <v>405</v>
      </c>
      <c r="B407" s="17" t="s">
        <v>942</v>
      </c>
      <c r="C407" s="12" t="s">
        <v>120</v>
      </c>
      <c r="D407" s="12" t="s">
        <v>389</v>
      </c>
      <c r="E407" s="12" t="s">
        <v>340</v>
      </c>
    </row>
    <row r="408" s="26" customFormat="true" ht="27.75" hidden="false" customHeight="true" outlineLevel="0" collapsed="false">
      <c r="A408" s="7" t="n">
        <v>406</v>
      </c>
      <c r="B408" s="17" t="s">
        <v>943</v>
      </c>
      <c r="C408" s="27" t="s">
        <v>120</v>
      </c>
      <c r="D408" s="28" t="s">
        <v>389</v>
      </c>
      <c r="E408" s="12" t="s">
        <v>944</v>
      </c>
    </row>
    <row r="409" s="26" customFormat="true" ht="27.75" hidden="false" customHeight="true" outlineLevel="0" collapsed="false">
      <c r="A409" s="7" t="n">
        <v>407</v>
      </c>
      <c r="B409" s="8" t="s">
        <v>945</v>
      </c>
      <c r="C409" s="27" t="s">
        <v>120</v>
      </c>
      <c r="D409" s="28" t="s">
        <v>389</v>
      </c>
      <c r="E409" s="12" t="s">
        <v>684</v>
      </c>
    </row>
    <row r="410" s="26" customFormat="true" ht="27.75" hidden="false" customHeight="true" outlineLevel="0" collapsed="false">
      <c r="A410" s="7" t="n">
        <v>408</v>
      </c>
      <c r="B410" s="17" t="s">
        <v>946</v>
      </c>
      <c r="C410" s="27" t="s">
        <v>120</v>
      </c>
      <c r="D410" s="28" t="s">
        <v>389</v>
      </c>
      <c r="E410" s="12" t="s">
        <v>929</v>
      </c>
    </row>
    <row r="411" s="26" customFormat="true" ht="27.75" hidden="false" customHeight="true" outlineLevel="0" collapsed="false">
      <c r="A411" s="7" t="n">
        <v>409</v>
      </c>
      <c r="B411" s="17" t="s">
        <v>947</v>
      </c>
      <c r="C411" s="27" t="s">
        <v>120</v>
      </c>
      <c r="D411" s="28" t="s">
        <v>389</v>
      </c>
      <c r="E411" s="12" t="s">
        <v>948</v>
      </c>
    </row>
    <row r="412" s="26" customFormat="true" ht="27.75" hidden="false" customHeight="true" outlineLevel="0" collapsed="false">
      <c r="A412" s="7" t="n">
        <v>410</v>
      </c>
      <c r="B412" s="17" t="s">
        <v>949</v>
      </c>
      <c r="C412" s="9" t="s">
        <v>120</v>
      </c>
      <c r="D412" s="9" t="s">
        <v>389</v>
      </c>
      <c r="E412" s="12" t="s">
        <v>443</v>
      </c>
    </row>
    <row r="413" s="26" customFormat="true" ht="27.75" hidden="false" customHeight="true" outlineLevel="0" collapsed="false">
      <c r="A413" s="7" t="n">
        <v>411</v>
      </c>
      <c r="B413" s="19" t="s">
        <v>950</v>
      </c>
      <c r="C413" s="9" t="s">
        <v>120</v>
      </c>
      <c r="D413" s="9" t="s">
        <v>389</v>
      </c>
      <c r="E413" s="10" t="s">
        <v>106</v>
      </c>
    </row>
    <row r="414" s="26" customFormat="true" ht="27.75" hidden="false" customHeight="true" outlineLevel="0" collapsed="false">
      <c r="A414" s="7" t="n">
        <v>412</v>
      </c>
      <c r="B414" s="17" t="s">
        <v>951</v>
      </c>
      <c r="C414" s="12" t="s">
        <v>120</v>
      </c>
      <c r="D414" s="12" t="s">
        <v>389</v>
      </c>
      <c r="E414" s="12" t="s">
        <v>682</v>
      </c>
    </row>
    <row r="415" s="26" customFormat="true" ht="27.75" hidden="false" customHeight="true" outlineLevel="0" collapsed="false">
      <c r="A415" s="7" t="n">
        <v>413</v>
      </c>
      <c r="B415" s="17" t="s">
        <v>952</v>
      </c>
      <c r="C415" s="12" t="s">
        <v>120</v>
      </c>
      <c r="D415" s="12" t="s">
        <v>389</v>
      </c>
      <c r="E415" s="12" t="s">
        <v>523</v>
      </c>
    </row>
    <row r="416" s="26" customFormat="true" ht="27.75" hidden="false" customHeight="true" outlineLevel="0" collapsed="false">
      <c r="A416" s="7" t="n">
        <v>414</v>
      </c>
      <c r="B416" s="17" t="s">
        <v>953</v>
      </c>
      <c r="C416" s="12" t="s">
        <v>120</v>
      </c>
      <c r="D416" s="12" t="s">
        <v>389</v>
      </c>
      <c r="E416" s="12" t="s">
        <v>954</v>
      </c>
    </row>
    <row r="417" s="26" customFormat="true" ht="27.75" hidden="false" customHeight="true" outlineLevel="0" collapsed="false">
      <c r="A417" s="7" t="n">
        <v>415</v>
      </c>
      <c r="B417" s="17" t="s">
        <v>955</v>
      </c>
      <c r="C417" s="12" t="s">
        <v>120</v>
      </c>
      <c r="D417" s="12" t="s">
        <v>389</v>
      </c>
      <c r="E417" s="12" t="s">
        <v>956</v>
      </c>
    </row>
    <row r="418" s="26" customFormat="true" ht="27.75" hidden="false" customHeight="true" outlineLevel="0" collapsed="false">
      <c r="A418" s="7" t="n">
        <v>416</v>
      </c>
      <c r="B418" s="17" t="s">
        <v>957</v>
      </c>
      <c r="C418" s="12" t="s">
        <v>120</v>
      </c>
      <c r="D418" s="12" t="s">
        <v>389</v>
      </c>
      <c r="E418" s="12" t="s">
        <v>340</v>
      </c>
    </row>
    <row r="419" s="26" customFormat="true" ht="27.75" hidden="false" customHeight="true" outlineLevel="0" collapsed="false">
      <c r="A419" s="7" t="n">
        <v>417</v>
      </c>
      <c r="B419" s="17" t="s">
        <v>958</v>
      </c>
      <c r="C419" s="12" t="s">
        <v>120</v>
      </c>
      <c r="D419" s="12" t="s">
        <v>389</v>
      </c>
      <c r="E419" s="12" t="s">
        <v>835</v>
      </c>
    </row>
    <row r="420" s="26" customFormat="true" ht="27.75" hidden="false" customHeight="true" outlineLevel="0" collapsed="false">
      <c r="A420" s="7" t="n">
        <v>418</v>
      </c>
      <c r="B420" s="19" t="s">
        <v>959</v>
      </c>
      <c r="C420" s="9" t="s">
        <v>120</v>
      </c>
      <c r="D420" s="9" t="s">
        <v>389</v>
      </c>
      <c r="E420" s="10" t="s">
        <v>960</v>
      </c>
    </row>
    <row r="421" s="26" customFormat="true" ht="27.75" hidden="false" customHeight="true" outlineLevel="0" collapsed="false">
      <c r="A421" s="7" t="n">
        <v>419</v>
      </c>
      <c r="B421" s="19" t="s">
        <v>961</v>
      </c>
      <c r="C421" s="9" t="s">
        <v>120</v>
      </c>
      <c r="D421" s="9" t="s">
        <v>389</v>
      </c>
      <c r="E421" s="10" t="s">
        <v>962</v>
      </c>
    </row>
    <row r="422" s="26" customFormat="true" ht="27.75" hidden="false" customHeight="true" outlineLevel="0" collapsed="false">
      <c r="A422" s="7" t="n">
        <v>420</v>
      </c>
      <c r="B422" s="17" t="s">
        <v>963</v>
      </c>
      <c r="C422" s="12" t="s">
        <v>120</v>
      </c>
      <c r="D422" s="12" t="s">
        <v>389</v>
      </c>
      <c r="E422" s="12" t="s">
        <v>221</v>
      </c>
    </row>
    <row r="423" s="26" customFormat="true" ht="27.75" hidden="false" customHeight="true" outlineLevel="0" collapsed="false">
      <c r="A423" s="7" t="n">
        <v>421</v>
      </c>
      <c r="B423" s="17" t="s">
        <v>964</v>
      </c>
      <c r="C423" s="12" t="s">
        <v>120</v>
      </c>
      <c r="D423" s="12" t="s">
        <v>389</v>
      </c>
      <c r="E423" s="12" t="s">
        <v>300</v>
      </c>
    </row>
    <row r="424" s="26" customFormat="true" ht="27.75" hidden="false" customHeight="true" outlineLevel="0" collapsed="false">
      <c r="A424" s="7" t="n">
        <v>422</v>
      </c>
      <c r="B424" s="17" t="s">
        <v>965</v>
      </c>
      <c r="C424" s="12" t="s">
        <v>120</v>
      </c>
      <c r="D424" s="12" t="s">
        <v>389</v>
      </c>
      <c r="E424" s="12" t="s">
        <v>869</v>
      </c>
    </row>
    <row r="425" s="26" customFormat="true" ht="27.75" hidden="false" customHeight="true" outlineLevel="0" collapsed="false">
      <c r="A425" s="7" t="n">
        <v>423</v>
      </c>
      <c r="B425" s="38" t="s">
        <v>966</v>
      </c>
      <c r="C425" s="14" t="s">
        <v>120</v>
      </c>
      <c r="D425" s="14" t="s">
        <v>389</v>
      </c>
      <c r="E425" s="14" t="s">
        <v>967</v>
      </c>
    </row>
    <row r="426" s="26" customFormat="true" ht="27.75" hidden="false" customHeight="true" outlineLevel="0" collapsed="false">
      <c r="A426" s="7" t="n">
        <v>424</v>
      </c>
      <c r="B426" s="38" t="s">
        <v>968</v>
      </c>
      <c r="C426" s="14" t="s">
        <v>120</v>
      </c>
      <c r="D426" s="14" t="s">
        <v>389</v>
      </c>
      <c r="E426" s="14" t="s">
        <v>969</v>
      </c>
    </row>
    <row r="427" s="26" customFormat="true" ht="27.75" hidden="false" customHeight="true" outlineLevel="0" collapsed="false">
      <c r="A427" s="7" t="n">
        <v>425</v>
      </c>
      <c r="B427" s="17" t="s">
        <v>970</v>
      </c>
      <c r="C427" s="12" t="s">
        <v>120</v>
      </c>
      <c r="D427" s="12" t="s">
        <v>389</v>
      </c>
      <c r="E427" s="12" t="s">
        <v>160</v>
      </c>
    </row>
    <row r="428" s="26" customFormat="true" ht="27.75" hidden="false" customHeight="true" outlineLevel="0" collapsed="false">
      <c r="A428" s="7" t="n">
        <v>426</v>
      </c>
      <c r="B428" s="17" t="s">
        <v>971</v>
      </c>
      <c r="C428" s="12" t="s">
        <v>120</v>
      </c>
      <c r="D428" s="12" t="s">
        <v>389</v>
      </c>
      <c r="E428" s="12" t="s">
        <v>251</v>
      </c>
    </row>
    <row r="429" s="26" customFormat="true" ht="27.75" hidden="false" customHeight="true" outlineLevel="0" collapsed="false">
      <c r="A429" s="7" t="n">
        <v>427</v>
      </c>
      <c r="B429" s="18" t="s">
        <v>972</v>
      </c>
      <c r="C429" s="27" t="s">
        <v>120</v>
      </c>
      <c r="D429" s="28" t="s">
        <v>389</v>
      </c>
      <c r="E429" s="12" t="s">
        <v>973</v>
      </c>
    </row>
    <row r="430" s="26" customFormat="true" ht="27.75" hidden="false" customHeight="true" outlineLevel="0" collapsed="false">
      <c r="A430" s="7" t="n">
        <v>428</v>
      </c>
      <c r="B430" s="21" t="s">
        <v>974</v>
      </c>
      <c r="C430" s="27" t="s">
        <v>120</v>
      </c>
      <c r="D430" s="28" t="s">
        <v>389</v>
      </c>
      <c r="E430" s="12" t="s">
        <v>203</v>
      </c>
    </row>
    <row r="431" s="26" customFormat="true" ht="27.75" hidden="false" customHeight="true" outlineLevel="0" collapsed="false">
      <c r="A431" s="7" t="n">
        <v>429</v>
      </c>
      <c r="B431" s="17" t="s">
        <v>975</v>
      </c>
      <c r="C431" s="27" t="s">
        <v>120</v>
      </c>
      <c r="D431" s="28" t="s">
        <v>389</v>
      </c>
      <c r="E431" s="12" t="s">
        <v>259</v>
      </c>
    </row>
    <row r="432" s="26" customFormat="true" ht="27.75" hidden="false" customHeight="true" outlineLevel="0" collapsed="false">
      <c r="A432" s="7" t="n">
        <v>430</v>
      </c>
      <c r="B432" s="17" t="s">
        <v>976</v>
      </c>
      <c r="C432" s="27" t="s">
        <v>120</v>
      </c>
      <c r="D432" s="28" t="s">
        <v>389</v>
      </c>
      <c r="E432" s="12" t="s">
        <v>977</v>
      </c>
    </row>
    <row r="433" s="26" customFormat="true" ht="27.75" hidden="false" customHeight="true" outlineLevel="0" collapsed="false">
      <c r="A433" s="7" t="n">
        <v>431</v>
      </c>
      <c r="B433" s="10" t="s">
        <v>978</v>
      </c>
      <c r="C433" s="9" t="s">
        <v>120</v>
      </c>
      <c r="D433" s="9" t="s">
        <v>389</v>
      </c>
      <c r="E433" s="10" t="s">
        <v>731</v>
      </c>
    </row>
    <row r="434" s="26" customFormat="true" ht="27.75" hidden="false" customHeight="true" outlineLevel="0" collapsed="false">
      <c r="A434" s="7" t="n">
        <v>432</v>
      </c>
      <c r="B434" s="12" t="s">
        <v>979</v>
      </c>
      <c r="C434" s="12" t="s">
        <v>120</v>
      </c>
      <c r="D434" s="12" t="s">
        <v>389</v>
      </c>
      <c r="E434" s="12" t="s">
        <v>869</v>
      </c>
    </row>
    <row r="435" s="26" customFormat="true" ht="27.75" hidden="false" customHeight="true" outlineLevel="0" collapsed="false">
      <c r="A435" s="7" t="n">
        <v>433</v>
      </c>
      <c r="B435" s="12" t="s">
        <v>980</v>
      </c>
      <c r="C435" s="12" t="s">
        <v>120</v>
      </c>
      <c r="D435" s="12" t="s">
        <v>389</v>
      </c>
      <c r="E435" s="12" t="s">
        <v>187</v>
      </c>
    </row>
    <row r="436" s="26" customFormat="true" ht="27.75" hidden="false" customHeight="true" outlineLevel="0" collapsed="false">
      <c r="A436" s="7" t="n">
        <v>434</v>
      </c>
      <c r="B436" s="12" t="s">
        <v>981</v>
      </c>
      <c r="C436" s="12" t="s">
        <v>120</v>
      </c>
      <c r="D436" s="12" t="s">
        <v>389</v>
      </c>
      <c r="E436" s="12" t="s">
        <v>197</v>
      </c>
    </row>
    <row r="437" s="26" customFormat="true" ht="27.75" hidden="false" customHeight="true" outlineLevel="0" collapsed="false">
      <c r="A437" s="7" t="n">
        <v>435</v>
      </c>
      <c r="B437" s="12" t="s">
        <v>982</v>
      </c>
      <c r="C437" s="12" t="s">
        <v>120</v>
      </c>
      <c r="D437" s="12" t="s">
        <v>389</v>
      </c>
      <c r="E437" s="12" t="s">
        <v>954</v>
      </c>
    </row>
    <row r="438" s="26" customFormat="true" ht="27.75" hidden="false" customHeight="true" outlineLevel="0" collapsed="false">
      <c r="A438" s="7" t="n">
        <v>436</v>
      </c>
      <c r="B438" s="12" t="s">
        <v>983</v>
      </c>
      <c r="C438" s="12" t="s">
        <v>120</v>
      </c>
      <c r="D438" s="12" t="s">
        <v>389</v>
      </c>
      <c r="E438" s="12" t="s">
        <v>716</v>
      </c>
    </row>
    <row r="439" s="26" customFormat="true" ht="27.75" hidden="false" customHeight="true" outlineLevel="0" collapsed="false">
      <c r="A439" s="7" t="n">
        <v>437</v>
      </c>
      <c r="B439" s="12" t="s">
        <v>984</v>
      </c>
      <c r="C439" s="12" t="s">
        <v>120</v>
      </c>
      <c r="D439" s="12" t="s">
        <v>389</v>
      </c>
      <c r="E439" s="12" t="s">
        <v>985</v>
      </c>
    </row>
    <row r="440" s="26" customFormat="true" ht="27.75" hidden="false" customHeight="true" outlineLevel="0" collapsed="false">
      <c r="A440" s="7" t="n">
        <v>438</v>
      </c>
      <c r="B440" s="20" t="s">
        <v>986</v>
      </c>
      <c r="C440" s="27" t="s">
        <v>120</v>
      </c>
      <c r="D440" s="28" t="s">
        <v>389</v>
      </c>
      <c r="E440" s="12" t="s">
        <v>987</v>
      </c>
    </row>
    <row r="441" s="26" customFormat="true" ht="27.75" hidden="false" customHeight="true" outlineLevel="0" collapsed="false">
      <c r="A441" s="7" t="n">
        <v>439</v>
      </c>
      <c r="B441" s="18" t="s">
        <v>988</v>
      </c>
      <c r="C441" s="30" t="s">
        <v>989</v>
      </c>
      <c r="D441" s="30" t="s">
        <v>389</v>
      </c>
      <c r="E441" s="11" t="s">
        <v>990</v>
      </c>
    </row>
    <row r="442" s="26" customFormat="true" ht="27.75" hidden="false" customHeight="true" outlineLevel="0" collapsed="false">
      <c r="A442" s="7" t="n">
        <v>440</v>
      </c>
      <c r="B442" s="17" t="s">
        <v>991</v>
      </c>
      <c r="C442" s="12" t="s">
        <v>120</v>
      </c>
      <c r="D442" s="12" t="s">
        <v>389</v>
      </c>
      <c r="E442" s="12" t="s">
        <v>703</v>
      </c>
    </row>
    <row r="443" s="26" customFormat="true" ht="27.75" hidden="false" customHeight="true" outlineLevel="0" collapsed="false">
      <c r="A443" s="7" t="n">
        <v>441</v>
      </c>
      <c r="B443" s="38" t="s">
        <v>992</v>
      </c>
      <c r="C443" s="14" t="s">
        <v>120</v>
      </c>
      <c r="D443" s="14" t="s">
        <v>389</v>
      </c>
      <c r="E443" s="14" t="s">
        <v>263</v>
      </c>
    </row>
    <row r="444" s="26" customFormat="true" ht="27.75" hidden="false" customHeight="true" outlineLevel="0" collapsed="false">
      <c r="A444" s="7" t="n">
        <v>442</v>
      </c>
      <c r="B444" s="38" t="s">
        <v>993</v>
      </c>
      <c r="C444" s="14" t="s">
        <v>120</v>
      </c>
      <c r="D444" s="14" t="s">
        <v>389</v>
      </c>
      <c r="E444" s="14" t="s">
        <v>994</v>
      </c>
    </row>
    <row r="445" s="26" customFormat="true" ht="27.75" hidden="false" customHeight="true" outlineLevel="0" collapsed="false">
      <c r="A445" s="7" t="n">
        <v>443</v>
      </c>
      <c r="B445" s="17" t="s">
        <v>995</v>
      </c>
      <c r="C445" s="12" t="s">
        <v>120</v>
      </c>
      <c r="D445" s="12" t="s">
        <v>389</v>
      </c>
      <c r="E445" s="12" t="s">
        <v>996</v>
      </c>
    </row>
    <row r="446" s="26" customFormat="true" ht="27.75" hidden="false" customHeight="true" outlineLevel="0" collapsed="false">
      <c r="A446" s="7" t="n">
        <v>444</v>
      </c>
      <c r="B446" s="22" t="s">
        <v>997</v>
      </c>
      <c r="C446" s="27" t="s">
        <v>120</v>
      </c>
      <c r="D446" s="28" t="s">
        <v>389</v>
      </c>
      <c r="E446" s="9" t="s">
        <v>998</v>
      </c>
    </row>
    <row r="447" s="26" customFormat="true" ht="27.75" hidden="false" customHeight="true" outlineLevel="0" collapsed="false">
      <c r="A447" s="7" t="n">
        <v>445</v>
      </c>
      <c r="B447" s="22" t="s">
        <v>999</v>
      </c>
      <c r="C447" s="27" t="s">
        <v>120</v>
      </c>
      <c r="D447" s="28" t="s">
        <v>389</v>
      </c>
      <c r="E447" s="9" t="s">
        <v>803</v>
      </c>
    </row>
    <row r="448" s="26" customFormat="true" ht="27.75" hidden="false" customHeight="true" outlineLevel="0" collapsed="false">
      <c r="A448" s="7" t="n">
        <v>446</v>
      </c>
      <c r="B448" s="22" t="s">
        <v>1000</v>
      </c>
      <c r="C448" s="27" t="s">
        <v>120</v>
      </c>
      <c r="D448" s="28" t="s">
        <v>389</v>
      </c>
      <c r="E448" s="9" t="s">
        <v>803</v>
      </c>
    </row>
    <row r="449" s="26" customFormat="true" ht="27.75" hidden="false" customHeight="true" outlineLevel="0" collapsed="false">
      <c r="A449" s="7" t="n">
        <v>447</v>
      </c>
      <c r="B449" s="20" t="s">
        <v>1001</v>
      </c>
      <c r="C449" s="27" t="s">
        <v>120</v>
      </c>
      <c r="D449" s="28" t="s">
        <v>389</v>
      </c>
      <c r="E449" s="12" t="s">
        <v>1002</v>
      </c>
    </row>
    <row r="450" s="26" customFormat="true" ht="27.75" hidden="false" customHeight="true" outlineLevel="0" collapsed="false">
      <c r="A450" s="7" t="n">
        <v>448</v>
      </c>
      <c r="B450" s="20" t="s">
        <v>1003</v>
      </c>
      <c r="C450" s="27" t="s">
        <v>120</v>
      </c>
      <c r="D450" s="28" t="s">
        <v>389</v>
      </c>
      <c r="E450" s="12" t="s">
        <v>1004</v>
      </c>
    </row>
    <row r="451" s="26" customFormat="true" ht="27.75" hidden="false" customHeight="true" outlineLevel="0" collapsed="false">
      <c r="A451" s="7" t="n">
        <v>449</v>
      </c>
      <c r="B451" s="20" t="s">
        <v>1005</v>
      </c>
      <c r="C451" s="27" t="s">
        <v>120</v>
      </c>
      <c r="D451" s="28" t="s">
        <v>389</v>
      </c>
      <c r="E451" s="12" t="s">
        <v>219</v>
      </c>
    </row>
    <row r="452" s="26" customFormat="true" ht="27.75" hidden="false" customHeight="true" outlineLevel="0" collapsed="false">
      <c r="A452" s="7" t="n">
        <v>450</v>
      </c>
      <c r="B452" s="17" t="s">
        <v>1006</v>
      </c>
      <c r="C452" s="27" t="s">
        <v>120</v>
      </c>
      <c r="D452" s="28" t="s">
        <v>389</v>
      </c>
      <c r="E452" s="12" t="s">
        <v>498</v>
      </c>
    </row>
    <row r="453" s="26" customFormat="true" ht="27.75" hidden="false" customHeight="true" outlineLevel="0" collapsed="false">
      <c r="A453" s="7" t="n">
        <v>451</v>
      </c>
      <c r="B453" s="17" t="s">
        <v>1007</v>
      </c>
      <c r="C453" s="27" t="s">
        <v>120</v>
      </c>
      <c r="D453" s="28" t="s">
        <v>389</v>
      </c>
      <c r="E453" s="12" t="s">
        <v>1008</v>
      </c>
    </row>
    <row r="454" s="26" customFormat="true" ht="27.75" hidden="false" customHeight="true" outlineLevel="0" collapsed="false">
      <c r="A454" s="7" t="n">
        <v>452</v>
      </c>
      <c r="B454" s="17" t="s">
        <v>1009</v>
      </c>
      <c r="C454" s="27" t="s">
        <v>120</v>
      </c>
      <c r="D454" s="28" t="s">
        <v>389</v>
      </c>
      <c r="E454" s="12" t="s">
        <v>342</v>
      </c>
    </row>
    <row r="455" s="26" customFormat="true" ht="27.75" hidden="false" customHeight="true" outlineLevel="0" collapsed="false">
      <c r="A455" s="7" t="n">
        <v>453</v>
      </c>
      <c r="B455" s="17" t="s">
        <v>1010</v>
      </c>
      <c r="C455" s="12" t="s">
        <v>120</v>
      </c>
      <c r="D455" s="12" t="s">
        <v>389</v>
      </c>
      <c r="E455" s="12" t="s">
        <v>273</v>
      </c>
    </row>
    <row r="456" s="26" customFormat="true" ht="27.75" hidden="false" customHeight="true" outlineLevel="0" collapsed="false">
      <c r="A456" s="7" t="n">
        <v>454</v>
      </c>
      <c r="B456" s="38" t="s">
        <v>1011</v>
      </c>
      <c r="C456" s="14" t="s">
        <v>120</v>
      </c>
      <c r="D456" s="14" t="s">
        <v>389</v>
      </c>
      <c r="E456" s="14" t="s">
        <v>26</v>
      </c>
    </row>
    <row r="457" s="26" customFormat="true" ht="27.75" hidden="false" customHeight="true" outlineLevel="0" collapsed="false">
      <c r="A457" s="7" t="n">
        <v>455</v>
      </c>
      <c r="B457" s="17" t="s">
        <v>1012</v>
      </c>
      <c r="C457" s="12" t="s">
        <v>120</v>
      </c>
      <c r="D457" s="12" t="s">
        <v>389</v>
      </c>
      <c r="E457" s="12" t="s">
        <v>856</v>
      </c>
    </row>
    <row r="458" s="26" customFormat="true" ht="27.75" hidden="false" customHeight="true" outlineLevel="0" collapsed="false">
      <c r="A458" s="7" t="n">
        <v>456</v>
      </c>
      <c r="B458" s="17" t="s">
        <v>1013</v>
      </c>
      <c r="C458" s="27" t="s">
        <v>120</v>
      </c>
      <c r="D458" s="28" t="s">
        <v>389</v>
      </c>
      <c r="E458" s="12" t="s">
        <v>1008</v>
      </c>
    </row>
    <row r="459" s="26" customFormat="true" ht="27.75" hidden="false" customHeight="true" outlineLevel="0" collapsed="false">
      <c r="A459" s="7" t="n">
        <v>457</v>
      </c>
      <c r="B459" s="17" t="s">
        <v>1014</v>
      </c>
      <c r="C459" s="27" t="s">
        <v>120</v>
      </c>
      <c r="D459" s="28" t="s">
        <v>389</v>
      </c>
      <c r="E459" s="12" t="s">
        <v>286</v>
      </c>
    </row>
    <row r="460" s="26" customFormat="true" ht="27.75" hidden="false" customHeight="true" outlineLevel="0" collapsed="false">
      <c r="A460" s="7" t="n">
        <v>458</v>
      </c>
      <c r="B460" s="17" t="s">
        <v>1015</v>
      </c>
      <c r="C460" s="27" t="s">
        <v>120</v>
      </c>
      <c r="D460" s="28" t="s">
        <v>389</v>
      </c>
      <c r="E460" s="12" t="s">
        <v>154</v>
      </c>
    </row>
    <row r="461" s="26" customFormat="true" ht="27.75" hidden="false" customHeight="true" outlineLevel="0" collapsed="false">
      <c r="A461" s="7" t="n">
        <v>459</v>
      </c>
      <c r="B461" s="17" t="s">
        <v>1016</v>
      </c>
      <c r="C461" s="9" t="s">
        <v>120</v>
      </c>
      <c r="D461" s="9" t="s">
        <v>389</v>
      </c>
      <c r="E461" s="12" t="s">
        <v>1017</v>
      </c>
    </row>
    <row r="462" s="26" customFormat="true" ht="27.75" hidden="false" customHeight="true" outlineLevel="0" collapsed="false">
      <c r="A462" s="7" t="n">
        <v>460</v>
      </c>
      <c r="B462" s="17" t="s">
        <v>1018</v>
      </c>
      <c r="C462" s="9" t="s">
        <v>120</v>
      </c>
      <c r="D462" s="9" t="s">
        <v>389</v>
      </c>
      <c r="E462" s="12" t="s">
        <v>516</v>
      </c>
    </row>
    <row r="463" s="26" customFormat="true" ht="27.75" hidden="false" customHeight="true" outlineLevel="0" collapsed="false">
      <c r="A463" s="7" t="n">
        <v>461</v>
      </c>
      <c r="B463" s="10" t="s">
        <v>1019</v>
      </c>
      <c r="C463" s="9" t="s">
        <v>120</v>
      </c>
      <c r="D463" s="9" t="s">
        <v>389</v>
      </c>
      <c r="E463" s="10" t="s">
        <v>1020</v>
      </c>
    </row>
    <row r="464" s="26" customFormat="true" ht="27.75" hidden="false" customHeight="true" outlineLevel="0" collapsed="false">
      <c r="A464" s="7" t="n">
        <v>462</v>
      </c>
      <c r="B464" s="12" t="s">
        <v>1021</v>
      </c>
      <c r="C464" s="12" t="s">
        <v>120</v>
      </c>
      <c r="D464" s="12" t="s">
        <v>389</v>
      </c>
      <c r="E464" s="12" t="s">
        <v>775</v>
      </c>
    </row>
    <row r="465" s="26" customFormat="true" ht="27.75" hidden="false" customHeight="true" outlineLevel="0" collapsed="false">
      <c r="A465" s="7" t="n">
        <v>463</v>
      </c>
      <c r="B465" s="14" t="s">
        <v>1022</v>
      </c>
      <c r="C465" s="14" t="s">
        <v>120</v>
      </c>
      <c r="D465" s="14" t="s">
        <v>389</v>
      </c>
      <c r="E465" s="14" t="s">
        <v>790</v>
      </c>
    </row>
    <row r="466" s="26" customFormat="true" ht="27.75" hidden="false" customHeight="true" outlineLevel="0" collapsed="false">
      <c r="A466" s="7" t="n">
        <v>464</v>
      </c>
      <c r="B466" s="12" t="s">
        <v>1023</v>
      </c>
      <c r="C466" s="12" t="s">
        <v>120</v>
      </c>
      <c r="D466" s="12" t="s">
        <v>389</v>
      </c>
      <c r="E466" s="12" t="s">
        <v>1024</v>
      </c>
    </row>
    <row r="467" s="26" customFormat="true" ht="27.75" hidden="false" customHeight="true" outlineLevel="0" collapsed="false">
      <c r="A467" s="7" t="n">
        <v>465</v>
      </c>
      <c r="B467" s="14" t="s">
        <v>1025</v>
      </c>
      <c r="C467" s="14" t="s">
        <v>120</v>
      </c>
      <c r="D467" s="14" t="s">
        <v>389</v>
      </c>
      <c r="E467" s="14" t="s">
        <v>705</v>
      </c>
    </row>
    <row r="468" s="26" customFormat="true" ht="27.75" hidden="false" customHeight="true" outlineLevel="0" collapsed="false">
      <c r="A468" s="7" t="n">
        <v>466</v>
      </c>
      <c r="B468" s="9" t="s">
        <v>1026</v>
      </c>
      <c r="C468" s="27" t="s">
        <v>120</v>
      </c>
      <c r="D468" s="28" t="s">
        <v>389</v>
      </c>
      <c r="E468" s="9" t="s">
        <v>379</v>
      </c>
    </row>
    <row r="469" s="26" customFormat="true" ht="27.75" hidden="false" customHeight="true" outlineLevel="0" collapsed="false">
      <c r="A469" s="7" t="n">
        <v>467</v>
      </c>
      <c r="B469" s="12" t="s">
        <v>1027</v>
      </c>
      <c r="C469" s="27" t="s">
        <v>120</v>
      </c>
      <c r="D469" s="28" t="s">
        <v>389</v>
      </c>
      <c r="E469" s="12" t="s">
        <v>1028</v>
      </c>
    </row>
    <row r="470" s="26" customFormat="true" ht="27.75" hidden="false" customHeight="true" outlineLevel="0" collapsed="false">
      <c r="A470" s="7" t="n">
        <v>468</v>
      </c>
      <c r="B470" s="17" t="s">
        <v>1029</v>
      </c>
      <c r="C470" s="27" t="s">
        <v>120</v>
      </c>
      <c r="D470" s="28" t="s">
        <v>389</v>
      </c>
      <c r="E470" s="12" t="s">
        <v>676</v>
      </c>
    </row>
    <row r="471" s="26" customFormat="true" ht="27.75" hidden="false" customHeight="true" outlineLevel="0" collapsed="false">
      <c r="A471" s="7" t="n">
        <v>469</v>
      </c>
      <c r="B471" s="17" t="s">
        <v>1030</v>
      </c>
      <c r="C471" s="9" t="s">
        <v>120</v>
      </c>
      <c r="D471" s="9" t="s">
        <v>389</v>
      </c>
      <c r="E471" s="12" t="s">
        <v>295</v>
      </c>
    </row>
    <row r="472" s="26" customFormat="true" ht="27.75" hidden="false" customHeight="true" outlineLevel="0" collapsed="false">
      <c r="A472" s="7" t="n">
        <v>470</v>
      </c>
      <c r="B472" s="17" t="s">
        <v>1031</v>
      </c>
      <c r="C472" s="12" t="s">
        <v>120</v>
      </c>
      <c r="D472" s="12" t="s">
        <v>389</v>
      </c>
      <c r="E472" s="12" t="s">
        <v>273</v>
      </c>
    </row>
    <row r="473" s="26" customFormat="true" ht="27.75" hidden="false" customHeight="true" outlineLevel="0" collapsed="false">
      <c r="A473" s="7" t="n">
        <v>471</v>
      </c>
      <c r="B473" s="17" t="s">
        <v>1032</v>
      </c>
      <c r="C473" s="12" t="s">
        <v>120</v>
      </c>
      <c r="D473" s="12" t="s">
        <v>389</v>
      </c>
      <c r="E473" s="12" t="s">
        <v>653</v>
      </c>
    </row>
    <row r="474" s="26" customFormat="true" ht="27.75" hidden="false" customHeight="true" outlineLevel="0" collapsed="false">
      <c r="A474" s="7" t="n">
        <v>472</v>
      </c>
      <c r="B474" s="17" t="s">
        <v>1033</v>
      </c>
      <c r="C474" s="12" t="s">
        <v>120</v>
      </c>
      <c r="D474" s="12" t="s">
        <v>389</v>
      </c>
      <c r="E474" s="12" t="s">
        <v>1034</v>
      </c>
    </row>
    <row r="475" s="26" customFormat="true" ht="27.75" hidden="false" customHeight="true" outlineLevel="0" collapsed="false">
      <c r="A475" s="7" t="n">
        <v>473</v>
      </c>
      <c r="B475" s="38" t="s">
        <v>1035</v>
      </c>
      <c r="C475" s="14" t="s">
        <v>120</v>
      </c>
      <c r="D475" s="14" t="s">
        <v>389</v>
      </c>
      <c r="E475" s="14" t="s">
        <v>1036</v>
      </c>
    </row>
    <row r="476" s="26" customFormat="true" ht="27.75" hidden="false" customHeight="true" outlineLevel="0" collapsed="false">
      <c r="A476" s="7" t="n">
        <v>474</v>
      </c>
      <c r="B476" s="17" t="s">
        <v>1037</v>
      </c>
      <c r="C476" s="12" t="s">
        <v>120</v>
      </c>
      <c r="D476" s="12" t="s">
        <v>389</v>
      </c>
      <c r="E476" s="12" t="s">
        <v>1038</v>
      </c>
    </row>
    <row r="477" s="26" customFormat="true" ht="27.75" hidden="false" customHeight="true" outlineLevel="0" collapsed="false">
      <c r="A477" s="7" t="n">
        <v>475</v>
      </c>
      <c r="B477" s="17" t="s">
        <v>1039</v>
      </c>
      <c r="C477" s="12" t="s">
        <v>120</v>
      </c>
      <c r="D477" s="12" t="s">
        <v>389</v>
      </c>
      <c r="E477" s="12" t="s">
        <v>385</v>
      </c>
    </row>
    <row r="478" s="26" customFormat="true" ht="27.75" hidden="false" customHeight="true" outlineLevel="0" collapsed="false">
      <c r="A478" s="7" t="n">
        <v>476</v>
      </c>
      <c r="B478" s="20" t="s">
        <v>1040</v>
      </c>
      <c r="C478" s="27" t="s">
        <v>120</v>
      </c>
      <c r="D478" s="28" t="s">
        <v>389</v>
      </c>
      <c r="E478" s="12" t="s">
        <v>1041</v>
      </c>
    </row>
    <row r="479" s="26" customFormat="true" ht="27.75" hidden="false" customHeight="true" outlineLevel="0" collapsed="false">
      <c r="A479" s="7" t="n">
        <v>477</v>
      </c>
      <c r="B479" s="38" t="s">
        <v>1042</v>
      </c>
      <c r="C479" s="14" t="s">
        <v>120</v>
      </c>
      <c r="D479" s="14" t="s">
        <v>389</v>
      </c>
      <c r="E479" s="14" t="s">
        <v>1043</v>
      </c>
    </row>
    <row r="480" s="26" customFormat="true" ht="27.75" hidden="false" customHeight="true" outlineLevel="0" collapsed="false">
      <c r="A480" s="7" t="n">
        <v>478</v>
      </c>
      <c r="B480" s="17" t="s">
        <v>1044</v>
      </c>
      <c r="C480" s="12" t="s">
        <v>120</v>
      </c>
      <c r="D480" s="12" t="s">
        <v>389</v>
      </c>
      <c r="E480" s="12" t="s">
        <v>1045</v>
      </c>
    </row>
    <row r="481" s="26" customFormat="true" ht="27.75" hidden="false" customHeight="true" outlineLevel="0" collapsed="false">
      <c r="A481" s="7" t="n">
        <v>479</v>
      </c>
      <c r="B481" s="17" t="s">
        <v>1046</v>
      </c>
      <c r="C481" s="12" t="s">
        <v>120</v>
      </c>
      <c r="D481" s="12" t="s">
        <v>389</v>
      </c>
      <c r="E481" s="12" t="s">
        <v>832</v>
      </c>
    </row>
    <row r="482" s="26" customFormat="true" ht="27.75" hidden="false" customHeight="true" outlineLevel="0" collapsed="false">
      <c r="A482" s="7" t="n">
        <v>480</v>
      </c>
      <c r="B482" s="17" t="s">
        <v>1047</v>
      </c>
      <c r="C482" s="12" t="s">
        <v>120</v>
      </c>
      <c r="D482" s="12" t="s">
        <v>389</v>
      </c>
      <c r="E482" s="12" t="s">
        <v>1048</v>
      </c>
    </row>
    <row r="483" s="26" customFormat="true" ht="27.75" hidden="false" customHeight="true" outlineLevel="0" collapsed="false">
      <c r="A483" s="7" t="n">
        <v>481</v>
      </c>
      <c r="B483" s="17" t="s">
        <v>1049</v>
      </c>
      <c r="C483" s="12" t="s">
        <v>120</v>
      </c>
      <c r="D483" s="12" t="s">
        <v>389</v>
      </c>
      <c r="E483" s="12" t="s">
        <v>1050</v>
      </c>
    </row>
    <row r="484" s="26" customFormat="true" ht="27.75" hidden="false" customHeight="true" outlineLevel="0" collapsed="false">
      <c r="A484" s="7" t="n">
        <v>482</v>
      </c>
      <c r="B484" s="17" t="s">
        <v>38</v>
      </c>
      <c r="C484" s="12" t="s">
        <v>120</v>
      </c>
      <c r="D484" s="12" t="s">
        <v>389</v>
      </c>
      <c r="E484" s="12" t="s">
        <v>334</v>
      </c>
    </row>
    <row r="485" s="26" customFormat="true" ht="27.75" hidden="false" customHeight="true" outlineLevel="0" collapsed="false">
      <c r="A485" s="7" t="n">
        <v>483</v>
      </c>
      <c r="B485" s="22" t="s">
        <v>1051</v>
      </c>
      <c r="C485" s="27" t="s">
        <v>120</v>
      </c>
      <c r="D485" s="28" t="s">
        <v>389</v>
      </c>
      <c r="E485" s="9" t="s">
        <v>374</v>
      </c>
    </row>
    <row r="486" s="26" customFormat="true" ht="27.75" hidden="false" customHeight="true" outlineLevel="0" collapsed="false">
      <c r="A486" s="7" t="n">
        <v>484</v>
      </c>
      <c r="B486" s="18" t="s">
        <v>1052</v>
      </c>
      <c r="C486" s="27" t="s">
        <v>120</v>
      </c>
      <c r="D486" s="28" t="s">
        <v>389</v>
      </c>
      <c r="E486" s="12" t="s">
        <v>217</v>
      </c>
    </row>
    <row r="487" s="26" customFormat="true" ht="27.75" hidden="false" customHeight="true" outlineLevel="0" collapsed="false">
      <c r="A487" s="7" t="n">
        <v>485</v>
      </c>
      <c r="B487" s="17" t="s">
        <v>1053</v>
      </c>
      <c r="C487" s="27" t="s">
        <v>120</v>
      </c>
      <c r="D487" s="28" t="s">
        <v>389</v>
      </c>
      <c r="E487" s="12" t="s">
        <v>839</v>
      </c>
    </row>
    <row r="488" s="26" customFormat="true" ht="27.75" hidden="false" customHeight="true" outlineLevel="0" collapsed="false">
      <c r="A488" s="7" t="n">
        <v>486</v>
      </c>
      <c r="B488" s="17" t="s">
        <v>1054</v>
      </c>
      <c r="C488" s="27" t="s">
        <v>120</v>
      </c>
      <c r="D488" s="28" t="s">
        <v>389</v>
      </c>
      <c r="E488" s="12" t="s">
        <v>1055</v>
      </c>
    </row>
    <row r="489" s="26" customFormat="true" ht="27.75" hidden="false" customHeight="true" outlineLevel="0" collapsed="false">
      <c r="A489" s="7" t="n">
        <v>487</v>
      </c>
      <c r="B489" s="17" t="s">
        <v>734</v>
      </c>
      <c r="C489" s="12" t="s">
        <v>120</v>
      </c>
      <c r="D489" s="12" t="s">
        <v>389</v>
      </c>
      <c r="E489" s="12" t="s">
        <v>775</v>
      </c>
    </row>
    <row r="490" s="26" customFormat="true" ht="27.75" hidden="false" customHeight="true" outlineLevel="0" collapsed="false">
      <c r="A490" s="7" t="n">
        <v>488</v>
      </c>
      <c r="B490" s="17" t="s">
        <v>1056</v>
      </c>
      <c r="C490" s="12" t="s">
        <v>120</v>
      </c>
      <c r="D490" s="12" t="s">
        <v>389</v>
      </c>
      <c r="E490" s="12" t="s">
        <v>1057</v>
      </c>
    </row>
    <row r="491" s="26" customFormat="true" ht="27.75" hidden="false" customHeight="true" outlineLevel="0" collapsed="false">
      <c r="A491" s="7" t="n">
        <v>489</v>
      </c>
      <c r="B491" s="20" t="s">
        <v>1058</v>
      </c>
      <c r="C491" s="27" t="s">
        <v>120</v>
      </c>
      <c r="D491" s="28" t="s">
        <v>389</v>
      </c>
      <c r="E491" s="12" t="s">
        <v>1002</v>
      </c>
    </row>
    <row r="492" s="26" customFormat="true" ht="27.75" hidden="false" customHeight="true" outlineLevel="0" collapsed="false">
      <c r="A492" s="7" t="n">
        <v>490</v>
      </c>
      <c r="B492" s="18" t="s">
        <v>1059</v>
      </c>
      <c r="C492" s="27" t="s">
        <v>120</v>
      </c>
      <c r="D492" s="28" t="s">
        <v>389</v>
      </c>
      <c r="E492" s="12" t="s">
        <v>1060</v>
      </c>
    </row>
    <row r="493" s="26" customFormat="true" ht="27.75" hidden="false" customHeight="true" outlineLevel="0" collapsed="false">
      <c r="A493" s="7" t="n">
        <v>491</v>
      </c>
      <c r="B493" s="8" t="s">
        <v>1061</v>
      </c>
      <c r="C493" s="27" t="s">
        <v>120</v>
      </c>
      <c r="D493" s="28" t="s">
        <v>389</v>
      </c>
      <c r="E493" s="12" t="s">
        <v>1062</v>
      </c>
    </row>
    <row r="494" s="26" customFormat="true" ht="27.75" hidden="false" customHeight="true" outlineLevel="0" collapsed="false">
      <c r="A494" s="7" t="n">
        <v>492</v>
      </c>
      <c r="B494" s="12" t="s">
        <v>1063</v>
      </c>
      <c r="C494" s="27" t="s">
        <v>120</v>
      </c>
      <c r="D494" s="28" t="s">
        <v>389</v>
      </c>
      <c r="E494" s="12" t="s">
        <v>104</v>
      </c>
    </row>
    <row r="495" s="26" customFormat="true" ht="27.75" hidden="false" customHeight="true" outlineLevel="0" collapsed="false">
      <c r="A495" s="7" t="n">
        <v>493</v>
      </c>
      <c r="B495" s="10" t="s">
        <v>1064</v>
      </c>
      <c r="C495" s="10" t="s">
        <v>120</v>
      </c>
      <c r="D495" s="37" t="s">
        <v>389</v>
      </c>
      <c r="E495" s="10" t="s">
        <v>1065</v>
      </c>
    </row>
    <row r="496" s="26" customFormat="true" ht="27.75" hidden="false" customHeight="true" outlineLevel="0" collapsed="false">
      <c r="A496" s="7" t="n">
        <v>494</v>
      </c>
      <c r="B496" s="12" t="s">
        <v>1066</v>
      </c>
      <c r="C496" s="12" t="s">
        <v>120</v>
      </c>
      <c r="D496" s="12" t="s">
        <v>389</v>
      </c>
      <c r="E496" s="12" t="s">
        <v>209</v>
      </c>
    </row>
    <row r="497" s="26" customFormat="true" ht="27.75" hidden="false" customHeight="true" outlineLevel="0" collapsed="false">
      <c r="A497" s="7" t="n">
        <v>495</v>
      </c>
      <c r="B497" s="12" t="s">
        <v>1067</v>
      </c>
      <c r="C497" s="12" t="s">
        <v>120</v>
      </c>
      <c r="D497" s="12" t="s">
        <v>389</v>
      </c>
      <c r="E497" s="12" t="s">
        <v>385</v>
      </c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238:D406" type="list">
      <formula1>"企业主要负责人,安全生产管理人员,运行工,巡线工,充装工,电工,维修和抢修工"</formula1>
      <formula2>0</formula2>
    </dataValidation>
    <dataValidation allowBlank="true" errorStyle="stop" operator="between" showDropDown="false" showErrorMessage="true" showInputMessage="false" sqref="E9:E11 E14:E15 D407:D433 D440:D463 D470:D493" type="list">
      <formula1>"长沙,株洲,湘潭,益阳,衡阳,常德,邵阳,岳阳,娄底,永州,郴州,怀化,张家界,湘西自治州"</formula1>
      <formula2>0</formula2>
    </dataValidation>
  </dataValidations>
  <printOptions headings="false" gridLines="false" gridLinesSet="true" horizontalCentered="true" verticalCentered="false"/>
  <pageMargins left="0.39375" right="0.354166666666667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 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49"/>
    <col collapsed="false" customWidth="true" hidden="false" outlineLevel="0" max="3" min="3" style="1" width="13.62"/>
    <col collapsed="false" customWidth="true" hidden="false" outlineLevel="0" max="4" min="4" style="1" width="19.99"/>
    <col collapsed="false" customWidth="true" hidden="false" outlineLevel="0" max="5" min="5" style="1" width="38.74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5" t="s">
        <v>1068</v>
      </c>
      <c r="B1" s="25"/>
      <c r="C1" s="25"/>
      <c r="D1" s="25"/>
      <c r="E1" s="25"/>
    </row>
    <row r="2" customFormat="false" ht="34.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4" t="s">
        <v>6</v>
      </c>
    </row>
    <row r="3" customFormat="false" ht="29.25" hidden="false" customHeight="true" outlineLevel="0" collapsed="false">
      <c r="A3" s="7" t="n">
        <v>1</v>
      </c>
      <c r="B3" s="12" t="s">
        <v>1069</v>
      </c>
      <c r="C3" s="12" t="s">
        <v>1070</v>
      </c>
      <c r="D3" s="12" t="s">
        <v>1071</v>
      </c>
      <c r="E3" s="12" t="s">
        <v>221</v>
      </c>
      <c r="F3" s="26"/>
    </row>
    <row r="4" customFormat="false" ht="29.25" hidden="false" customHeight="true" outlineLevel="0" collapsed="false">
      <c r="A4" s="7" t="n">
        <v>2</v>
      </c>
      <c r="B4" s="12" t="s">
        <v>1072</v>
      </c>
      <c r="C4" s="12" t="s">
        <v>1070</v>
      </c>
      <c r="D4" s="12" t="s">
        <v>1071</v>
      </c>
      <c r="E4" s="12" t="s">
        <v>221</v>
      </c>
      <c r="F4" s="26"/>
    </row>
    <row r="5" customFormat="false" ht="29.25" hidden="false" customHeight="true" outlineLevel="0" collapsed="false">
      <c r="A5" s="7" t="n">
        <v>3</v>
      </c>
      <c r="B5" s="12" t="s">
        <v>1073</v>
      </c>
      <c r="C5" s="12" t="s">
        <v>1070</v>
      </c>
      <c r="D5" s="12" t="s">
        <v>1074</v>
      </c>
      <c r="E5" s="12" t="s">
        <v>221</v>
      </c>
      <c r="F5" s="26"/>
    </row>
    <row r="6" customFormat="false" ht="29.25" hidden="false" customHeight="true" outlineLevel="0" collapsed="false">
      <c r="A6" s="7" t="n">
        <v>4</v>
      </c>
      <c r="B6" s="12" t="s">
        <v>1075</v>
      </c>
      <c r="C6" s="12" t="s">
        <v>1070</v>
      </c>
      <c r="D6" s="12" t="s">
        <v>1071</v>
      </c>
      <c r="E6" s="12" t="s">
        <v>221</v>
      </c>
      <c r="F6" s="26"/>
    </row>
    <row r="7" customFormat="false" ht="29.25" hidden="false" customHeight="true" outlineLevel="0" collapsed="false">
      <c r="A7" s="7" t="n">
        <v>5</v>
      </c>
      <c r="B7" s="12" t="s">
        <v>1076</v>
      </c>
      <c r="C7" s="12" t="s">
        <v>1070</v>
      </c>
      <c r="D7" s="12" t="s">
        <v>1077</v>
      </c>
      <c r="E7" s="12" t="s">
        <v>221</v>
      </c>
      <c r="F7" s="26"/>
    </row>
    <row r="8" customFormat="false" ht="29.25" hidden="false" customHeight="true" outlineLevel="0" collapsed="false">
      <c r="A8" s="7" t="n">
        <v>6</v>
      </c>
      <c r="B8" s="12" t="s">
        <v>1078</v>
      </c>
      <c r="C8" s="12" t="s">
        <v>1070</v>
      </c>
      <c r="D8" s="12" t="s">
        <v>1071</v>
      </c>
      <c r="E8" s="12" t="s">
        <v>221</v>
      </c>
      <c r="F8" s="26"/>
    </row>
    <row r="9" customFormat="false" ht="29.25" hidden="false" customHeight="true" outlineLevel="0" collapsed="false">
      <c r="A9" s="7" t="n">
        <v>7</v>
      </c>
      <c r="B9" s="12" t="s">
        <v>1079</v>
      </c>
      <c r="C9" s="12" t="s">
        <v>1070</v>
      </c>
      <c r="D9" s="12" t="s">
        <v>1071</v>
      </c>
      <c r="E9" s="12" t="s">
        <v>221</v>
      </c>
      <c r="F9" s="26"/>
    </row>
    <row r="10" customFormat="false" ht="29.25" hidden="false" customHeight="true" outlineLevel="0" collapsed="false">
      <c r="A10" s="7" t="n">
        <v>8</v>
      </c>
      <c r="B10" s="12" t="s">
        <v>1080</v>
      </c>
      <c r="C10" s="12" t="s">
        <v>1070</v>
      </c>
      <c r="D10" s="12" t="s">
        <v>1071</v>
      </c>
      <c r="E10" s="12" t="s">
        <v>221</v>
      </c>
      <c r="F10" s="26"/>
    </row>
    <row r="11" customFormat="false" ht="29.25" hidden="false" customHeight="true" outlineLevel="0" collapsed="false">
      <c r="A11" s="7" t="n">
        <v>9</v>
      </c>
      <c r="B11" s="14" t="s">
        <v>1081</v>
      </c>
      <c r="C11" s="14" t="s">
        <v>1070</v>
      </c>
      <c r="D11" s="14" t="s">
        <v>1077</v>
      </c>
      <c r="E11" s="14" t="s">
        <v>221</v>
      </c>
      <c r="F11" s="26"/>
    </row>
    <row r="12" customFormat="false" ht="29.25" hidden="false" customHeight="true" outlineLevel="0" collapsed="false">
      <c r="A12" s="7" t="n">
        <v>10</v>
      </c>
      <c r="B12" s="14" t="s">
        <v>1082</v>
      </c>
      <c r="C12" s="14" t="s">
        <v>1070</v>
      </c>
      <c r="D12" s="14" t="s">
        <v>1071</v>
      </c>
      <c r="E12" s="14" t="s">
        <v>221</v>
      </c>
      <c r="F12" s="26"/>
    </row>
    <row r="13" customFormat="false" ht="29.25" hidden="false" customHeight="true" outlineLevel="0" collapsed="false">
      <c r="A13" s="7" t="n">
        <v>11</v>
      </c>
      <c r="B13" s="12" t="s">
        <v>1083</v>
      </c>
      <c r="C13" s="12" t="s">
        <v>1070</v>
      </c>
      <c r="D13" s="12" t="s">
        <v>1071</v>
      </c>
      <c r="E13" s="12" t="s">
        <v>221</v>
      </c>
      <c r="F13" s="26"/>
    </row>
    <row r="14" customFormat="false" ht="29.25" hidden="false" customHeight="true" outlineLevel="0" collapsed="false">
      <c r="A14" s="7" t="n">
        <v>12</v>
      </c>
      <c r="B14" s="14" t="s">
        <v>1084</v>
      </c>
      <c r="C14" s="14" t="s">
        <v>1070</v>
      </c>
      <c r="D14" s="14" t="s">
        <v>1077</v>
      </c>
      <c r="E14" s="14" t="s">
        <v>221</v>
      </c>
      <c r="F14" s="26"/>
    </row>
    <row r="15" customFormat="false" ht="29.25" hidden="false" customHeight="true" outlineLevel="0" collapsed="false">
      <c r="A15" s="7" t="n">
        <v>13</v>
      </c>
      <c r="B15" s="12" t="s">
        <v>1085</v>
      </c>
      <c r="C15" s="12" t="s">
        <v>1070</v>
      </c>
      <c r="D15" s="12" t="s">
        <v>1071</v>
      </c>
      <c r="E15" s="12" t="s">
        <v>221</v>
      </c>
      <c r="F15" s="26"/>
    </row>
    <row r="16" customFormat="false" ht="29.25" hidden="false" customHeight="true" outlineLevel="0" collapsed="false">
      <c r="A16" s="7" t="n">
        <v>14</v>
      </c>
      <c r="B16" s="12" t="s">
        <v>1086</v>
      </c>
      <c r="C16" s="12" t="s">
        <v>1070</v>
      </c>
      <c r="D16" s="12" t="s">
        <v>1071</v>
      </c>
      <c r="E16" s="12" t="s">
        <v>221</v>
      </c>
      <c r="F16" s="26"/>
    </row>
    <row r="17" customFormat="false" ht="29.25" hidden="false" customHeight="true" outlineLevel="0" collapsed="false">
      <c r="A17" s="7" t="n">
        <v>15</v>
      </c>
      <c r="B17" s="12" t="s">
        <v>1087</v>
      </c>
      <c r="C17" s="12" t="s">
        <v>1070</v>
      </c>
      <c r="D17" s="12" t="s">
        <v>1071</v>
      </c>
      <c r="E17" s="12" t="s">
        <v>221</v>
      </c>
      <c r="F17" s="26"/>
    </row>
    <row r="18" customFormat="false" ht="29.25" hidden="false" customHeight="true" outlineLevel="0" collapsed="false">
      <c r="A18" s="7" t="n">
        <v>16</v>
      </c>
      <c r="B18" s="12" t="s">
        <v>1088</v>
      </c>
      <c r="C18" s="12" t="s">
        <v>1070</v>
      </c>
      <c r="D18" s="12" t="s">
        <v>1074</v>
      </c>
      <c r="E18" s="12" t="s">
        <v>221</v>
      </c>
      <c r="F18" s="26"/>
    </row>
    <row r="19" customFormat="false" ht="29.25" hidden="false" customHeight="true" outlineLevel="0" collapsed="false">
      <c r="A19" s="7" t="n">
        <v>17</v>
      </c>
      <c r="B19" s="12" t="s">
        <v>1089</v>
      </c>
      <c r="C19" s="12" t="s">
        <v>1070</v>
      </c>
      <c r="D19" s="12" t="s">
        <v>1071</v>
      </c>
      <c r="E19" s="12" t="s">
        <v>221</v>
      </c>
      <c r="F19" s="26"/>
    </row>
    <row r="20" customFormat="false" ht="29.25" hidden="false" customHeight="true" outlineLevel="0" collapsed="false">
      <c r="A20" s="7" t="n">
        <v>18</v>
      </c>
      <c r="B20" s="12" t="s">
        <v>1090</v>
      </c>
      <c r="C20" s="12" t="s">
        <v>1070</v>
      </c>
      <c r="D20" s="12" t="s">
        <v>1071</v>
      </c>
      <c r="E20" s="12" t="s">
        <v>221</v>
      </c>
      <c r="F20" s="26"/>
    </row>
    <row r="21" customFormat="false" ht="29.25" hidden="false" customHeight="true" outlineLevel="0" collapsed="false">
      <c r="A21" s="7" t="n">
        <v>19</v>
      </c>
      <c r="B21" s="12" t="s">
        <v>1091</v>
      </c>
      <c r="C21" s="12" t="s">
        <v>1070</v>
      </c>
      <c r="D21" s="12" t="s">
        <v>1071</v>
      </c>
      <c r="E21" s="12" t="s">
        <v>221</v>
      </c>
      <c r="F21" s="26"/>
    </row>
    <row r="22" customFormat="false" ht="29.25" hidden="false" customHeight="true" outlineLevel="0" collapsed="false">
      <c r="A22" s="7" t="n">
        <v>20</v>
      </c>
      <c r="B22" s="12" t="s">
        <v>1092</v>
      </c>
      <c r="C22" s="12" t="s">
        <v>1070</v>
      </c>
      <c r="D22" s="12" t="s">
        <v>1071</v>
      </c>
      <c r="E22" s="12" t="s">
        <v>221</v>
      </c>
      <c r="F22" s="26"/>
    </row>
    <row r="23" customFormat="false" ht="29.25" hidden="false" customHeight="true" outlineLevel="0" collapsed="false">
      <c r="A23" s="7" t="n">
        <v>21</v>
      </c>
      <c r="B23" s="12" t="s">
        <v>1093</v>
      </c>
      <c r="C23" s="12" t="s">
        <v>1070</v>
      </c>
      <c r="D23" s="12" t="s">
        <v>1071</v>
      </c>
      <c r="E23" s="12" t="s">
        <v>653</v>
      </c>
      <c r="F23" s="26"/>
    </row>
    <row r="24" customFormat="false" ht="29.25" hidden="false" customHeight="true" outlineLevel="0" collapsed="false">
      <c r="A24" s="7" t="n">
        <v>22</v>
      </c>
      <c r="B24" s="12" t="s">
        <v>1094</v>
      </c>
      <c r="C24" s="12" t="s">
        <v>1070</v>
      </c>
      <c r="D24" s="12" t="s">
        <v>1074</v>
      </c>
      <c r="E24" s="12" t="s">
        <v>221</v>
      </c>
      <c r="F24" s="26"/>
    </row>
    <row r="25" customFormat="false" ht="29.25" hidden="false" customHeight="true" outlineLevel="0" collapsed="false">
      <c r="A25" s="7" t="n">
        <v>23</v>
      </c>
      <c r="B25" s="12" t="s">
        <v>1095</v>
      </c>
      <c r="C25" s="12" t="s">
        <v>1070</v>
      </c>
      <c r="D25" s="12" t="s">
        <v>1071</v>
      </c>
      <c r="E25" s="12" t="s">
        <v>221</v>
      </c>
      <c r="F25" s="26"/>
    </row>
    <row r="26" customFormat="false" ht="29.25" hidden="false" customHeight="true" outlineLevel="0" collapsed="false">
      <c r="A26" s="7" t="n">
        <v>24</v>
      </c>
      <c r="B26" s="14" t="s">
        <v>1096</v>
      </c>
      <c r="C26" s="14" t="s">
        <v>1070</v>
      </c>
      <c r="D26" s="14" t="s">
        <v>1071</v>
      </c>
      <c r="E26" s="14" t="s">
        <v>221</v>
      </c>
      <c r="F26" s="26"/>
    </row>
    <row r="27" customFormat="false" ht="29.25" hidden="false" customHeight="true" outlineLevel="0" collapsed="false">
      <c r="A27" s="7" t="n">
        <v>25</v>
      </c>
      <c r="B27" s="12" t="s">
        <v>1097</v>
      </c>
      <c r="C27" s="12" t="s">
        <v>1070</v>
      </c>
      <c r="D27" s="12" t="s">
        <v>1071</v>
      </c>
      <c r="E27" s="12" t="s">
        <v>201</v>
      </c>
      <c r="F27" s="26"/>
    </row>
    <row r="28" customFormat="false" ht="29.25" hidden="false" customHeight="true" outlineLevel="0" collapsed="false">
      <c r="A28" s="7" t="n">
        <v>26</v>
      </c>
      <c r="B28" s="14" t="s">
        <v>1098</v>
      </c>
      <c r="C28" s="14" t="s">
        <v>1070</v>
      </c>
      <c r="D28" s="14" t="s">
        <v>1071</v>
      </c>
      <c r="E28" s="14" t="s">
        <v>221</v>
      </c>
      <c r="F28" s="26"/>
    </row>
    <row r="29" customFormat="false" ht="29.25" hidden="false" customHeight="true" outlineLevel="0" collapsed="false">
      <c r="A29" s="7" t="n">
        <v>27</v>
      </c>
      <c r="B29" s="12" t="s">
        <v>1099</v>
      </c>
      <c r="C29" s="12" t="s">
        <v>1070</v>
      </c>
      <c r="D29" s="12" t="s">
        <v>1077</v>
      </c>
      <c r="E29" s="12" t="s">
        <v>221</v>
      </c>
      <c r="F29" s="26"/>
    </row>
    <row r="30" customFormat="false" ht="29.25" hidden="false" customHeight="true" outlineLevel="0" collapsed="false">
      <c r="A30" s="7" t="n">
        <v>28</v>
      </c>
      <c r="B30" s="12" t="s">
        <v>1100</v>
      </c>
      <c r="C30" s="12" t="s">
        <v>1070</v>
      </c>
      <c r="D30" s="12" t="s">
        <v>1077</v>
      </c>
      <c r="E30" s="12" t="s">
        <v>138</v>
      </c>
      <c r="F30" s="26"/>
    </row>
    <row r="31" customFormat="false" ht="29.25" hidden="false" customHeight="true" outlineLevel="0" collapsed="false">
      <c r="A31" s="7" t="n">
        <v>29</v>
      </c>
      <c r="B31" s="12" t="s">
        <v>1101</v>
      </c>
      <c r="C31" s="12" t="s">
        <v>1070</v>
      </c>
      <c r="D31" s="12" t="s">
        <v>1071</v>
      </c>
      <c r="E31" s="12" t="s">
        <v>221</v>
      </c>
      <c r="F31" s="26"/>
    </row>
    <row r="32" customFormat="false" ht="29.25" hidden="false" customHeight="true" outlineLevel="0" collapsed="false">
      <c r="A32" s="7" t="n">
        <v>30</v>
      </c>
      <c r="B32" s="12" t="s">
        <v>1102</v>
      </c>
      <c r="C32" s="12" t="s">
        <v>1070</v>
      </c>
      <c r="D32" s="12" t="s">
        <v>1071</v>
      </c>
      <c r="E32" s="12" t="s">
        <v>221</v>
      </c>
      <c r="F32" s="26"/>
    </row>
    <row r="33" customFormat="false" ht="29.25" hidden="false" customHeight="true" outlineLevel="0" collapsed="false">
      <c r="A33" s="7" t="n">
        <v>31</v>
      </c>
      <c r="B33" s="14" t="s">
        <v>1103</v>
      </c>
      <c r="C33" s="14" t="s">
        <v>1070</v>
      </c>
      <c r="D33" s="14" t="s">
        <v>1071</v>
      </c>
      <c r="E33" s="14" t="s">
        <v>221</v>
      </c>
      <c r="F33" s="26"/>
    </row>
    <row r="34" customFormat="false" ht="29.25" hidden="false" customHeight="true" outlineLevel="0" collapsed="false">
      <c r="A34" s="7" t="n">
        <v>32</v>
      </c>
      <c r="B34" s="14" t="s">
        <v>1104</v>
      </c>
      <c r="C34" s="14" t="s">
        <v>1070</v>
      </c>
      <c r="D34" s="14" t="s">
        <v>1074</v>
      </c>
      <c r="E34" s="14" t="s">
        <v>201</v>
      </c>
      <c r="F34" s="26"/>
    </row>
    <row r="35" customFormat="false" ht="29.25" hidden="false" customHeight="true" outlineLevel="0" collapsed="false">
      <c r="A35" s="7" t="n">
        <v>33</v>
      </c>
      <c r="B35" s="12" t="s">
        <v>1105</v>
      </c>
      <c r="C35" s="12" t="s">
        <v>1070</v>
      </c>
      <c r="D35" s="12" t="s">
        <v>1071</v>
      </c>
      <c r="E35" s="12" t="s">
        <v>221</v>
      </c>
      <c r="F35" s="26"/>
    </row>
    <row r="36" customFormat="false" ht="29.25" hidden="false" customHeight="true" outlineLevel="0" collapsed="false">
      <c r="A36" s="7" t="n">
        <v>34</v>
      </c>
      <c r="B36" s="14" t="s">
        <v>1106</v>
      </c>
      <c r="C36" s="14" t="s">
        <v>1070</v>
      </c>
      <c r="D36" s="14" t="s">
        <v>1071</v>
      </c>
      <c r="E36" s="14" t="s">
        <v>221</v>
      </c>
      <c r="F36" s="26"/>
    </row>
    <row r="37" customFormat="false" ht="29.25" hidden="false" customHeight="true" outlineLevel="0" collapsed="false">
      <c r="A37" s="7" t="n">
        <v>35</v>
      </c>
      <c r="B37" s="12" t="s">
        <v>1107</v>
      </c>
      <c r="C37" s="12" t="s">
        <v>1070</v>
      </c>
      <c r="D37" s="12" t="s">
        <v>1071</v>
      </c>
      <c r="E37" s="12" t="s">
        <v>221</v>
      </c>
      <c r="F37" s="26"/>
    </row>
    <row r="38" customFormat="false" ht="29.25" hidden="false" customHeight="true" outlineLevel="0" collapsed="false">
      <c r="A38" s="7" t="n">
        <v>36</v>
      </c>
      <c r="B38" s="12" t="s">
        <v>1108</v>
      </c>
      <c r="C38" s="12" t="s">
        <v>1070</v>
      </c>
      <c r="D38" s="12" t="s">
        <v>1071</v>
      </c>
      <c r="E38" s="12" t="s">
        <v>653</v>
      </c>
      <c r="F38" s="26"/>
    </row>
    <row r="39" customFormat="false" ht="29.25" hidden="false" customHeight="true" outlineLevel="0" collapsed="false">
      <c r="A39" s="7" t="n">
        <v>37</v>
      </c>
      <c r="B39" s="14" t="s">
        <v>1109</v>
      </c>
      <c r="C39" s="14" t="s">
        <v>1070</v>
      </c>
      <c r="D39" s="14" t="s">
        <v>1071</v>
      </c>
      <c r="E39" s="14" t="s">
        <v>221</v>
      </c>
      <c r="F39" s="26"/>
    </row>
    <row r="40" customFormat="false" ht="29.25" hidden="false" customHeight="true" outlineLevel="0" collapsed="false">
      <c r="A40" s="7" t="n">
        <v>38</v>
      </c>
      <c r="B40" s="14" t="s">
        <v>1110</v>
      </c>
      <c r="C40" s="14" t="s">
        <v>1070</v>
      </c>
      <c r="D40" s="14" t="s">
        <v>1071</v>
      </c>
      <c r="E40" s="14" t="s">
        <v>221</v>
      </c>
      <c r="F40" s="26"/>
    </row>
    <row r="41" customFormat="false" ht="29.25" hidden="false" customHeight="true" outlineLevel="0" collapsed="false">
      <c r="A41" s="7" t="n">
        <v>39</v>
      </c>
      <c r="B41" s="12" t="s">
        <v>1111</v>
      </c>
      <c r="C41" s="12" t="s">
        <v>1070</v>
      </c>
      <c r="D41" s="12" t="s">
        <v>1074</v>
      </c>
      <c r="E41" s="12" t="s">
        <v>55</v>
      </c>
      <c r="F41" s="26"/>
    </row>
    <row r="42" customFormat="false" ht="29.25" hidden="false" customHeight="true" outlineLevel="0" collapsed="false">
      <c r="A42" s="7" t="n">
        <v>40</v>
      </c>
      <c r="B42" s="12" t="s">
        <v>1112</v>
      </c>
      <c r="C42" s="12" t="s">
        <v>1070</v>
      </c>
      <c r="D42" s="12" t="s">
        <v>1071</v>
      </c>
      <c r="E42" s="12" t="s">
        <v>653</v>
      </c>
      <c r="F42" s="26"/>
    </row>
    <row r="43" customFormat="false" ht="29.25" hidden="false" customHeight="true" outlineLevel="0" collapsed="false">
      <c r="A43" s="7" t="n">
        <v>41</v>
      </c>
      <c r="B43" s="12" t="s">
        <v>1113</v>
      </c>
      <c r="C43" s="12" t="s">
        <v>1070</v>
      </c>
      <c r="D43" s="12" t="s">
        <v>1071</v>
      </c>
      <c r="E43" s="12" t="s">
        <v>221</v>
      </c>
      <c r="F43" s="26"/>
    </row>
    <row r="44" customFormat="false" ht="29.25" hidden="false" customHeight="true" outlineLevel="0" collapsed="false">
      <c r="A44" s="7" t="n">
        <v>42</v>
      </c>
      <c r="B44" s="12" t="s">
        <v>1114</v>
      </c>
      <c r="C44" s="12" t="s">
        <v>1070</v>
      </c>
      <c r="D44" s="12" t="s">
        <v>1071</v>
      </c>
      <c r="E44" s="12" t="s">
        <v>88</v>
      </c>
      <c r="F44" s="26"/>
    </row>
    <row r="45" customFormat="false" ht="29.25" hidden="false" customHeight="true" outlineLevel="0" collapsed="false">
      <c r="A45" s="7" t="n">
        <v>43</v>
      </c>
      <c r="B45" s="12" t="s">
        <v>1115</v>
      </c>
      <c r="C45" s="12" t="s">
        <v>1070</v>
      </c>
      <c r="D45" s="12" t="s">
        <v>1071</v>
      </c>
      <c r="E45" s="12" t="s">
        <v>1116</v>
      </c>
      <c r="F45" s="26"/>
    </row>
    <row r="46" customFormat="false" ht="29.25" hidden="false" customHeight="true" outlineLevel="0" collapsed="false">
      <c r="A46" s="7" t="n">
        <v>44</v>
      </c>
      <c r="B46" s="12" t="s">
        <v>1117</v>
      </c>
      <c r="C46" s="12" t="s">
        <v>1070</v>
      </c>
      <c r="D46" s="12" t="s">
        <v>1071</v>
      </c>
      <c r="E46" s="12" t="s">
        <v>653</v>
      </c>
      <c r="F46" s="26"/>
    </row>
    <row r="47" customFormat="false" ht="29.25" hidden="false" customHeight="true" outlineLevel="0" collapsed="false">
      <c r="A47" s="7" t="n">
        <v>45</v>
      </c>
      <c r="B47" s="12" t="s">
        <v>1118</v>
      </c>
      <c r="C47" s="12" t="s">
        <v>1070</v>
      </c>
      <c r="D47" s="12" t="s">
        <v>1071</v>
      </c>
      <c r="E47" s="12" t="s">
        <v>653</v>
      </c>
      <c r="F47" s="26"/>
    </row>
    <row r="48" customFormat="false" ht="29.25" hidden="false" customHeight="true" outlineLevel="0" collapsed="false">
      <c r="A48" s="7" t="n">
        <v>46</v>
      </c>
      <c r="B48" s="12" t="s">
        <v>1119</v>
      </c>
      <c r="C48" s="12" t="s">
        <v>1070</v>
      </c>
      <c r="D48" s="12" t="s">
        <v>1071</v>
      </c>
      <c r="E48" s="12" t="s">
        <v>221</v>
      </c>
      <c r="F48" s="26"/>
    </row>
    <row r="49" customFormat="false" ht="29.25" hidden="false" customHeight="true" outlineLevel="0" collapsed="false">
      <c r="A49" s="7" t="n">
        <v>47</v>
      </c>
      <c r="B49" s="12" t="s">
        <v>1120</v>
      </c>
      <c r="C49" s="12" t="s">
        <v>1070</v>
      </c>
      <c r="D49" s="12" t="s">
        <v>1071</v>
      </c>
      <c r="E49" s="12" t="s">
        <v>221</v>
      </c>
      <c r="F49" s="26"/>
    </row>
    <row r="50" customFormat="false" ht="29.25" hidden="false" customHeight="true" outlineLevel="0" collapsed="false">
      <c r="A50" s="7" t="n">
        <v>48</v>
      </c>
      <c r="B50" s="12" t="s">
        <v>1121</v>
      </c>
      <c r="C50" s="12" t="s">
        <v>1070</v>
      </c>
      <c r="D50" s="12" t="s">
        <v>1071</v>
      </c>
      <c r="E50" s="12" t="s">
        <v>621</v>
      </c>
      <c r="F50" s="26"/>
    </row>
    <row r="51" customFormat="false" ht="29.25" hidden="false" customHeight="true" outlineLevel="0" collapsed="false">
      <c r="A51" s="7" t="n">
        <v>49</v>
      </c>
      <c r="B51" s="12" t="s">
        <v>1122</v>
      </c>
      <c r="C51" s="12" t="s">
        <v>1070</v>
      </c>
      <c r="D51" s="12" t="s">
        <v>1071</v>
      </c>
      <c r="E51" s="12" t="s">
        <v>653</v>
      </c>
      <c r="F51" s="26"/>
    </row>
    <row r="52" customFormat="false" ht="29.25" hidden="false" customHeight="true" outlineLevel="0" collapsed="false">
      <c r="A52" s="7" t="n">
        <v>50</v>
      </c>
      <c r="B52" s="12" t="s">
        <v>1123</v>
      </c>
      <c r="C52" s="12" t="s">
        <v>1070</v>
      </c>
      <c r="D52" s="12" t="s">
        <v>1074</v>
      </c>
      <c r="E52" s="12" t="s">
        <v>465</v>
      </c>
      <c r="F52" s="26"/>
    </row>
    <row r="53" customFormat="false" ht="29.25" hidden="false" customHeight="true" outlineLevel="0" collapsed="false">
      <c r="A53" s="7" t="n">
        <v>51</v>
      </c>
      <c r="B53" s="15" t="s">
        <v>1124</v>
      </c>
      <c r="C53" s="12" t="s">
        <v>1070</v>
      </c>
      <c r="D53" s="9" t="s">
        <v>1074</v>
      </c>
      <c r="E53" s="12" t="s">
        <v>123</v>
      </c>
      <c r="F53" s="26"/>
    </row>
    <row r="54" customFormat="false" ht="29.25" hidden="false" customHeight="true" outlineLevel="0" collapsed="false">
      <c r="A54" s="7" t="n">
        <v>52</v>
      </c>
      <c r="B54" s="12" t="s">
        <v>1125</v>
      </c>
      <c r="C54" s="12" t="s">
        <v>1070</v>
      </c>
      <c r="D54" s="12" t="s">
        <v>1071</v>
      </c>
      <c r="E54" s="12" t="s">
        <v>35</v>
      </c>
      <c r="F54" s="26"/>
    </row>
    <row r="55" customFormat="false" ht="29.25" hidden="false" customHeight="true" outlineLevel="0" collapsed="false">
      <c r="A55" s="7" t="n">
        <v>53</v>
      </c>
      <c r="B55" s="12" t="s">
        <v>1126</v>
      </c>
      <c r="C55" s="12" t="s">
        <v>1070</v>
      </c>
      <c r="D55" s="12" t="s">
        <v>1071</v>
      </c>
      <c r="E55" s="12" t="s">
        <v>221</v>
      </c>
      <c r="F55" s="26"/>
    </row>
    <row r="56" customFormat="false" ht="29.25" hidden="false" customHeight="true" outlineLevel="0" collapsed="false">
      <c r="A56" s="7" t="n">
        <v>54</v>
      </c>
      <c r="B56" s="12" t="s">
        <v>1127</v>
      </c>
      <c r="C56" s="12" t="s">
        <v>1070</v>
      </c>
      <c r="D56" s="12" t="s">
        <v>1074</v>
      </c>
      <c r="E56" s="12" t="s">
        <v>14</v>
      </c>
      <c r="F56" s="26"/>
    </row>
    <row r="57" customFormat="false" ht="29.25" hidden="false" customHeight="true" outlineLevel="0" collapsed="false">
      <c r="A57" s="7" t="n">
        <v>55</v>
      </c>
      <c r="B57" s="14" t="s">
        <v>1128</v>
      </c>
      <c r="C57" s="14" t="s">
        <v>1070</v>
      </c>
      <c r="D57" s="14" t="s">
        <v>1071</v>
      </c>
      <c r="E57" s="14" t="s">
        <v>221</v>
      </c>
      <c r="F57" s="26"/>
    </row>
    <row r="58" customFormat="false" ht="29.25" hidden="false" customHeight="true" outlineLevel="0" collapsed="false">
      <c r="A58" s="7" t="n">
        <v>56</v>
      </c>
      <c r="B58" s="14" t="s">
        <v>1129</v>
      </c>
      <c r="C58" s="14" t="s">
        <v>1070</v>
      </c>
      <c r="D58" s="14" t="s">
        <v>1071</v>
      </c>
      <c r="E58" s="14" t="s">
        <v>221</v>
      </c>
      <c r="F58" s="26"/>
    </row>
    <row r="59" customFormat="false" ht="29.25" hidden="false" customHeight="true" outlineLevel="0" collapsed="false">
      <c r="A59" s="7" t="n">
        <v>57</v>
      </c>
      <c r="B59" s="12" t="s">
        <v>1130</v>
      </c>
      <c r="C59" s="12" t="s">
        <v>1070</v>
      </c>
      <c r="D59" s="12" t="s">
        <v>1071</v>
      </c>
      <c r="E59" s="12" t="s">
        <v>138</v>
      </c>
      <c r="F59" s="26"/>
    </row>
    <row r="60" customFormat="false" ht="29.25" hidden="false" customHeight="true" outlineLevel="0" collapsed="false">
      <c r="A60" s="7" t="n">
        <v>58</v>
      </c>
      <c r="B60" s="12" t="s">
        <v>1131</v>
      </c>
      <c r="C60" s="12" t="s">
        <v>1070</v>
      </c>
      <c r="D60" s="12" t="s">
        <v>1071</v>
      </c>
      <c r="E60" s="12" t="s">
        <v>213</v>
      </c>
      <c r="F60" s="26"/>
    </row>
    <row r="61" customFormat="false" ht="29.25" hidden="false" customHeight="true" outlineLevel="0" collapsed="false">
      <c r="A61" s="7" t="n">
        <v>59</v>
      </c>
      <c r="B61" s="12" t="s">
        <v>1132</v>
      </c>
      <c r="C61" s="12" t="s">
        <v>1070</v>
      </c>
      <c r="D61" s="12" t="s">
        <v>1071</v>
      </c>
      <c r="E61" s="12" t="s">
        <v>653</v>
      </c>
      <c r="F61" s="26"/>
    </row>
    <row r="62" customFormat="false" ht="29.25" hidden="false" customHeight="true" outlineLevel="0" collapsed="false">
      <c r="A62" s="7" t="n">
        <v>60</v>
      </c>
      <c r="B62" s="12" t="s">
        <v>1133</v>
      </c>
      <c r="C62" s="12" t="s">
        <v>1070</v>
      </c>
      <c r="D62" s="12" t="s">
        <v>1077</v>
      </c>
      <c r="E62" s="12" t="s">
        <v>1134</v>
      </c>
      <c r="F62" s="26"/>
    </row>
    <row r="63" customFormat="false" ht="29.25" hidden="false" customHeight="true" outlineLevel="0" collapsed="false">
      <c r="A63" s="7" t="n">
        <v>61</v>
      </c>
      <c r="B63" s="12" t="s">
        <v>1135</v>
      </c>
      <c r="C63" s="12" t="s">
        <v>1070</v>
      </c>
      <c r="D63" s="12" t="s">
        <v>1136</v>
      </c>
      <c r="E63" s="12" t="s">
        <v>465</v>
      </c>
      <c r="F63" s="26"/>
    </row>
    <row r="64" customFormat="false" ht="29.25" hidden="false" customHeight="true" outlineLevel="0" collapsed="false">
      <c r="A64" s="7" t="n">
        <v>62</v>
      </c>
      <c r="B64" s="12" t="s">
        <v>1137</v>
      </c>
      <c r="C64" s="12" t="s">
        <v>1070</v>
      </c>
      <c r="D64" s="12" t="s">
        <v>1071</v>
      </c>
      <c r="E64" s="12" t="s">
        <v>221</v>
      </c>
      <c r="F64" s="26"/>
    </row>
    <row r="65" customFormat="false" ht="29.25" hidden="false" customHeight="true" outlineLevel="0" collapsed="false">
      <c r="A65" s="7" t="n">
        <v>63</v>
      </c>
      <c r="B65" s="14" t="s">
        <v>1138</v>
      </c>
      <c r="C65" s="14" t="s">
        <v>1070</v>
      </c>
      <c r="D65" s="14" t="s">
        <v>1071</v>
      </c>
      <c r="E65" s="14" t="s">
        <v>221</v>
      </c>
      <c r="F65" s="26"/>
    </row>
    <row r="66" customFormat="false" ht="29.25" hidden="false" customHeight="true" outlineLevel="0" collapsed="false">
      <c r="A66" s="7" t="n">
        <v>64</v>
      </c>
      <c r="B66" s="12" t="s">
        <v>1139</v>
      </c>
      <c r="C66" s="12" t="s">
        <v>1070</v>
      </c>
      <c r="D66" s="12" t="s">
        <v>1074</v>
      </c>
      <c r="E66" s="12" t="s">
        <v>1140</v>
      </c>
      <c r="F66" s="26"/>
    </row>
    <row r="67" customFormat="false" ht="29.25" hidden="false" customHeight="true" outlineLevel="0" collapsed="false">
      <c r="A67" s="7" t="n">
        <v>65</v>
      </c>
      <c r="B67" s="12" t="s">
        <v>1141</v>
      </c>
      <c r="C67" s="12" t="s">
        <v>1070</v>
      </c>
      <c r="D67" s="12" t="s">
        <v>1071</v>
      </c>
      <c r="E67" s="12" t="s">
        <v>653</v>
      </c>
      <c r="F67" s="26"/>
    </row>
    <row r="68" customFormat="false" ht="29.25" hidden="false" customHeight="true" outlineLevel="0" collapsed="false">
      <c r="A68" s="7" t="n">
        <v>66</v>
      </c>
      <c r="B68" s="12" t="s">
        <v>1142</v>
      </c>
      <c r="C68" s="12" t="s">
        <v>1070</v>
      </c>
      <c r="D68" s="12" t="s">
        <v>1136</v>
      </c>
      <c r="E68" s="12" t="s">
        <v>1143</v>
      </c>
      <c r="F68" s="26"/>
    </row>
    <row r="69" s="39" customFormat="true" ht="29.25" hidden="false" customHeight="true" outlineLevel="0" collapsed="false">
      <c r="A69" s="7" t="n">
        <v>67</v>
      </c>
      <c r="B69" s="12" t="s">
        <v>1144</v>
      </c>
      <c r="C69" s="12" t="s">
        <v>1070</v>
      </c>
      <c r="D69" s="12" t="s">
        <v>1077</v>
      </c>
      <c r="E69" s="12" t="s">
        <v>20</v>
      </c>
      <c r="F69" s="36"/>
    </row>
    <row r="70" s="39" customFormat="true" ht="29.25" hidden="false" customHeight="true" outlineLevel="0" collapsed="false">
      <c r="A70" s="7" t="n">
        <v>68</v>
      </c>
      <c r="B70" s="12" t="s">
        <v>1145</v>
      </c>
      <c r="C70" s="9" t="s">
        <v>1070</v>
      </c>
      <c r="D70" s="9" t="s">
        <v>1071</v>
      </c>
      <c r="E70" s="12" t="s">
        <v>311</v>
      </c>
      <c r="F70" s="36"/>
    </row>
    <row r="71" s="39" customFormat="true" ht="29.25" hidden="false" customHeight="true" outlineLevel="0" collapsed="false">
      <c r="A71" s="7" t="n">
        <v>69</v>
      </c>
      <c r="B71" s="12" t="s">
        <v>1146</v>
      </c>
      <c r="C71" s="12" t="s">
        <v>1070</v>
      </c>
      <c r="D71" s="12" t="s">
        <v>1071</v>
      </c>
      <c r="E71" s="12" t="s">
        <v>138</v>
      </c>
      <c r="F71" s="36"/>
    </row>
    <row r="72" s="39" customFormat="true" ht="29.25" hidden="false" customHeight="true" outlineLevel="0" collapsed="false">
      <c r="A72" s="7" t="n">
        <v>70</v>
      </c>
      <c r="B72" s="12" t="s">
        <v>1147</v>
      </c>
      <c r="C72" s="12" t="s">
        <v>1070</v>
      </c>
      <c r="D72" s="12" t="s">
        <v>1074</v>
      </c>
      <c r="E72" s="12" t="s">
        <v>55</v>
      </c>
      <c r="F72" s="36"/>
    </row>
    <row r="73" s="39" customFormat="true" ht="29.25" hidden="false" customHeight="true" outlineLevel="0" collapsed="false">
      <c r="A73" s="7" t="n">
        <v>71</v>
      </c>
      <c r="B73" s="12" t="s">
        <v>1148</v>
      </c>
      <c r="C73" s="12" t="s">
        <v>1070</v>
      </c>
      <c r="D73" s="12" t="s">
        <v>1071</v>
      </c>
      <c r="E73" s="12" t="s">
        <v>653</v>
      </c>
      <c r="F73" s="36"/>
    </row>
    <row r="74" s="39" customFormat="true" ht="29.25" hidden="false" customHeight="true" outlineLevel="0" collapsed="false">
      <c r="A74" s="7" t="n">
        <v>72</v>
      </c>
      <c r="B74" s="12" t="s">
        <v>1149</v>
      </c>
      <c r="C74" s="12" t="s">
        <v>1070</v>
      </c>
      <c r="D74" s="12" t="s">
        <v>1071</v>
      </c>
      <c r="E74" s="12" t="s">
        <v>653</v>
      </c>
      <c r="F74" s="36"/>
    </row>
    <row r="75" s="39" customFormat="true" ht="29.25" hidden="false" customHeight="true" outlineLevel="0" collapsed="false">
      <c r="A75" s="7" t="n">
        <v>73</v>
      </c>
      <c r="B75" s="12" t="s">
        <v>1150</v>
      </c>
      <c r="C75" s="12" t="s">
        <v>1070</v>
      </c>
      <c r="D75" s="12" t="s">
        <v>1071</v>
      </c>
      <c r="E75" s="12" t="s">
        <v>653</v>
      </c>
      <c r="F75" s="36"/>
    </row>
    <row r="76" customFormat="false" ht="29.25" hidden="false" customHeight="true" outlineLevel="0" collapsed="false">
      <c r="A76" s="7" t="n">
        <v>74</v>
      </c>
      <c r="B76" s="12" t="s">
        <v>1151</v>
      </c>
      <c r="C76" s="12" t="s">
        <v>1070</v>
      </c>
      <c r="D76" s="12" t="s">
        <v>1071</v>
      </c>
      <c r="E76" s="12" t="s">
        <v>14</v>
      </c>
      <c r="F76" s="26"/>
    </row>
    <row r="77" customFormat="false" ht="29.25" hidden="false" customHeight="true" outlineLevel="0" collapsed="false">
      <c r="A77" s="7" t="n">
        <v>75</v>
      </c>
      <c r="B77" s="14" t="s">
        <v>1152</v>
      </c>
      <c r="C77" s="14" t="s">
        <v>1070</v>
      </c>
      <c r="D77" s="14" t="s">
        <v>1071</v>
      </c>
      <c r="E77" s="14" t="s">
        <v>221</v>
      </c>
      <c r="F77" s="26"/>
    </row>
    <row r="78" customFormat="false" ht="29.25" hidden="false" customHeight="true" outlineLevel="0" collapsed="false">
      <c r="A78" s="7" t="n">
        <v>76</v>
      </c>
      <c r="B78" s="14" t="s">
        <v>1153</v>
      </c>
      <c r="C78" s="14" t="s">
        <v>1070</v>
      </c>
      <c r="D78" s="14" t="s">
        <v>1136</v>
      </c>
      <c r="E78" s="14" t="s">
        <v>63</v>
      </c>
      <c r="F78" s="26"/>
    </row>
    <row r="79" customFormat="false" ht="29.25" hidden="false" customHeight="true" outlineLevel="0" collapsed="false">
      <c r="A79" s="7" t="n">
        <v>77</v>
      </c>
      <c r="B79" s="12" t="s">
        <v>1154</v>
      </c>
      <c r="C79" s="12" t="s">
        <v>1070</v>
      </c>
      <c r="D79" s="12" t="s">
        <v>1071</v>
      </c>
      <c r="E79" s="12" t="s">
        <v>653</v>
      </c>
      <c r="F79" s="26"/>
    </row>
    <row r="80" customFormat="false" ht="29.25" hidden="false" customHeight="true" outlineLevel="0" collapsed="false">
      <c r="A80" s="7" t="n">
        <v>78</v>
      </c>
      <c r="B80" s="12" t="s">
        <v>1155</v>
      </c>
      <c r="C80" s="12" t="s">
        <v>1070</v>
      </c>
      <c r="D80" s="12" t="s">
        <v>1077</v>
      </c>
      <c r="E80" s="12" t="s">
        <v>397</v>
      </c>
      <c r="F80" s="26"/>
    </row>
    <row r="81" customFormat="false" ht="29.25" hidden="false" customHeight="true" outlineLevel="0" collapsed="false">
      <c r="A81" s="7" t="n">
        <v>79</v>
      </c>
      <c r="B81" s="9" t="s">
        <v>1156</v>
      </c>
      <c r="C81" s="12" t="s">
        <v>1070</v>
      </c>
      <c r="D81" s="9" t="s">
        <v>1071</v>
      </c>
      <c r="E81" s="9" t="s">
        <v>689</v>
      </c>
      <c r="F81" s="26"/>
    </row>
    <row r="82" customFormat="false" ht="29.25" hidden="false" customHeight="true" outlineLevel="0" collapsed="false">
      <c r="A82" s="7" t="n">
        <v>80</v>
      </c>
      <c r="B82" s="12" t="s">
        <v>1157</v>
      </c>
      <c r="C82" s="12" t="s">
        <v>1070</v>
      </c>
      <c r="D82" s="9" t="s">
        <v>1071</v>
      </c>
      <c r="E82" s="12" t="s">
        <v>10</v>
      </c>
      <c r="F82" s="26"/>
    </row>
    <row r="83" customFormat="false" ht="29.25" hidden="false" customHeight="true" outlineLevel="0" collapsed="false">
      <c r="A83" s="7" t="n">
        <v>81</v>
      </c>
      <c r="B83" s="12" t="s">
        <v>1158</v>
      </c>
      <c r="C83" s="12" t="s">
        <v>1070</v>
      </c>
      <c r="D83" s="12" t="s">
        <v>1071</v>
      </c>
      <c r="E83" s="12" t="s">
        <v>221</v>
      </c>
      <c r="F83" s="26"/>
    </row>
    <row r="84" customFormat="false" ht="29.25" hidden="false" customHeight="true" outlineLevel="0" collapsed="false">
      <c r="A84" s="7" t="n">
        <v>82</v>
      </c>
      <c r="B84" s="14" t="s">
        <v>1159</v>
      </c>
      <c r="C84" s="14" t="s">
        <v>1070</v>
      </c>
      <c r="D84" s="14" t="s">
        <v>1071</v>
      </c>
      <c r="E84" s="14" t="s">
        <v>63</v>
      </c>
      <c r="F84" s="26"/>
    </row>
    <row r="85" customFormat="false" ht="29.25" hidden="false" customHeight="true" outlineLevel="0" collapsed="false">
      <c r="A85" s="7" t="n">
        <v>83</v>
      </c>
      <c r="B85" s="12" t="s">
        <v>1160</v>
      </c>
      <c r="C85" s="12" t="s">
        <v>1070</v>
      </c>
      <c r="D85" s="12" t="s">
        <v>1071</v>
      </c>
      <c r="E85" s="12" t="s">
        <v>138</v>
      </c>
      <c r="F85" s="26"/>
    </row>
    <row r="86" customFormat="false" ht="29.25" hidden="false" customHeight="true" outlineLevel="0" collapsed="false">
      <c r="A86" s="7" t="n">
        <v>84</v>
      </c>
      <c r="B86" s="12" t="s">
        <v>1161</v>
      </c>
      <c r="C86" s="12" t="s">
        <v>1070</v>
      </c>
      <c r="D86" s="12" t="s">
        <v>1071</v>
      </c>
      <c r="E86" s="12" t="s">
        <v>653</v>
      </c>
      <c r="F86" s="26"/>
    </row>
    <row r="87" customFormat="false" ht="29.25" hidden="false" customHeight="true" outlineLevel="0" collapsed="false">
      <c r="A87" s="7" t="n">
        <v>85</v>
      </c>
      <c r="B87" s="12" t="s">
        <v>1162</v>
      </c>
      <c r="C87" s="12" t="s">
        <v>1070</v>
      </c>
      <c r="D87" s="12" t="s">
        <v>1077</v>
      </c>
      <c r="E87" s="12" t="s">
        <v>1163</v>
      </c>
      <c r="F87" s="26"/>
    </row>
    <row r="88" customFormat="false" ht="29.25" hidden="false" customHeight="true" outlineLevel="0" collapsed="false">
      <c r="A88" s="7" t="n">
        <v>86</v>
      </c>
      <c r="B88" s="12" t="s">
        <v>1164</v>
      </c>
      <c r="C88" s="9" t="s">
        <v>1070</v>
      </c>
      <c r="D88" s="12" t="s">
        <v>1077</v>
      </c>
      <c r="E88" s="12" t="s">
        <v>531</v>
      </c>
      <c r="F88" s="26"/>
    </row>
    <row r="89" customFormat="false" ht="29.25" hidden="false" customHeight="true" outlineLevel="0" collapsed="false">
      <c r="A89" s="7" t="n">
        <v>87</v>
      </c>
      <c r="B89" s="14" t="s">
        <v>1165</v>
      </c>
      <c r="C89" s="14" t="s">
        <v>1070</v>
      </c>
      <c r="D89" s="14" t="s">
        <v>1071</v>
      </c>
      <c r="E89" s="14" t="s">
        <v>221</v>
      </c>
      <c r="F89" s="26"/>
    </row>
    <row r="90" customFormat="false" ht="29.25" hidden="false" customHeight="true" outlineLevel="0" collapsed="false">
      <c r="A90" s="7" t="n">
        <v>88</v>
      </c>
      <c r="B90" s="12" t="s">
        <v>1166</v>
      </c>
      <c r="C90" s="12" t="s">
        <v>1070</v>
      </c>
      <c r="D90" s="12" t="s">
        <v>1077</v>
      </c>
      <c r="E90" s="12" t="s">
        <v>138</v>
      </c>
      <c r="F90" s="26"/>
    </row>
    <row r="91" customFormat="false" ht="29.25" hidden="false" customHeight="true" outlineLevel="0" collapsed="false">
      <c r="A91" s="7" t="n">
        <v>89</v>
      </c>
      <c r="B91" s="12" t="s">
        <v>1167</v>
      </c>
      <c r="C91" s="12" t="s">
        <v>1070</v>
      </c>
      <c r="D91" s="12" t="s">
        <v>1071</v>
      </c>
      <c r="E91" s="12" t="s">
        <v>55</v>
      </c>
      <c r="F91" s="26"/>
    </row>
    <row r="92" customFormat="false" ht="29.25" hidden="false" customHeight="true" outlineLevel="0" collapsed="false">
      <c r="A92" s="7" t="n">
        <v>90</v>
      </c>
      <c r="B92" s="12" t="s">
        <v>1168</v>
      </c>
      <c r="C92" s="9" t="s">
        <v>1070</v>
      </c>
      <c r="D92" s="9" t="s">
        <v>1071</v>
      </c>
      <c r="E92" s="12" t="s">
        <v>311</v>
      </c>
      <c r="F92" s="26"/>
    </row>
    <row r="93" customFormat="false" ht="29.25" hidden="false" customHeight="true" outlineLevel="0" collapsed="false">
      <c r="A93" s="7" t="n">
        <v>91</v>
      </c>
      <c r="B93" s="12" t="s">
        <v>1169</v>
      </c>
      <c r="C93" s="9" t="s">
        <v>1070</v>
      </c>
      <c r="D93" s="9" t="s">
        <v>1071</v>
      </c>
      <c r="E93" s="12" t="s">
        <v>391</v>
      </c>
      <c r="F93" s="26"/>
    </row>
    <row r="94" customFormat="false" ht="29.25" hidden="false" customHeight="true" outlineLevel="0" collapsed="false">
      <c r="A94" s="7" t="n">
        <v>92</v>
      </c>
      <c r="B94" s="8" t="s">
        <v>1170</v>
      </c>
      <c r="C94" s="9" t="s">
        <v>1070</v>
      </c>
      <c r="D94" s="9" t="s">
        <v>1071</v>
      </c>
      <c r="E94" s="12" t="s">
        <v>33</v>
      </c>
      <c r="F94" s="26"/>
    </row>
    <row r="95" customFormat="false" ht="29.25" hidden="false" customHeight="true" outlineLevel="0" collapsed="false">
      <c r="A95" s="7" t="n">
        <v>93</v>
      </c>
      <c r="B95" s="14" t="s">
        <v>1171</v>
      </c>
      <c r="C95" s="14" t="s">
        <v>1070</v>
      </c>
      <c r="D95" s="14" t="s">
        <v>1071</v>
      </c>
      <c r="E95" s="14" t="s">
        <v>221</v>
      </c>
      <c r="F95" s="26"/>
    </row>
    <row r="96" customFormat="false" ht="29.25" hidden="false" customHeight="true" outlineLevel="0" collapsed="false">
      <c r="A96" s="7" t="n">
        <v>94</v>
      </c>
      <c r="B96" s="12" t="s">
        <v>1172</v>
      </c>
      <c r="C96" s="12" t="s">
        <v>1070</v>
      </c>
      <c r="D96" s="12" t="s">
        <v>1074</v>
      </c>
      <c r="E96" s="12" t="s">
        <v>221</v>
      </c>
      <c r="F96" s="26"/>
    </row>
    <row r="97" customFormat="false" ht="29.25" hidden="false" customHeight="true" outlineLevel="0" collapsed="false">
      <c r="A97" s="7" t="n">
        <v>95</v>
      </c>
      <c r="B97" s="12" t="s">
        <v>1173</v>
      </c>
      <c r="C97" s="12" t="s">
        <v>1070</v>
      </c>
      <c r="D97" s="12" t="s">
        <v>1077</v>
      </c>
      <c r="E97" s="12" t="s">
        <v>221</v>
      </c>
      <c r="F97" s="26"/>
    </row>
    <row r="98" customFormat="false" ht="29.25" hidden="false" customHeight="true" outlineLevel="0" collapsed="false">
      <c r="A98" s="7" t="n">
        <v>96</v>
      </c>
      <c r="B98" s="12" t="s">
        <v>1174</v>
      </c>
      <c r="C98" s="12" t="s">
        <v>1070</v>
      </c>
      <c r="D98" s="12" t="s">
        <v>1071</v>
      </c>
      <c r="E98" s="12" t="s">
        <v>221</v>
      </c>
      <c r="F98" s="26"/>
    </row>
    <row r="99" customFormat="false" ht="29.25" hidden="false" customHeight="true" outlineLevel="0" collapsed="false">
      <c r="A99" s="7" t="n">
        <v>97</v>
      </c>
      <c r="B99" s="12" t="s">
        <v>1175</v>
      </c>
      <c r="C99" s="12" t="s">
        <v>1070</v>
      </c>
      <c r="D99" s="12" t="s">
        <v>1071</v>
      </c>
      <c r="E99" s="12" t="s">
        <v>138</v>
      </c>
      <c r="F99" s="26"/>
    </row>
    <row r="100" customFormat="false" ht="29.25" hidden="false" customHeight="true" outlineLevel="0" collapsed="false">
      <c r="A100" s="7" t="n">
        <v>98</v>
      </c>
      <c r="B100" s="12" t="s">
        <v>1176</v>
      </c>
      <c r="C100" s="12" t="s">
        <v>1070</v>
      </c>
      <c r="D100" s="12" t="s">
        <v>1071</v>
      </c>
      <c r="E100" s="12" t="s">
        <v>201</v>
      </c>
      <c r="F100" s="26"/>
    </row>
    <row r="101" customFormat="false" ht="29.25" hidden="false" customHeight="true" outlineLevel="0" collapsed="false">
      <c r="A101" s="7" t="n">
        <v>99</v>
      </c>
      <c r="B101" s="12" t="s">
        <v>1177</v>
      </c>
      <c r="C101" s="12" t="s">
        <v>1070</v>
      </c>
      <c r="D101" s="12" t="s">
        <v>1071</v>
      </c>
      <c r="E101" s="12" t="s">
        <v>653</v>
      </c>
      <c r="F101" s="26"/>
    </row>
    <row r="102" customFormat="false" ht="29.25" hidden="false" customHeight="true" outlineLevel="0" collapsed="false">
      <c r="A102" s="7" t="n">
        <v>100</v>
      </c>
      <c r="B102" s="12" t="s">
        <v>1178</v>
      </c>
      <c r="C102" s="12" t="s">
        <v>1070</v>
      </c>
      <c r="D102" s="12" t="s">
        <v>1071</v>
      </c>
      <c r="E102" s="12" t="s">
        <v>653</v>
      </c>
      <c r="F102" s="26"/>
    </row>
    <row r="103" customFormat="false" ht="29.25" hidden="false" customHeight="true" outlineLevel="0" collapsed="false">
      <c r="A103" s="7" t="n">
        <v>101</v>
      </c>
      <c r="B103" s="12" t="s">
        <v>1179</v>
      </c>
      <c r="C103" s="12" t="s">
        <v>1070</v>
      </c>
      <c r="D103" s="12" t="s">
        <v>1071</v>
      </c>
      <c r="E103" s="12" t="s">
        <v>1180</v>
      </c>
      <c r="F103" s="26"/>
    </row>
    <row r="104" customFormat="false" ht="29.25" hidden="false" customHeight="true" outlineLevel="0" collapsed="false">
      <c r="A104" s="7" t="n">
        <v>102</v>
      </c>
      <c r="B104" s="8" t="s">
        <v>1181</v>
      </c>
      <c r="C104" s="9" t="s">
        <v>1070</v>
      </c>
      <c r="D104" s="9" t="s">
        <v>1071</v>
      </c>
      <c r="E104" s="12" t="s">
        <v>33</v>
      </c>
      <c r="F104" s="26"/>
    </row>
    <row r="105" customFormat="false" ht="29.25" hidden="false" customHeight="true" outlineLevel="0" collapsed="false">
      <c r="A105" s="7" t="n">
        <v>103</v>
      </c>
      <c r="B105" s="9" t="s">
        <v>1182</v>
      </c>
      <c r="C105" s="12" t="s">
        <v>1070</v>
      </c>
      <c r="D105" s="9" t="s">
        <v>1071</v>
      </c>
      <c r="E105" s="9" t="s">
        <v>90</v>
      </c>
      <c r="F105" s="26"/>
    </row>
    <row r="106" customFormat="false" ht="29.25" hidden="false" customHeight="true" outlineLevel="0" collapsed="false">
      <c r="A106" s="7" t="n">
        <v>104</v>
      </c>
      <c r="B106" s="12" t="s">
        <v>1183</v>
      </c>
      <c r="C106" s="12" t="s">
        <v>1070</v>
      </c>
      <c r="D106" s="12" t="s">
        <v>1071</v>
      </c>
      <c r="E106" s="12" t="s">
        <v>221</v>
      </c>
      <c r="F106" s="26"/>
    </row>
    <row r="107" customFormat="false" ht="29.25" hidden="false" customHeight="true" outlineLevel="0" collapsed="false">
      <c r="A107" s="7" t="n">
        <v>105</v>
      </c>
      <c r="B107" s="12" t="s">
        <v>1184</v>
      </c>
      <c r="C107" s="12" t="s">
        <v>1070</v>
      </c>
      <c r="D107" s="12" t="s">
        <v>1071</v>
      </c>
      <c r="E107" s="12" t="s">
        <v>221</v>
      </c>
      <c r="F107" s="26"/>
    </row>
    <row r="108" customFormat="false" ht="29.25" hidden="false" customHeight="true" outlineLevel="0" collapsed="false">
      <c r="A108" s="7" t="n">
        <v>106</v>
      </c>
      <c r="B108" s="14" t="s">
        <v>1185</v>
      </c>
      <c r="C108" s="14" t="s">
        <v>1070</v>
      </c>
      <c r="D108" s="14" t="s">
        <v>1071</v>
      </c>
      <c r="E108" s="14" t="s">
        <v>221</v>
      </c>
      <c r="F108" s="26"/>
    </row>
    <row r="109" customFormat="false" ht="29.25" hidden="false" customHeight="true" outlineLevel="0" collapsed="false">
      <c r="A109" s="7" t="n">
        <v>107</v>
      </c>
      <c r="B109" s="12" t="s">
        <v>1186</v>
      </c>
      <c r="C109" s="12" t="s">
        <v>1070</v>
      </c>
      <c r="D109" s="12" t="s">
        <v>1071</v>
      </c>
      <c r="E109" s="12" t="s">
        <v>138</v>
      </c>
      <c r="F109" s="26"/>
    </row>
    <row r="110" customFormat="false" ht="29.25" hidden="false" customHeight="true" outlineLevel="0" collapsed="false">
      <c r="A110" s="7" t="n">
        <v>108</v>
      </c>
      <c r="B110" s="14" t="s">
        <v>1187</v>
      </c>
      <c r="C110" s="14" t="s">
        <v>1070</v>
      </c>
      <c r="D110" s="14" t="s">
        <v>1071</v>
      </c>
      <c r="E110" s="14" t="s">
        <v>138</v>
      </c>
      <c r="F110" s="26"/>
    </row>
    <row r="111" customFormat="false" ht="29.25" hidden="false" customHeight="true" outlineLevel="0" collapsed="false">
      <c r="A111" s="7" t="n">
        <v>109</v>
      </c>
      <c r="B111" s="12" t="s">
        <v>1188</v>
      </c>
      <c r="C111" s="12" t="s">
        <v>1070</v>
      </c>
      <c r="D111" s="12" t="s">
        <v>1071</v>
      </c>
      <c r="E111" s="12" t="s">
        <v>621</v>
      </c>
      <c r="F111" s="26"/>
    </row>
    <row r="112" customFormat="false" ht="29.25" hidden="false" customHeight="true" outlineLevel="0" collapsed="false">
      <c r="A112" s="7" t="n">
        <v>110</v>
      </c>
      <c r="B112" s="12" t="s">
        <v>1189</v>
      </c>
      <c r="C112" s="12" t="s">
        <v>1070</v>
      </c>
      <c r="D112" s="12" t="s">
        <v>1071</v>
      </c>
      <c r="E112" s="12" t="s">
        <v>402</v>
      </c>
      <c r="F112" s="26"/>
    </row>
    <row r="113" customFormat="false" ht="29.25" hidden="false" customHeight="true" outlineLevel="0" collapsed="false">
      <c r="A113" s="7" t="n">
        <v>111</v>
      </c>
      <c r="B113" s="12" t="s">
        <v>1190</v>
      </c>
      <c r="C113" s="12" t="s">
        <v>1070</v>
      </c>
      <c r="D113" s="12" t="s">
        <v>1074</v>
      </c>
      <c r="E113" s="12" t="s">
        <v>201</v>
      </c>
      <c r="F113" s="26"/>
    </row>
    <row r="114" customFormat="false" ht="29.25" hidden="false" customHeight="true" outlineLevel="0" collapsed="false">
      <c r="A114" s="7" t="n">
        <v>112</v>
      </c>
      <c r="B114" s="9" t="s">
        <v>1191</v>
      </c>
      <c r="C114" s="9" t="s">
        <v>1070</v>
      </c>
      <c r="D114" s="9" t="s">
        <v>1071</v>
      </c>
      <c r="E114" s="9" t="s">
        <v>472</v>
      </c>
      <c r="F114" s="26"/>
    </row>
    <row r="115" customFormat="false" ht="29.25" hidden="false" customHeight="true" outlineLevel="0" collapsed="false">
      <c r="A115" s="7" t="n">
        <v>113</v>
      </c>
      <c r="B115" s="12" t="s">
        <v>1192</v>
      </c>
      <c r="C115" s="12" t="s">
        <v>1070</v>
      </c>
      <c r="D115" s="12" t="s">
        <v>1071</v>
      </c>
      <c r="E115" s="12" t="s">
        <v>221</v>
      </c>
      <c r="F115" s="26"/>
    </row>
    <row r="116" customFormat="false" ht="29.25" hidden="false" customHeight="true" outlineLevel="0" collapsed="false">
      <c r="A116" s="7" t="n">
        <v>114</v>
      </c>
      <c r="B116" s="12" t="s">
        <v>1193</v>
      </c>
      <c r="C116" s="12" t="s">
        <v>1070</v>
      </c>
      <c r="D116" s="12" t="s">
        <v>1071</v>
      </c>
      <c r="E116" s="12" t="s">
        <v>138</v>
      </c>
      <c r="F116" s="26"/>
    </row>
    <row r="117" customFormat="false" ht="29.25" hidden="false" customHeight="true" outlineLevel="0" collapsed="false">
      <c r="A117" s="7" t="n">
        <v>115</v>
      </c>
      <c r="B117" s="12" t="s">
        <v>1194</v>
      </c>
      <c r="C117" s="12" t="s">
        <v>1070</v>
      </c>
      <c r="D117" s="12" t="s">
        <v>1074</v>
      </c>
      <c r="E117" s="12" t="s">
        <v>1116</v>
      </c>
      <c r="F117" s="26"/>
    </row>
    <row r="118" customFormat="false" ht="29.25" hidden="false" customHeight="true" outlineLevel="0" collapsed="false">
      <c r="A118" s="7" t="n">
        <v>116</v>
      </c>
      <c r="B118" s="12" t="s">
        <v>1195</v>
      </c>
      <c r="C118" s="12" t="s">
        <v>1070</v>
      </c>
      <c r="D118" s="12" t="s">
        <v>1071</v>
      </c>
      <c r="E118" s="12" t="s">
        <v>1116</v>
      </c>
      <c r="F118" s="26"/>
    </row>
    <row r="119" customFormat="false" ht="29.25" hidden="false" customHeight="true" outlineLevel="0" collapsed="false">
      <c r="A119" s="7" t="n">
        <v>117</v>
      </c>
      <c r="B119" s="12" t="s">
        <v>1196</v>
      </c>
      <c r="C119" s="12" t="s">
        <v>1070</v>
      </c>
      <c r="D119" s="12" t="s">
        <v>1074</v>
      </c>
      <c r="E119" s="12" t="s">
        <v>1197</v>
      </c>
      <c r="F119" s="26"/>
    </row>
    <row r="120" customFormat="false" ht="29.25" hidden="false" customHeight="true" outlineLevel="0" collapsed="false">
      <c r="A120" s="7" t="n">
        <v>118</v>
      </c>
      <c r="B120" s="12" t="s">
        <v>1198</v>
      </c>
      <c r="C120" s="12" t="s">
        <v>1070</v>
      </c>
      <c r="D120" s="12" t="s">
        <v>1071</v>
      </c>
      <c r="E120" s="12" t="s">
        <v>138</v>
      </c>
      <c r="F120" s="26"/>
    </row>
    <row r="121" customFormat="false" ht="29.25" hidden="false" customHeight="true" outlineLevel="0" collapsed="false">
      <c r="A121" s="7" t="n">
        <v>119</v>
      </c>
      <c r="B121" s="12" t="s">
        <v>1199</v>
      </c>
      <c r="C121" s="12" t="s">
        <v>1070</v>
      </c>
      <c r="D121" s="12" t="s">
        <v>1074</v>
      </c>
      <c r="E121" s="12" t="s">
        <v>201</v>
      </c>
      <c r="F121" s="26"/>
    </row>
    <row r="122" customFormat="false" ht="29.25" hidden="false" customHeight="true" outlineLevel="0" collapsed="false">
      <c r="A122" s="7" t="n">
        <v>120</v>
      </c>
      <c r="B122" s="12" t="s">
        <v>1200</v>
      </c>
      <c r="C122" s="12" t="s">
        <v>1070</v>
      </c>
      <c r="D122" s="12" t="s">
        <v>1071</v>
      </c>
      <c r="E122" s="12" t="s">
        <v>35</v>
      </c>
      <c r="F122" s="26"/>
    </row>
    <row r="123" customFormat="false" ht="29.25" hidden="false" customHeight="true" outlineLevel="0" collapsed="false">
      <c r="A123" s="7" t="n">
        <v>121</v>
      </c>
      <c r="B123" s="12" t="s">
        <v>1201</v>
      </c>
      <c r="C123" s="12" t="s">
        <v>1070</v>
      </c>
      <c r="D123" s="12" t="s">
        <v>1071</v>
      </c>
      <c r="E123" s="12" t="s">
        <v>1134</v>
      </c>
      <c r="F123" s="26"/>
    </row>
    <row r="124" customFormat="false" ht="29.25" hidden="false" customHeight="true" outlineLevel="0" collapsed="false">
      <c r="A124" s="7" t="n">
        <v>122</v>
      </c>
      <c r="B124" s="12" t="s">
        <v>931</v>
      </c>
      <c r="C124" s="12" t="s">
        <v>1070</v>
      </c>
      <c r="D124" s="12" t="s">
        <v>1071</v>
      </c>
      <c r="E124" s="12" t="s">
        <v>221</v>
      </c>
      <c r="F124" s="26"/>
    </row>
    <row r="125" customFormat="false" ht="29.25" hidden="false" customHeight="true" outlineLevel="0" collapsed="false">
      <c r="A125" s="7" t="n">
        <v>123</v>
      </c>
      <c r="B125" s="12" t="s">
        <v>1202</v>
      </c>
      <c r="C125" s="12" t="s">
        <v>1070</v>
      </c>
      <c r="D125" s="12" t="s">
        <v>1071</v>
      </c>
      <c r="E125" s="12" t="s">
        <v>221</v>
      </c>
      <c r="F125" s="26"/>
    </row>
    <row r="126" customFormat="false" ht="29.25" hidden="false" customHeight="true" outlineLevel="0" collapsed="false">
      <c r="A126" s="7" t="n">
        <v>124</v>
      </c>
      <c r="B126" s="12" t="s">
        <v>1203</v>
      </c>
      <c r="C126" s="12" t="s">
        <v>1070</v>
      </c>
      <c r="D126" s="12" t="s">
        <v>1077</v>
      </c>
      <c r="E126" s="12" t="s">
        <v>221</v>
      </c>
      <c r="F126" s="26"/>
    </row>
    <row r="127" customFormat="false" ht="29.25" hidden="false" customHeight="true" outlineLevel="0" collapsed="false">
      <c r="A127" s="7" t="n">
        <v>125</v>
      </c>
      <c r="B127" s="12" t="s">
        <v>1204</v>
      </c>
      <c r="C127" s="12" t="s">
        <v>1070</v>
      </c>
      <c r="D127" s="12" t="s">
        <v>1071</v>
      </c>
      <c r="E127" s="12" t="s">
        <v>138</v>
      </c>
      <c r="F127" s="26"/>
    </row>
    <row r="128" customFormat="false" ht="29.25" hidden="false" customHeight="true" outlineLevel="0" collapsed="false">
      <c r="A128" s="7" t="n">
        <v>126</v>
      </c>
      <c r="B128" s="12" t="s">
        <v>1205</v>
      </c>
      <c r="C128" s="12" t="s">
        <v>1070</v>
      </c>
      <c r="D128" s="12" t="s">
        <v>1071</v>
      </c>
      <c r="E128" s="12" t="s">
        <v>201</v>
      </c>
      <c r="F128" s="26"/>
    </row>
    <row r="129" customFormat="false" ht="29.25" hidden="false" customHeight="true" outlineLevel="0" collapsed="false">
      <c r="A129" s="7" t="n">
        <v>127</v>
      </c>
      <c r="B129" s="12" t="s">
        <v>1206</v>
      </c>
      <c r="C129" s="12" t="s">
        <v>1070</v>
      </c>
      <c r="D129" s="12" t="s">
        <v>1071</v>
      </c>
      <c r="E129" s="12" t="s">
        <v>653</v>
      </c>
      <c r="F129" s="26"/>
    </row>
    <row r="130" customFormat="false" ht="29.25" hidden="false" customHeight="true" outlineLevel="0" collapsed="false">
      <c r="A130" s="7" t="n">
        <v>128</v>
      </c>
      <c r="B130" s="12" t="s">
        <v>1207</v>
      </c>
      <c r="C130" s="12" t="s">
        <v>1070</v>
      </c>
      <c r="D130" s="12" t="s">
        <v>1071</v>
      </c>
      <c r="E130" s="12" t="s">
        <v>20</v>
      </c>
      <c r="F130" s="26"/>
    </row>
    <row r="131" customFormat="false" ht="29.25" hidden="false" customHeight="true" outlineLevel="0" collapsed="false">
      <c r="A131" s="7" t="n">
        <v>129</v>
      </c>
      <c r="B131" s="12" t="s">
        <v>1208</v>
      </c>
      <c r="C131" s="12" t="s">
        <v>1070</v>
      </c>
      <c r="D131" s="12" t="s">
        <v>1071</v>
      </c>
      <c r="E131" s="12" t="s">
        <v>954</v>
      </c>
      <c r="F131" s="26"/>
    </row>
    <row r="132" customFormat="false" ht="29.25" hidden="false" customHeight="true" outlineLevel="0" collapsed="false">
      <c r="A132" s="7" t="n">
        <v>130</v>
      </c>
      <c r="B132" s="12" t="s">
        <v>1209</v>
      </c>
      <c r="C132" s="12" t="s">
        <v>1070</v>
      </c>
      <c r="D132" s="12" t="s">
        <v>1077</v>
      </c>
      <c r="E132" s="12" t="s">
        <v>171</v>
      </c>
      <c r="F132" s="26"/>
    </row>
    <row r="133" customFormat="false" ht="29.25" hidden="false" customHeight="true" outlineLevel="0" collapsed="false">
      <c r="A133" s="7" t="n">
        <v>131</v>
      </c>
      <c r="B133" s="9" t="s">
        <v>1210</v>
      </c>
      <c r="C133" s="9" t="s">
        <v>1070</v>
      </c>
      <c r="D133" s="9" t="s">
        <v>1077</v>
      </c>
      <c r="E133" s="9" t="s">
        <v>311</v>
      </c>
      <c r="F133" s="26"/>
    </row>
    <row r="134" customFormat="false" ht="29.25" hidden="false" customHeight="true" outlineLevel="0" collapsed="false">
      <c r="A134" s="7" t="n">
        <v>132</v>
      </c>
      <c r="B134" s="12" t="s">
        <v>1211</v>
      </c>
      <c r="C134" s="12" t="s">
        <v>1070</v>
      </c>
      <c r="D134" s="9" t="s">
        <v>1071</v>
      </c>
      <c r="E134" s="12" t="s">
        <v>394</v>
      </c>
      <c r="F134" s="26"/>
    </row>
    <row r="135" customFormat="false" ht="29.25" hidden="false" customHeight="true" outlineLevel="0" collapsed="false">
      <c r="A135" s="7" t="n">
        <v>133</v>
      </c>
      <c r="B135" s="12" t="s">
        <v>1212</v>
      </c>
      <c r="C135" s="12" t="s">
        <v>1070</v>
      </c>
      <c r="D135" s="9" t="s">
        <v>1071</v>
      </c>
      <c r="E135" s="12" t="s">
        <v>486</v>
      </c>
      <c r="F135" s="26"/>
    </row>
    <row r="136" customFormat="false" ht="29.25" hidden="false" customHeight="true" outlineLevel="0" collapsed="false">
      <c r="A136" s="7" t="n">
        <v>134</v>
      </c>
      <c r="B136" s="12" t="s">
        <v>1213</v>
      </c>
      <c r="C136" s="12" t="s">
        <v>1070</v>
      </c>
      <c r="D136" s="12" t="s">
        <v>1077</v>
      </c>
      <c r="E136" s="12" t="s">
        <v>221</v>
      </c>
      <c r="F136" s="26"/>
    </row>
    <row r="137" customFormat="false" ht="29.25" hidden="false" customHeight="true" outlineLevel="0" collapsed="false">
      <c r="A137" s="7" t="n">
        <v>135</v>
      </c>
      <c r="B137" s="12" t="s">
        <v>1214</v>
      </c>
      <c r="C137" s="12" t="s">
        <v>1070</v>
      </c>
      <c r="D137" s="12" t="s">
        <v>1071</v>
      </c>
      <c r="E137" s="12" t="s">
        <v>221</v>
      </c>
      <c r="F137" s="26"/>
    </row>
    <row r="138" customFormat="false" ht="29.25" hidden="false" customHeight="true" outlineLevel="0" collapsed="false">
      <c r="A138" s="7" t="n">
        <v>136</v>
      </c>
      <c r="B138" s="12" t="s">
        <v>1215</v>
      </c>
      <c r="C138" s="12" t="s">
        <v>1070</v>
      </c>
      <c r="D138" s="12" t="s">
        <v>1071</v>
      </c>
      <c r="E138" s="12" t="s">
        <v>221</v>
      </c>
      <c r="F138" s="26"/>
    </row>
    <row r="139" customFormat="false" ht="29.25" hidden="false" customHeight="true" outlineLevel="0" collapsed="false">
      <c r="A139" s="7" t="n">
        <v>137</v>
      </c>
      <c r="B139" s="12" t="s">
        <v>1216</v>
      </c>
      <c r="C139" s="12" t="s">
        <v>1070</v>
      </c>
      <c r="D139" s="12" t="s">
        <v>1071</v>
      </c>
      <c r="E139" s="12" t="s">
        <v>221</v>
      </c>
      <c r="F139" s="26"/>
    </row>
    <row r="140" customFormat="false" ht="29.25" hidden="false" customHeight="true" outlineLevel="0" collapsed="false">
      <c r="A140" s="7" t="n">
        <v>138</v>
      </c>
      <c r="B140" s="12" t="s">
        <v>1217</v>
      </c>
      <c r="C140" s="12" t="s">
        <v>1070</v>
      </c>
      <c r="D140" s="12" t="s">
        <v>1071</v>
      </c>
      <c r="E140" s="12" t="s">
        <v>273</v>
      </c>
      <c r="F140" s="26"/>
    </row>
    <row r="141" customFormat="false" ht="29.25" hidden="false" customHeight="true" outlineLevel="0" collapsed="false">
      <c r="A141" s="7" t="n">
        <v>139</v>
      </c>
      <c r="B141" s="12" t="s">
        <v>1218</v>
      </c>
      <c r="C141" s="12" t="s">
        <v>1070</v>
      </c>
      <c r="D141" s="12" t="s">
        <v>1077</v>
      </c>
      <c r="E141" s="12" t="s">
        <v>711</v>
      </c>
      <c r="F141" s="26"/>
    </row>
    <row r="142" customFormat="false" ht="29.25" hidden="false" customHeight="true" outlineLevel="0" collapsed="false">
      <c r="A142" s="7" t="n">
        <v>140</v>
      </c>
      <c r="B142" s="12" t="s">
        <v>1219</v>
      </c>
      <c r="C142" s="12" t="s">
        <v>1070</v>
      </c>
      <c r="D142" s="12" t="s">
        <v>1077</v>
      </c>
      <c r="E142" s="12" t="s">
        <v>434</v>
      </c>
      <c r="F142" s="26"/>
    </row>
    <row r="143" customFormat="false" ht="29.25" hidden="false" customHeight="true" outlineLevel="0" collapsed="false">
      <c r="A143" s="7" t="n">
        <v>141</v>
      </c>
      <c r="B143" s="12" t="s">
        <v>1220</v>
      </c>
      <c r="C143" s="12" t="s">
        <v>1070</v>
      </c>
      <c r="D143" s="12" t="s">
        <v>1071</v>
      </c>
      <c r="E143" s="12" t="s">
        <v>653</v>
      </c>
      <c r="F143" s="26"/>
    </row>
    <row r="144" customFormat="false" ht="29.25" hidden="false" customHeight="true" outlineLevel="0" collapsed="false">
      <c r="A144" s="7" t="n">
        <v>142</v>
      </c>
      <c r="B144" s="12" t="s">
        <v>1221</v>
      </c>
      <c r="C144" s="12" t="s">
        <v>1070</v>
      </c>
      <c r="D144" s="9" t="s">
        <v>1074</v>
      </c>
      <c r="E144" s="12" t="s">
        <v>123</v>
      </c>
      <c r="F144" s="26"/>
    </row>
    <row r="145" customFormat="false" ht="29.25" hidden="false" customHeight="true" outlineLevel="0" collapsed="false">
      <c r="A145" s="7" t="n">
        <v>143</v>
      </c>
      <c r="B145" s="15" t="s">
        <v>1222</v>
      </c>
      <c r="C145" s="9" t="s">
        <v>1070</v>
      </c>
      <c r="D145" s="12" t="s">
        <v>1077</v>
      </c>
      <c r="E145" s="12" t="s">
        <v>531</v>
      </c>
      <c r="F145" s="26"/>
    </row>
    <row r="146" customFormat="false" ht="29.25" hidden="false" customHeight="true" outlineLevel="0" collapsed="false">
      <c r="A146" s="7" t="n">
        <v>144</v>
      </c>
      <c r="B146" s="12" t="s">
        <v>1223</v>
      </c>
      <c r="C146" s="12" t="s">
        <v>1070</v>
      </c>
      <c r="D146" s="12" t="s">
        <v>1071</v>
      </c>
      <c r="E146" s="12" t="s">
        <v>221</v>
      </c>
      <c r="F146" s="26"/>
    </row>
    <row r="147" customFormat="false" ht="29.25" hidden="false" customHeight="true" outlineLevel="0" collapsed="false">
      <c r="A147" s="7" t="n">
        <v>145</v>
      </c>
      <c r="B147" s="12" t="s">
        <v>1224</v>
      </c>
      <c r="C147" s="12" t="s">
        <v>1070</v>
      </c>
      <c r="D147" s="12" t="s">
        <v>1071</v>
      </c>
      <c r="E147" s="12" t="s">
        <v>138</v>
      </c>
      <c r="F147" s="26"/>
    </row>
    <row r="148" customFormat="false" ht="29.25" hidden="false" customHeight="true" outlineLevel="0" collapsed="false">
      <c r="A148" s="7" t="n">
        <v>146</v>
      </c>
      <c r="B148" s="14" t="s">
        <v>1225</v>
      </c>
      <c r="C148" s="14" t="s">
        <v>1070</v>
      </c>
      <c r="D148" s="14" t="s">
        <v>1077</v>
      </c>
      <c r="E148" s="14" t="s">
        <v>621</v>
      </c>
      <c r="F148" s="26"/>
    </row>
    <row r="149" customFormat="false" ht="29.25" hidden="false" customHeight="true" outlineLevel="0" collapsed="false">
      <c r="A149" s="7" t="n">
        <v>147</v>
      </c>
      <c r="B149" s="12" t="s">
        <v>1226</v>
      </c>
      <c r="C149" s="12" t="s">
        <v>1070</v>
      </c>
      <c r="D149" s="12" t="s">
        <v>1071</v>
      </c>
      <c r="E149" s="12" t="s">
        <v>653</v>
      </c>
      <c r="F149" s="26"/>
    </row>
    <row r="150" customFormat="false" ht="29.25" hidden="false" customHeight="true" outlineLevel="0" collapsed="false">
      <c r="A150" s="7" t="n">
        <v>148</v>
      </c>
      <c r="B150" s="12" t="s">
        <v>902</v>
      </c>
      <c r="C150" s="12" t="s">
        <v>1070</v>
      </c>
      <c r="D150" s="12" t="s">
        <v>1071</v>
      </c>
      <c r="E150" s="12" t="s">
        <v>653</v>
      </c>
      <c r="F150" s="26"/>
    </row>
    <row r="151" customFormat="false" ht="29.25" hidden="false" customHeight="true" outlineLevel="0" collapsed="false">
      <c r="A151" s="7" t="n">
        <v>149</v>
      </c>
      <c r="B151" s="12" t="s">
        <v>1227</v>
      </c>
      <c r="C151" s="12" t="s">
        <v>1070</v>
      </c>
      <c r="D151" s="12" t="s">
        <v>1071</v>
      </c>
      <c r="E151" s="12" t="s">
        <v>1143</v>
      </c>
      <c r="F151" s="26"/>
    </row>
    <row r="152" customFormat="false" ht="29.25" hidden="false" customHeight="true" outlineLevel="0" collapsed="false">
      <c r="A152" s="7" t="n">
        <v>150</v>
      </c>
      <c r="B152" s="9" t="s">
        <v>1228</v>
      </c>
      <c r="C152" s="12" t="s">
        <v>1070</v>
      </c>
      <c r="D152" s="9" t="s">
        <v>1074</v>
      </c>
      <c r="E152" s="9" t="s">
        <v>90</v>
      </c>
      <c r="F152" s="26"/>
    </row>
    <row r="153" customFormat="false" ht="29.25" hidden="false" customHeight="true" outlineLevel="0" collapsed="false">
      <c r="A153" s="7" t="n">
        <v>151</v>
      </c>
      <c r="B153" s="9" t="s">
        <v>1229</v>
      </c>
      <c r="C153" s="12" t="s">
        <v>1070</v>
      </c>
      <c r="D153" s="9" t="s">
        <v>1074</v>
      </c>
      <c r="E153" s="9" t="s">
        <v>689</v>
      </c>
      <c r="F153" s="26"/>
    </row>
    <row r="154" customFormat="false" ht="29.25" hidden="false" customHeight="true" outlineLevel="0" collapsed="false">
      <c r="A154" s="7" t="n">
        <v>152</v>
      </c>
      <c r="B154" s="12" t="s">
        <v>1230</v>
      </c>
      <c r="C154" s="12" t="s">
        <v>1070</v>
      </c>
      <c r="D154" s="12" t="s">
        <v>1071</v>
      </c>
      <c r="E154" s="12" t="s">
        <v>221</v>
      </c>
      <c r="F154" s="26"/>
    </row>
    <row r="155" customFormat="false" ht="29.25" hidden="false" customHeight="true" outlineLevel="0" collapsed="false">
      <c r="A155" s="7" t="n">
        <v>153</v>
      </c>
      <c r="B155" s="12" t="s">
        <v>1231</v>
      </c>
      <c r="C155" s="12" t="s">
        <v>1070</v>
      </c>
      <c r="D155" s="12" t="s">
        <v>1077</v>
      </c>
      <c r="E155" s="12" t="s">
        <v>221</v>
      </c>
      <c r="F155" s="26"/>
    </row>
    <row r="156" customFormat="false" ht="29.25" hidden="false" customHeight="true" outlineLevel="0" collapsed="false">
      <c r="A156" s="7" t="n">
        <v>154</v>
      </c>
      <c r="B156" s="12" t="s">
        <v>1232</v>
      </c>
      <c r="C156" s="12" t="s">
        <v>1070</v>
      </c>
      <c r="D156" s="12" t="s">
        <v>1077</v>
      </c>
      <c r="E156" s="12" t="s">
        <v>221</v>
      </c>
      <c r="F156" s="26"/>
    </row>
    <row r="157" customFormat="false" ht="29.25" hidden="false" customHeight="true" outlineLevel="0" collapsed="false">
      <c r="A157" s="7" t="n">
        <v>155</v>
      </c>
      <c r="B157" s="12" t="s">
        <v>1233</v>
      </c>
      <c r="C157" s="12" t="s">
        <v>1070</v>
      </c>
      <c r="D157" s="12" t="s">
        <v>1071</v>
      </c>
      <c r="E157" s="12" t="s">
        <v>221</v>
      </c>
      <c r="F157" s="26"/>
    </row>
    <row r="158" customFormat="false" ht="29.25" hidden="false" customHeight="true" outlineLevel="0" collapsed="false">
      <c r="A158" s="7" t="n">
        <v>156</v>
      </c>
      <c r="B158" s="12" t="s">
        <v>1234</v>
      </c>
      <c r="C158" s="12" t="s">
        <v>1070</v>
      </c>
      <c r="D158" s="12" t="s">
        <v>1071</v>
      </c>
      <c r="E158" s="12" t="s">
        <v>221</v>
      </c>
      <c r="F158" s="26"/>
    </row>
    <row r="159" customFormat="false" ht="29.25" hidden="false" customHeight="true" outlineLevel="0" collapsed="false">
      <c r="A159" s="7" t="n">
        <v>157</v>
      </c>
      <c r="B159" s="12" t="s">
        <v>1235</v>
      </c>
      <c r="C159" s="12" t="s">
        <v>1070</v>
      </c>
      <c r="D159" s="12" t="s">
        <v>1071</v>
      </c>
      <c r="E159" s="12" t="s">
        <v>138</v>
      </c>
      <c r="F159" s="26"/>
    </row>
    <row r="160" customFormat="false" ht="29.25" hidden="false" customHeight="true" outlineLevel="0" collapsed="false">
      <c r="A160" s="7" t="n">
        <v>158</v>
      </c>
      <c r="B160" s="12" t="s">
        <v>1236</v>
      </c>
      <c r="C160" s="12" t="s">
        <v>1070</v>
      </c>
      <c r="D160" s="12" t="s">
        <v>1074</v>
      </c>
      <c r="E160" s="12" t="s">
        <v>55</v>
      </c>
      <c r="F160" s="26"/>
    </row>
    <row r="161" customFormat="false" ht="29.25" hidden="false" customHeight="true" outlineLevel="0" collapsed="false">
      <c r="A161" s="7" t="n">
        <v>159</v>
      </c>
      <c r="B161" s="12" t="s">
        <v>1237</v>
      </c>
      <c r="C161" s="12" t="s">
        <v>1070</v>
      </c>
      <c r="D161" s="12" t="s">
        <v>1136</v>
      </c>
      <c r="E161" s="12" t="s">
        <v>55</v>
      </c>
      <c r="F161" s="26"/>
    </row>
    <row r="162" customFormat="false" ht="29.25" hidden="false" customHeight="true" outlineLevel="0" collapsed="false">
      <c r="A162" s="7" t="n">
        <v>160</v>
      </c>
      <c r="B162" s="12" t="s">
        <v>1238</v>
      </c>
      <c r="C162" s="12" t="s">
        <v>1070</v>
      </c>
      <c r="D162" s="12" t="s">
        <v>1071</v>
      </c>
      <c r="E162" s="12" t="s">
        <v>1239</v>
      </c>
      <c r="F162" s="26"/>
    </row>
    <row r="163" customFormat="false" ht="29.25" hidden="false" customHeight="true" outlineLevel="0" collapsed="false">
      <c r="A163" s="7" t="n">
        <v>161</v>
      </c>
      <c r="B163" s="12" t="s">
        <v>1240</v>
      </c>
      <c r="C163" s="12" t="s">
        <v>1070</v>
      </c>
      <c r="D163" s="12" t="s">
        <v>1074</v>
      </c>
      <c r="E163" s="12" t="s">
        <v>1241</v>
      </c>
      <c r="F163" s="26"/>
    </row>
    <row r="164" customFormat="false" ht="29.25" hidden="false" customHeight="true" outlineLevel="0" collapsed="false">
      <c r="A164" s="7" t="n">
        <v>162</v>
      </c>
      <c r="B164" s="12" t="s">
        <v>1242</v>
      </c>
      <c r="C164" s="9" t="s">
        <v>1070</v>
      </c>
      <c r="D164" s="9" t="s">
        <v>1077</v>
      </c>
      <c r="E164" s="12" t="s">
        <v>460</v>
      </c>
      <c r="F164" s="26"/>
    </row>
    <row r="165" customFormat="false" ht="29.25" hidden="false" customHeight="true" outlineLevel="0" collapsed="false">
      <c r="A165" s="7" t="n">
        <v>163</v>
      </c>
      <c r="B165" s="11" t="s">
        <v>1243</v>
      </c>
      <c r="C165" s="9" t="s">
        <v>1070</v>
      </c>
      <c r="D165" s="9" t="s">
        <v>1071</v>
      </c>
      <c r="E165" s="12" t="s">
        <v>311</v>
      </c>
      <c r="F165" s="26"/>
    </row>
    <row r="166" customFormat="false" ht="29.25" hidden="false" customHeight="true" outlineLevel="0" collapsed="false">
      <c r="A166" s="7" t="n">
        <v>164</v>
      </c>
      <c r="B166" s="12" t="s">
        <v>1244</v>
      </c>
      <c r="C166" s="9" t="s">
        <v>1070</v>
      </c>
      <c r="D166" s="9" t="s">
        <v>1071</v>
      </c>
      <c r="E166" s="12" t="s">
        <v>1245</v>
      </c>
      <c r="F166" s="26"/>
    </row>
    <row r="167" customFormat="false" ht="29.25" hidden="false" customHeight="true" outlineLevel="0" collapsed="false">
      <c r="A167" s="7" t="n">
        <v>165</v>
      </c>
      <c r="B167" s="12" t="s">
        <v>1246</v>
      </c>
      <c r="C167" s="9" t="s">
        <v>1070</v>
      </c>
      <c r="D167" s="9" t="s">
        <v>1071</v>
      </c>
      <c r="E167" s="12" t="s">
        <v>551</v>
      </c>
      <c r="F167" s="26"/>
    </row>
    <row r="168" customFormat="false" ht="29.25" hidden="false" customHeight="true" outlineLevel="0" collapsed="false">
      <c r="A168" s="7" t="n">
        <v>166</v>
      </c>
      <c r="B168" s="12" t="s">
        <v>1247</v>
      </c>
      <c r="C168" s="12" t="s">
        <v>1070</v>
      </c>
      <c r="D168" s="12" t="s">
        <v>1071</v>
      </c>
      <c r="E168" s="12" t="s">
        <v>221</v>
      </c>
      <c r="F168" s="26"/>
    </row>
    <row r="169" customFormat="false" ht="29.25" hidden="false" customHeight="true" outlineLevel="0" collapsed="false">
      <c r="A169" s="7" t="n">
        <v>167</v>
      </c>
      <c r="B169" s="12" t="s">
        <v>1248</v>
      </c>
      <c r="C169" s="12" t="s">
        <v>1070</v>
      </c>
      <c r="D169" s="12" t="s">
        <v>1071</v>
      </c>
      <c r="E169" s="12" t="s">
        <v>221</v>
      </c>
      <c r="F169" s="26"/>
    </row>
    <row r="170" customFormat="false" ht="29.25" hidden="false" customHeight="true" outlineLevel="0" collapsed="false">
      <c r="A170" s="7" t="n">
        <v>168</v>
      </c>
      <c r="B170" s="14" t="s">
        <v>1249</v>
      </c>
      <c r="C170" s="14" t="s">
        <v>1070</v>
      </c>
      <c r="D170" s="14" t="s">
        <v>1071</v>
      </c>
      <c r="E170" s="14" t="s">
        <v>221</v>
      </c>
      <c r="F170" s="26"/>
    </row>
    <row r="171" customFormat="false" ht="29.25" hidden="false" customHeight="true" outlineLevel="0" collapsed="false">
      <c r="A171" s="7" t="n">
        <v>169</v>
      </c>
      <c r="B171" s="14" t="s">
        <v>1250</v>
      </c>
      <c r="C171" s="14" t="s">
        <v>1070</v>
      </c>
      <c r="D171" s="14" t="s">
        <v>1071</v>
      </c>
      <c r="E171" s="14" t="s">
        <v>221</v>
      </c>
      <c r="F171" s="26"/>
    </row>
    <row r="172" customFormat="false" ht="29.25" hidden="false" customHeight="true" outlineLevel="0" collapsed="false">
      <c r="A172" s="7" t="n">
        <v>170</v>
      </c>
      <c r="B172" s="14" t="s">
        <v>1251</v>
      </c>
      <c r="C172" s="14" t="s">
        <v>1070</v>
      </c>
      <c r="D172" s="14" t="s">
        <v>1071</v>
      </c>
      <c r="E172" s="14" t="s">
        <v>63</v>
      </c>
      <c r="F172" s="26"/>
    </row>
    <row r="173" customFormat="false" ht="29.25" hidden="false" customHeight="true" outlineLevel="0" collapsed="false">
      <c r="A173" s="7" t="n">
        <v>171</v>
      </c>
      <c r="B173" s="12" t="s">
        <v>1252</v>
      </c>
      <c r="C173" s="12" t="s">
        <v>1070</v>
      </c>
      <c r="D173" s="12" t="s">
        <v>1071</v>
      </c>
      <c r="E173" s="12" t="s">
        <v>138</v>
      </c>
      <c r="F173" s="26"/>
    </row>
    <row r="174" customFormat="false" ht="29.25" hidden="false" customHeight="true" outlineLevel="0" collapsed="false">
      <c r="A174" s="7" t="n">
        <v>172</v>
      </c>
      <c r="B174" s="12" t="s">
        <v>1253</v>
      </c>
      <c r="C174" s="12" t="s">
        <v>1070</v>
      </c>
      <c r="D174" s="12" t="s">
        <v>1077</v>
      </c>
      <c r="E174" s="12" t="s">
        <v>1116</v>
      </c>
      <c r="F174" s="26"/>
    </row>
    <row r="175" customFormat="false" ht="29.25" hidden="false" customHeight="true" outlineLevel="0" collapsed="false">
      <c r="A175" s="7" t="n">
        <v>173</v>
      </c>
      <c r="B175" s="12" t="s">
        <v>1254</v>
      </c>
      <c r="C175" s="12" t="s">
        <v>1070</v>
      </c>
      <c r="D175" s="12" t="s">
        <v>1071</v>
      </c>
      <c r="E175" s="12" t="s">
        <v>1143</v>
      </c>
      <c r="F175" s="26"/>
    </row>
    <row r="176" customFormat="false" ht="29.25" hidden="false" customHeight="true" outlineLevel="0" collapsed="false">
      <c r="A176" s="7" t="n">
        <v>174</v>
      </c>
      <c r="B176" s="12" t="s">
        <v>299</v>
      </c>
      <c r="C176" s="12" t="s">
        <v>1070</v>
      </c>
      <c r="D176" s="12" t="s">
        <v>1077</v>
      </c>
      <c r="E176" s="12" t="s">
        <v>1255</v>
      </c>
      <c r="F176" s="26"/>
    </row>
    <row r="177" customFormat="false" ht="29.25" hidden="false" customHeight="true" outlineLevel="0" collapsed="false">
      <c r="A177" s="7" t="n">
        <v>175</v>
      </c>
      <c r="B177" s="12" t="s">
        <v>1256</v>
      </c>
      <c r="C177" s="12" t="s">
        <v>1070</v>
      </c>
      <c r="D177" s="12" t="s">
        <v>1074</v>
      </c>
      <c r="E177" s="12" t="s">
        <v>1255</v>
      </c>
      <c r="F177" s="26"/>
    </row>
    <row r="178" customFormat="false" ht="29.25" hidden="false" customHeight="true" outlineLevel="0" collapsed="false">
      <c r="A178" s="7" t="n">
        <v>176</v>
      </c>
      <c r="B178" s="12" t="s">
        <v>1257</v>
      </c>
      <c r="C178" s="9" t="s">
        <v>1070</v>
      </c>
      <c r="D178" s="9" t="s">
        <v>1071</v>
      </c>
      <c r="E178" s="12" t="s">
        <v>1245</v>
      </c>
      <c r="F178" s="26"/>
    </row>
    <row r="179" customFormat="false" ht="29.25" hidden="false" customHeight="true" outlineLevel="0" collapsed="false">
      <c r="A179" s="7" t="n">
        <v>177</v>
      </c>
      <c r="B179" s="12" t="s">
        <v>1258</v>
      </c>
      <c r="C179" s="9" t="s">
        <v>1070</v>
      </c>
      <c r="D179" s="12" t="s">
        <v>1077</v>
      </c>
      <c r="E179" s="12" t="s">
        <v>404</v>
      </c>
      <c r="F179" s="26"/>
    </row>
    <row r="180" customFormat="false" ht="29.25" hidden="false" customHeight="true" outlineLevel="0" collapsed="false">
      <c r="A180" s="7" t="n">
        <v>178</v>
      </c>
      <c r="B180" s="14" t="s">
        <v>1259</v>
      </c>
      <c r="C180" s="14" t="s">
        <v>1070</v>
      </c>
      <c r="D180" s="14" t="s">
        <v>1071</v>
      </c>
      <c r="E180" s="14" t="s">
        <v>221</v>
      </c>
      <c r="F180" s="26"/>
    </row>
    <row r="181" customFormat="false" ht="29.25" hidden="false" customHeight="true" outlineLevel="0" collapsed="false">
      <c r="A181" s="7" t="n">
        <v>179</v>
      </c>
      <c r="B181" s="12" t="s">
        <v>1260</v>
      </c>
      <c r="C181" s="12" t="s">
        <v>1070</v>
      </c>
      <c r="D181" s="12" t="s">
        <v>1071</v>
      </c>
      <c r="E181" s="12" t="s">
        <v>221</v>
      </c>
      <c r="F181" s="26"/>
    </row>
    <row r="182" customFormat="false" ht="29.25" hidden="false" customHeight="true" outlineLevel="0" collapsed="false">
      <c r="A182" s="7" t="n">
        <v>180</v>
      </c>
      <c r="B182" s="12" t="s">
        <v>1261</v>
      </c>
      <c r="C182" s="12" t="s">
        <v>1070</v>
      </c>
      <c r="D182" s="12" t="s">
        <v>1071</v>
      </c>
      <c r="E182" s="12" t="s">
        <v>221</v>
      </c>
      <c r="F182" s="26"/>
    </row>
    <row r="183" customFormat="false" ht="29.25" hidden="false" customHeight="true" outlineLevel="0" collapsed="false">
      <c r="A183" s="7" t="n">
        <v>181</v>
      </c>
      <c r="B183" s="12" t="s">
        <v>1262</v>
      </c>
      <c r="C183" s="12" t="s">
        <v>1070</v>
      </c>
      <c r="D183" s="12" t="s">
        <v>1071</v>
      </c>
      <c r="E183" s="12" t="s">
        <v>221</v>
      </c>
      <c r="F183" s="26"/>
    </row>
    <row r="184" customFormat="false" ht="29.25" hidden="false" customHeight="true" outlineLevel="0" collapsed="false">
      <c r="A184" s="7" t="n">
        <v>182</v>
      </c>
      <c r="B184" s="14" t="s">
        <v>1263</v>
      </c>
      <c r="C184" s="14" t="s">
        <v>1070</v>
      </c>
      <c r="D184" s="14" t="s">
        <v>1071</v>
      </c>
      <c r="E184" s="14" t="s">
        <v>221</v>
      </c>
      <c r="F184" s="26"/>
    </row>
    <row r="185" customFormat="false" ht="29.25" hidden="false" customHeight="true" outlineLevel="0" collapsed="false">
      <c r="A185" s="7" t="n">
        <v>183</v>
      </c>
      <c r="B185" s="12" t="s">
        <v>1264</v>
      </c>
      <c r="C185" s="12" t="s">
        <v>1070</v>
      </c>
      <c r="D185" s="12" t="s">
        <v>1071</v>
      </c>
      <c r="E185" s="12" t="s">
        <v>1116</v>
      </c>
      <c r="F185" s="26"/>
    </row>
    <row r="186" customFormat="false" ht="29.25" hidden="false" customHeight="true" outlineLevel="0" collapsed="false">
      <c r="A186" s="7" t="n">
        <v>184</v>
      </c>
      <c r="B186" s="35" t="s">
        <v>1265</v>
      </c>
      <c r="C186" s="35" t="s">
        <v>1070</v>
      </c>
      <c r="D186" s="35" t="s">
        <v>1077</v>
      </c>
      <c r="E186" s="35" t="s">
        <v>171</v>
      </c>
      <c r="F186" s="26"/>
    </row>
    <row r="187" s="14" customFormat="true" ht="29.25" hidden="false" customHeight="true" outlineLevel="0" collapsed="false">
      <c r="A187" s="7" t="n">
        <v>185</v>
      </c>
      <c r="B187" s="12" t="s">
        <v>1266</v>
      </c>
      <c r="C187" s="12" t="s">
        <v>1070</v>
      </c>
      <c r="D187" s="12" t="s">
        <v>1071</v>
      </c>
      <c r="E187" s="12" t="s">
        <v>465</v>
      </c>
      <c r="F187" s="36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8"/>
    </row>
    <row r="188" customFormat="false" ht="29.25" hidden="false" customHeight="true" outlineLevel="0" collapsed="false">
      <c r="A188" s="7" t="n">
        <v>186</v>
      </c>
      <c r="B188" s="12" t="s">
        <v>1267</v>
      </c>
      <c r="C188" s="12" t="s">
        <v>1070</v>
      </c>
      <c r="D188" s="12" t="s">
        <v>1077</v>
      </c>
      <c r="E188" s="12" t="s">
        <v>123</v>
      </c>
      <c r="F188" s="26"/>
    </row>
    <row r="189" customFormat="false" ht="29.25" hidden="false" customHeight="true" outlineLevel="0" collapsed="false">
      <c r="A189" s="7" t="n">
        <v>187</v>
      </c>
      <c r="B189" s="12" t="s">
        <v>1268</v>
      </c>
      <c r="C189" s="9" t="s">
        <v>1070</v>
      </c>
      <c r="D189" s="9" t="s">
        <v>1071</v>
      </c>
      <c r="E189" s="12" t="s">
        <v>311</v>
      </c>
      <c r="F189" s="26"/>
    </row>
    <row r="190" customFormat="false" ht="29.25" hidden="false" customHeight="true" outlineLevel="0" collapsed="false">
      <c r="A190" s="7" t="n">
        <v>188</v>
      </c>
      <c r="B190" s="12" t="s">
        <v>1269</v>
      </c>
      <c r="C190" s="9" t="s">
        <v>1070</v>
      </c>
      <c r="D190" s="9" t="s">
        <v>1071</v>
      </c>
      <c r="E190" s="12" t="s">
        <v>1245</v>
      </c>
      <c r="F190" s="26"/>
    </row>
    <row r="191" customFormat="false" ht="29.25" hidden="false" customHeight="true" outlineLevel="0" collapsed="false">
      <c r="A191" s="7" t="n">
        <v>189</v>
      </c>
      <c r="B191" s="9" t="s">
        <v>1270</v>
      </c>
      <c r="C191" s="12" t="s">
        <v>1070</v>
      </c>
      <c r="D191" s="9" t="s">
        <v>1074</v>
      </c>
      <c r="E191" s="9" t="s">
        <v>689</v>
      </c>
      <c r="F191" s="26"/>
    </row>
    <row r="192" customFormat="false" ht="29.25" hidden="false" customHeight="true" outlineLevel="0" collapsed="false">
      <c r="A192" s="7" t="n">
        <v>190</v>
      </c>
      <c r="B192" s="12" t="s">
        <v>1271</v>
      </c>
      <c r="C192" s="12" t="s">
        <v>1070</v>
      </c>
      <c r="D192" s="9" t="s">
        <v>1077</v>
      </c>
      <c r="E192" s="12" t="s">
        <v>92</v>
      </c>
      <c r="F192" s="26"/>
    </row>
    <row r="193" customFormat="false" ht="29.25" hidden="false" customHeight="true" outlineLevel="0" collapsed="false">
      <c r="A193" s="7" t="n">
        <v>191</v>
      </c>
      <c r="B193" s="12" t="s">
        <v>1272</v>
      </c>
      <c r="C193" s="12" t="s">
        <v>1070</v>
      </c>
      <c r="D193" s="12" t="s">
        <v>1071</v>
      </c>
      <c r="E193" s="12" t="s">
        <v>221</v>
      </c>
      <c r="F193" s="26"/>
    </row>
    <row r="194" customFormat="false" ht="29.25" hidden="false" customHeight="true" outlineLevel="0" collapsed="false">
      <c r="A194" s="7" t="n">
        <v>192</v>
      </c>
      <c r="B194" s="12" t="s">
        <v>1273</v>
      </c>
      <c r="C194" s="12" t="s">
        <v>1070</v>
      </c>
      <c r="D194" s="12" t="s">
        <v>1071</v>
      </c>
      <c r="E194" s="12" t="s">
        <v>221</v>
      </c>
      <c r="F194" s="26"/>
    </row>
    <row r="195" customFormat="false" ht="29.25" hidden="false" customHeight="true" outlineLevel="0" collapsed="false">
      <c r="A195" s="7" t="n">
        <v>193</v>
      </c>
      <c r="B195" s="14" t="s">
        <v>1274</v>
      </c>
      <c r="C195" s="14" t="s">
        <v>1070</v>
      </c>
      <c r="D195" s="14" t="s">
        <v>1071</v>
      </c>
      <c r="E195" s="14" t="s">
        <v>138</v>
      </c>
      <c r="F195" s="26"/>
    </row>
    <row r="196" customFormat="false" ht="29.25" hidden="false" customHeight="true" outlineLevel="0" collapsed="false">
      <c r="A196" s="7" t="n">
        <v>194</v>
      </c>
      <c r="B196" s="12" t="s">
        <v>1275</v>
      </c>
      <c r="C196" s="12" t="s">
        <v>1070</v>
      </c>
      <c r="D196" s="12" t="s">
        <v>1071</v>
      </c>
      <c r="E196" s="12" t="s">
        <v>138</v>
      </c>
      <c r="F196" s="26"/>
    </row>
    <row r="197" customFormat="false" ht="29.25" hidden="false" customHeight="true" outlineLevel="0" collapsed="false">
      <c r="A197" s="7" t="n">
        <v>195</v>
      </c>
      <c r="B197" s="12" t="s">
        <v>1276</v>
      </c>
      <c r="C197" s="12" t="s">
        <v>1070</v>
      </c>
      <c r="D197" s="12" t="s">
        <v>1074</v>
      </c>
      <c r="E197" s="12" t="s">
        <v>621</v>
      </c>
      <c r="F197" s="26"/>
    </row>
    <row r="198" customFormat="false" ht="29.25" hidden="false" customHeight="true" outlineLevel="0" collapsed="false">
      <c r="A198" s="7" t="n">
        <v>196</v>
      </c>
      <c r="B198" s="12" t="s">
        <v>1277</v>
      </c>
      <c r="C198" s="12" t="s">
        <v>1070</v>
      </c>
      <c r="D198" s="9" t="s">
        <v>1071</v>
      </c>
      <c r="E198" s="12" t="s">
        <v>123</v>
      </c>
      <c r="F198" s="26"/>
    </row>
    <row r="199" customFormat="false" ht="29.25" hidden="false" customHeight="true" outlineLevel="0" collapsed="false">
      <c r="A199" s="7" t="n">
        <v>197</v>
      </c>
      <c r="B199" s="12" t="s">
        <v>1278</v>
      </c>
      <c r="C199" s="12" t="s">
        <v>1070</v>
      </c>
      <c r="D199" s="9" t="s">
        <v>1074</v>
      </c>
      <c r="E199" s="12" t="s">
        <v>123</v>
      </c>
      <c r="F199" s="26"/>
    </row>
    <row r="200" customFormat="false" ht="29.25" hidden="false" customHeight="true" outlineLevel="0" collapsed="false">
      <c r="A200" s="7" t="n">
        <v>198</v>
      </c>
      <c r="B200" s="12" t="s">
        <v>1279</v>
      </c>
      <c r="C200" s="9" t="s">
        <v>1070</v>
      </c>
      <c r="D200" s="9" t="s">
        <v>1071</v>
      </c>
      <c r="E200" s="12" t="s">
        <v>391</v>
      </c>
      <c r="F200" s="26"/>
    </row>
    <row r="201" customFormat="false" ht="29.25" hidden="false" customHeight="true" outlineLevel="0" collapsed="false">
      <c r="A201" s="7" t="n">
        <v>199</v>
      </c>
      <c r="B201" s="12" t="s">
        <v>1280</v>
      </c>
      <c r="C201" s="12" t="s">
        <v>1070</v>
      </c>
      <c r="D201" s="12" t="s">
        <v>1071</v>
      </c>
      <c r="E201" s="12" t="s">
        <v>221</v>
      </c>
      <c r="F201" s="26"/>
    </row>
    <row r="202" customFormat="false" ht="29.25" hidden="false" customHeight="true" outlineLevel="0" collapsed="false">
      <c r="A202" s="7" t="n">
        <v>200</v>
      </c>
      <c r="B202" s="12" t="s">
        <v>1281</v>
      </c>
      <c r="C202" s="12" t="s">
        <v>1070</v>
      </c>
      <c r="D202" s="12" t="s">
        <v>1071</v>
      </c>
      <c r="E202" s="12" t="s">
        <v>221</v>
      </c>
      <c r="F202" s="26"/>
    </row>
    <row r="203" customFormat="false" ht="29.25" hidden="false" customHeight="true" outlineLevel="0" collapsed="false">
      <c r="A203" s="7" t="n">
        <v>201</v>
      </c>
      <c r="B203" s="12" t="s">
        <v>1282</v>
      </c>
      <c r="C203" s="12" t="s">
        <v>1070</v>
      </c>
      <c r="D203" s="12" t="s">
        <v>1071</v>
      </c>
      <c r="E203" s="12" t="s">
        <v>221</v>
      </c>
      <c r="F203" s="26"/>
    </row>
    <row r="204" customFormat="false" ht="29.25" hidden="false" customHeight="true" outlineLevel="0" collapsed="false">
      <c r="A204" s="7" t="n">
        <v>202</v>
      </c>
      <c r="B204" s="12" t="s">
        <v>1283</v>
      </c>
      <c r="C204" s="12" t="s">
        <v>1070</v>
      </c>
      <c r="D204" s="12" t="s">
        <v>1071</v>
      </c>
      <c r="E204" s="12" t="s">
        <v>221</v>
      </c>
      <c r="F204" s="26"/>
    </row>
    <row r="205" customFormat="false" ht="29.25" hidden="false" customHeight="true" outlineLevel="0" collapsed="false">
      <c r="A205" s="7" t="n">
        <v>203</v>
      </c>
      <c r="B205" s="12" t="s">
        <v>1284</v>
      </c>
      <c r="C205" s="12" t="s">
        <v>1070</v>
      </c>
      <c r="D205" s="12" t="s">
        <v>1077</v>
      </c>
      <c r="E205" s="12" t="s">
        <v>221</v>
      </c>
      <c r="F205" s="26"/>
    </row>
    <row r="206" customFormat="false" ht="29.25" hidden="false" customHeight="true" outlineLevel="0" collapsed="false">
      <c r="A206" s="7" t="n">
        <v>204</v>
      </c>
      <c r="B206" s="12" t="s">
        <v>1285</v>
      </c>
      <c r="C206" s="12" t="s">
        <v>1070</v>
      </c>
      <c r="D206" s="12" t="s">
        <v>1071</v>
      </c>
      <c r="E206" s="12" t="s">
        <v>221</v>
      </c>
      <c r="F206" s="26"/>
    </row>
    <row r="207" customFormat="false" ht="29.25" hidden="false" customHeight="true" outlineLevel="0" collapsed="false">
      <c r="A207" s="7" t="n">
        <v>205</v>
      </c>
      <c r="B207" s="12" t="s">
        <v>1286</v>
      </c>
      <c r="C207" s="12" t="s">
        <v>1070</v>
      </c>
      <c r="D207" s="12" t="s">
        <v>1077</v>
      </c>
      <c r="E207" s="12" t="s">
        <v>138</v>
      </c>
      <c r="F207" s="26"/>
    </row>
    <row r="208" customFormat="false" ht="29.25" hidden="false" customHeight="true" outlineLevel="0" collapsed="false">
      <c r="A208" s="7" t="n">
        <v>206</v>
      </c>
      <c r="B208" s="12" t="s">
        <v>1287</v>
      </c>
      <c r="C208" s="12" t="s">
        <v>1070</v>
      </c>
      <c r="D208" s="12" t="s">
        <v>1077</v>
      </c>
      <c r="E208" s="12" t="s">
        <v>495</v>
      </c>
      <c r="F208" s="26"/>
    </row>
    <row r="209" customFormat="false" ht="29.25" hidden="false" customHeight="true" outlineLevel="0" collapsed="false">
      <c r="A209" s="7" t="n">
        <v>207</v>
      </c>
      <c r="B209" s="12" t="s">
        <v>1288</v>
      </c>
      <c r="C209" s="12" t="s">
        <v>1070</v>
      </c>
      <c r="D209" s="12" t="s">
        <v>1071</v>
      </c>
      <c r="E209" s="12" t="s">
        <v>1289</v>
      </c>
      <c r="F209" s="26"/>
    </row>
    <row r="210" customFormat="false" ht="29.25" hidden="false" customHeight="true" outlineLevel="0" collapsed="false">
      <c r="A210" s="7" t="n">
        <v>208</v>
      </c>
      <c r="B210" s="12" t="s">
        <v>1290</v>
      </c>
      <c r="C210" s="12" t="s">
        <v>1070</v>
      </c>
      <c r="D210" s="12" t="s">
        <v>1071</v>
      </c>
      <c r="E210" s="12" t="s">
        <v>723</v>
      </c>
      <c r="F210" s="26"/>
    </row>
    <row r="211" customFormat="false" ht="29.25" hidden="false" customHeight="true" outlineLevel="0" collapsed="false">
      <c r="A211" s="7" t="n">
        <v>209</v>
      </c>
      <c r="B211" s="12" t="s">
        <v>1291</v>
      </c>
      <c r="C211" s="12" t="s">
        <v>1070</v>
      </c>
      <c r="D211" s="9" t="s">
        <v>1071</v>
      </c>
      <c r="E211" s="12" t="s">
        <v>397</v>
      </c>
      <c r="F211" s="26"/>
    </row>
    <row r="212" customFormat="false" ht="29.25" hidden="false" customHeight="true" outlineLevel="0" collapsed="false">
      <c r="A212" s="7" t="n">
        <v>210</v>
      </c>
      <c r="B212" s="12" t="s">
        <v>1292</v>
      </c>
      <c r="C212" s="12" t="s">
        <v>1070</v>
      </c>
      <c r="D212" s="12" t="s">
        <v>1077</v>
      </c>
      <c r="E212" s="12" t="s">
        <v>397</v>
      </c>
      <c r="F212" s="26"/>
    </row>
    <row r="213" customFormat="false" ht="29.25" hidden="false" customHeight="true" outlineLevel="0" collapsed="false">
      <c r="A213" s="7" t="n">
        <v>211</v>
      </c>
      <c r="B213" s="9" t="s">
        <v>1293</v>
      </c>
      <c r="C213" s="9" t="s">
        <v>1070</v>
      </c>
      <c r="D213" s="9" t="s">
        <v>1071</v>
      </c>
      <c r="E213" s="9" t="s">
        <v>418</v>
      </c>
      <c r="F213" s="26"/>
    </row>
    <row r="214" customFormat="false" ht="29.25" hidden="false" customHeight="true" outlineLevel="0" collapsed="false">
      <c r="A214" s="7" t="n">
        <v>212</v>
      </c>
      <c r="B214" s="12" t="s">
        <v>1294</v>
      </c>
      <c r="C214" s="9" t="s">
        <v>1070</v>
      </c>
      <c r="D214" s="9" t="s">
        <v>1071</v>
      </c>
      <c r="E214" s="12" t="s">
        <v>311</v>
      </c>
      <c r="F214" s="26"/>
    </row>
    <row r="215" customFormat="false" ht="29.25" hidden="false" customHeight="true" outlineLevel="0" collapsed="false">
      <c r="A215" s="7" t="n">
        <v>213</v>
      </c>
      <c r="B215" s="8" t="s">
        <v>1295</v>
      </c>
      <c r="C215" s="9" t="s">
        <v>1070</v>
      </c>
      <c r="D215" s="9" t="s">
        <v>1071</v>
      </c>
      <c r="E215" s="12" t="s">
        <v>33</v>
      </c>
      <c r="F215" s="26"/>
    </row>
    <row r="216" customFormat="false" ht="29.25" hidden="false" customHeight="true" outlineLevel="0" collapsed="false">
      <c r="A216" s="7" t="n">
        <v>214</v>
      </c>
      <c r="B216" s="9" t="s">
        <v>1296</v>
      </c>
      <c r="C216" s="12" t="s">
        <v>1070</v>
      </c>
      <c r="D216" s="9" t="s">
        <v>1136</v>
      </c>
      <c r="E216" s="9" t="s">
        <v>399</v>
      </c>
      <c r="F216" s="26"/>
    </row>
    <row r="217" customFormat="false" ht="29.25" hidden="false" customHeight="true" outlineLevel="0" collapsed="false">
      <c r="A217" s="7" t="n">
        <v>215</v>
      </c>
      <c r="B217" s="12" t="s">
        <v>1297</v>
      </c>
      <c r="C217" s="12" t="s">
        <v>1070</v>
      </c>
      <c r="D217" s="12" t="s">
        <v>1071</v>
      </c>
      <c r="E217" s="12" t="s">
        <v>221</v>
      </c>
      <c r="F217" s="26"/>
    </row>
    <row r="218" customFormat="false" ht="29.25" hidden="false" customHeight="true" outlineLevel="0" collapsed="false">
      <c r="A218" s="7" t="n">
        <v>216</v>
      </c>
      <c r="B218" s="12" t="s">
        <v>1298</v>
      </c>
      <c r="C218" s="12" t="s">
        <v>1070</v>
      </c>
      <c r="D218" s="12" t="s">
        <v>1074</v>
      </c>
      <c r="E218" s="12" t="s">
        <v>1140</v>
      </c>
      <c r="F218" s="26"/>
    </row>
    <row r="219" customFormat="false" ht="29.25" hidden="false" customHeight="true" outlineLevel="0" collapsed="false">
      <c r="A219" s="7" t="n">
        <v>217</v>
      </c>
      <c r="B219" s="14" t="s">
        <v>1299</v>
      </c>
      <c r="C219" s="14" t="s">
        <v>1070</v>
      </c>
      <c r="D219" s="14" t="s">
        <v>1136</v>
      </c>
      <c r="E219" s="14" t="s">
        <v>88</v>
      </c>
      <c r="F219" s="26"/>
    </row>
    <row r="220" customFormat="false" ht="29.25" hidden="false" customHeight="true" outlineLevel="0" collapsed="false">
      <c r="A220" s="7" t="n">
        <v>218</v>
      </c>
      <c r="B220" s="14" t="s">
        <v>1300</v>
      </c>
      <c r="C220" s="14" t="s">
        <v>1070</v>
      </c>
      <c r="D220" s="14" t="s">
        <v>1071</v>
      </c>
      <c r="E220" s="14" t="s">
        <v>653</v>
      </c>
      <c r="F220" s="26"/>
    </row>
    <row r="221" customFormat="false" ht="29.25" hidden="false" customHeight="true" outlineLevel="0" collapsed="false">
      <c r="A221" s="7" t="n">
        <v>219</v>
      </c>
      <c r="B221" s="15" t="s">
        <v>1301</v>
      </c>
      <c r="C221" s="9" t="s">
        <v>1070</v>
      </c>
      <c r="D221" s="9" t="s">
        <v>1071</v>
      </c>
      <c r="E221" s="12" t="s">
        <v>472</v>
      </c>
      <c r="F221" s="26"/>
    </row>
    <row r="222" customFormat="false" ht="29.25" hidden="false" customHeight="true" outlineLevel="0" collapsed="false">
      <c r="A222" s="7" t="n">
        <v>220</v>
      </c>
      <c r="B222" s="12" t="s">
        <v>1302</v>
      </c>
      <c r="C222" s="9" t="s">
        <v>1070</v>
      </c>
      <c r="D222" s="9" t="s">
        <v>1071</v>
      </c>
      <c r="E222" s="12" t="s">
        <v>391</v>
      </c>
      <c r="F222" s="26"/>
    </row>
    <row r="223" customFormat="false" ht="29.25" hidden="false" customHeight="true" outlineLevel="0" collapsed="false">
      <c r="A223" s="7" t="n">
        <v>221</v>
      </c>
      <c r="B223" s="12" t="s">
        <v>1303</v>
      </c>
      <c r="C223" s="9" t="s">
        <v>1070</v>
      </c>
      <c r="D223" s="9" t="s">
        <v>1071</v>
      </c>
      <c r="E223" s="12" t="s">
        <v>404</v>
      </c>
      <c r="F223" s="26"/>
    </row>
    <row r="224" customFormat="false" ht="29.25" hidden="false" customHeight="true" outlineLevel="0" collapsed="false">
      <c r="A224" s="7" t="n">
        <v>222</v>
      </c>
      <c r="B224" s="11" t="s">
        <v>1304</v>
      </c>
      <c r="C224" s="12" t="s">
        <v>1070</v>
      </c>
      <c r="D224" s="9" t="s">
        <v>1071</v>
      </c>
      <c r="E224" s="12" t="s">
        <v>452</v>
      </c>
      <c r="F224" s="26"/>
    </row>
    <row r="225" customFormat="false" ht="29.25" hidden="false" customHeight="true" outlineLevel="0" collapsed="false">
      <c r="A225" s="7" t="n">
        <v>223</v>
      </c>
      <c r="B225" s="12" t="s">
        <v>1305</v>
      </c>
      <c r="C225" s="12" t="s">
        <v>1070</v>
      </c>
      <c r="D225" s="12" t="s">
        <v>1074</v>
      </c>
      <c r="E225" s="12" t="s">
        <v>221</v>
      </c>
      <c r="F225" s="26"/>
    </row>
    <row r="226" customFormat="false" ht="29.25" hidden="false" customHeight="true" outlineLevel="0" collapsed="false">
      <c r="A226" s="7" t="n">
        <v>224</v>
      </c>
      <c r="B226" s="12" t="s">
        <v>1306</v>
      </c>
      <c r="C226" s="12" t="s">
        <v>1070</v>
      </c>
      <c r="D226" s="12" t="s">
        <v>1071</v>
      </c>
      <c r="E226" s="12" t="s">
        <v>138</v>
      </c>
      <c r="F226" s="26"/>
    </row>
    <row r="227" customFormat="false" ht="29.25" hidden="false" customHeight="true" outlineLevel="0" collapsed="false">
      <c r="A227" s="7" t="n">
        <v>225</v>
      </c>
      <c r="B227" s="14" t="s">
        <v>1307</v>
      </c>
      <c r="C227" s="14" t="s">
        <v>1070</v>
      </c>
      <c r="D227" s="14" t="s">
        <v>1071</v>
      </c>
      <c r="E227" s="14" t="s">
        <v>621</v>
      </c>
      <c r="F227" s="26"/>
    </row>
    <row r="228" customFormat="false" ht="29.25" hidden="false" customHeight="true" outlineLevel="0" collapsed="false">
      <c r="A228" s="7" t="n">
        <v>226</v>
      </c>
      <c r="B228" s="12" t="s">
        <v>1308</v>
      </c>
      <c r="C228" s="12" t="s">
        <v>1070</v>
      </c>
      <c r="D228" s="12" t="s">
        <v>1077</v>
      </c>
      <c r="E228" s="12" t="s">
        <v>402</v>
      </c>
      <c r="F228" s="26"/>
    </row>
    <row r="229" customFormat="false" ht="29.25" hidden="false" customHeight="true" outlineLevel="0" collapsed="false">
      <c r="A229" s="7" t="n">
        <v>227</v>
      </c>
      <c r="B229" s="14" t="s">
        <v>1309</v>
      </c>
      <c r="C229" s="14" t="s">
        <v>1070</v>
      </c>
      <c r="D229" s="14" t="s">
        <v>1074</v>
      </c>
      <c r="E229" s="14" t="s">
        <v>201</v>
      </c>
      <c r="F229" s="26"/>
    </row>
    <row r="230" customFormat="false" ht="29.25" hidden="false" customHeight="true" outlineLevel="0" collapsed="false">
      <c r="A230" s="7" t="n">
        <v>228</v>
      </c>
      <c r="B230" s="12" t="s">
        <v>1310</v>
      </c>
      <c r="C230" s="12" t="s">
        <v>1070</v>
      </c>
      <c r="D230" s="12" t="s">
        <v>1071</v>
      </c>
      <c r="E230" s="12" t="s">
        <v>653</v>
      </c>
      <c r="F230" s="26"/>
    </row>
    <row r="231" customFormat="false" ht="29.25" hidden="false" customHeight="true" outlineLevel="0" collapsed="false">
      <c r="A231" s="7" t="n">
        <v>229</v>
      </c>
      <c r="B231" s="14" t="s">
        <v>1311</v>
      </c>
      <c r="C231" s="14" t="s">
        <v>1070</v>
      </c>
      <c r="D231" s="14" t="s">
        <v>1071</v>
      </c>
      <c r="E231" s="14" t="s">
        <v>653</v>
      </c>
      <c r="F231" s="26"/>
    </row>
    <row r="232" customFormat="false" ht="29.25" hidden="false" customHeight="true" outlineLevel="0" collapsed="false">
      <c r="A232" s="7" t="n">
        <v>230</v>
      </c>
      <c r="B232" s="12" t="s">
        <v>1312</v>
      </c>
      <c r="C232" s="12" t="s">
        <v>1070</v>
      </c>
      <c r="D232" s="12" t="s">
        <v>1071</v>
      </c>
      <c r="E232" s="12" t="s">
        <v>653</v>
      </c>
      <c r="F232" s="26"/>
    </row>
    <row r="233" customFormat="false" ht="29.25" hidden="false" customHeight="true" outlineLevel="0" collapsed="false">
      <c r="A233" s="7" t="n">
        <v>231</v>
      </c>
      <c r="B233" s="12" t="s">
        <v>1313</v>
      </c>
      <c r="C233" s="12" t="s">
        <v>1070</v>
      </c>
      <c r="D233" s="12" t="s">
        <v>1071</v>
      </c>
      <c r="E233" s="12" t="s">
        <v>653</v>
      </c>
      <c r="F233" s="26"/>
    </row>
    <row r="234" customFormat="false" ht="29.25" hidden="false" customHeight="true" outlineLevel="0" collapsed="false">
      <c r="A234" s="7" t="n">
        <v>232</v>
      </c>
      <c r="B234" s="12" t="s">
        <v>1314</v>
      </c>
      <c r="C234" s="12" t="s">
        <v>1070</v>
      </c>
      <c r="D234" s="12" t="s">
        <v>1074</v>
      </c>
      <c r="E234" s="12" t="s">
        <v>1241</v>
      </c>
      <c r="F234" s="26"/>
    </row>
    <row r="235" customFormat="false" ht="29.25" hidden="false" customHeight="true" outlineLevel="0" collapsed="false">
      <c r="A235" s="7" t="n">
        <v>233</v>
      </c>
      <c r="B235" s="12" t="s">
        <v>1315</v>
      </c>
      <c r="C235" s="12" t="s">
        <v>1070</v>
      </c>
      <c r="D235" s="12" t="s">
        <v>1077</v>
      </c>
      <c r="E235" s="12" t="s">
        <v>397</v>
      </c>
      <c r="F235" s="26"/>
    </row>
    <row r="236" customFormat="false" ht="29.25" hidden="false" customHeight="true" outlineLevel="0" collapsed="false">
      <c r="A236" s="7" t="n">
        <v>234</v>
      </c>
      <c r="B236" s="9" t="s">
        <v>1316</v>
      </c>
      <c r="C236" s="9" t="s">
        <v>1070</v>
      </c>
      <c r="D236" s="9" t="s">
        <v>1071</v>
      </c>
      <c r="E236" s="9" t="s">
        <v>311</v>
      </c>
      <c r="F236" s="26"/>
    </row>
    <row r="237" customFormat="false" ht="29.25" hidden="false" customHeight="true" outlineLevel="0" collapsed="false">
      <c r="A237" s="7" t="n">
        <v>235</v>
      </c>
      <c r="B237" s="12" t="s">
        <v>1317</v>
      </c>
      <c r="C237" s="9" t="s">
        <v>1070</v>
      </c>
      <c r="D237" s="9" t="s">
        <v>1071</v>
      </c>
      <c r="E237" s="12" t="s">
        <v>311</v>
      </c>
      <c r="F237" s="26"/>
    </row>
    <row r="238" customFormat="false" ht="29.25" hidden="false" customHeight="true" outlineLevel="0" collapsed="false">
      <c r="A238" s="7" t="n">
        <v>236</v>
      </c>
      <c r="B238" s="12" t="s">
        <v>1318</v>
      </c>
      <c r="C238" s="9" t="s">
        <v>1070</v>
      </c>
      <c r="D238" s="9" t="s">
        <v>1071</v>
      </c>
      <c r="E238" s="12" t="s">
        <v>472</v>
      </c>
      <c r="F238" s="26"/>
    </row>
    <row r="239" customFormat="false" ht="29.25" hidden="false" customHeight="true" outlineLevel="0" collapsed="false">
      <c r="A239" s="7" t="n">
        <v>237</v>
      </c>
      <c r="B239" s="9" t="s">
        <v>1319</v>
      </c>
      <c r="C239" s="12" t="s">
        <v>1070</v>
      </c>
      <c r="D239" s="9" t="s">
        <v>1071</v>
      </c>
      <c r="E239" s="9" t="s">
        <v>689</v>
      </c>
      <c r="F239" s="26"/>
    </row>
    <row r="240" customFormat="false" ht="29.25" hidden="false" customHeight="true" outlineLevel="0" collapsed="false">
      <c r="A240" s="7" t="n">
        <v>238</v>
      </c>
      <c r="B240" s="15" t="s">
        <v>1320</v>
      </c>
      <c r="C240" s="12" t="s">
        <v>1070</v>
      </c>
      <c r="D240" s="9" t="s">
        <v>1071</v>
      </c>
      <c r="E240" s="12" t="s">
        <v>394</v>
      </c>
      <c r="F240" s="26"/>
    </row>
    <row r="241" customFormat="false" ht="29.25" hidden="false" customHeight="true" outlineLevel="0" collapsed="false">
      <c r="A241" s="7" t="n">
        <v>239</v>
      </c>
      <c r="B241" s="12" t="s">
        <v>1321</v>
      </c>
      <c r="C241" s="12" t="s">
        <v>1070</v>
      </c>
      <c r="D241" s="9" t="s">
        <v>1074</v>
      </c>
      <c r="E241" s="12" t="s">
        <v>486</v>
      </c>
      <c r="F241" s="26"/>
    </row>
    <row r="242" customFormat="false" ht="29.25" hidden="false" customHeight="true" outlineLevel="0" collapsed="false">
      <c r="A242" s="7" t="n">
        <v>240</v>
      </c>
      <c r="B242" s="12" t="s">
        <v>1322</v>
      </c>
      <c r="C242" s="12" t="s">
        <v>1070</v>
      </c>
      <c r="D242" s="9" t="s">
        <v>1136</v>
      </c>
      <c r="E242" s="12" t="s">
        <v>31</v>
      </c>
      <c r="F242" s="26"/>
    </row>
    <row r="243" customFormat="false" ht="29.25" hidden="false" customHeight="true" outlineLevel="0" collapsed="false">
      <c r="A243" s="7" t="n">
        <v>241</v>
      </c>
      <c r="B243" s="12" t="s">
        <v>1323</v>
      </c>
      <c r="C243" s="12" t="s">
        <v>1070</v>
      </c>
      <c r="D243" s="12" t="s">
        <v>1071</v>
      </c>
      <c r="E243" s="12" t="s">
        <v>221</v>
      </c>
      <c r="F243" s="26"/>
    </row>
    <row r="244" customFormat="false" ht="29.25" hidden="false" customHeight="true" outlineLevel="0" collapsed="false">
      <c r="A244" s="7" t="n">
        <v>242</v>
      </c>
      <c r="B244" s="12" t="s">
        <v>1324</v>
      </c>
      <c r="C244" s="12" t="s">
        <v>1070</v>
      </c>
      <c r="D244" s="12" t="s">
        <v>1071</v>
      </c>
      <c r="E244" s="12" t="s">
        <v>221</v>
      </c>
      <c r="F244" s="26"/>
    </row>
    <row r="245" customFormat="false" ht="29.25" hidden="false" customHeight="true" outlineLevel="0" collapsed="false">
      <c r="A245" s="7" t="n">
        <v>243</v>
      </c>
      <c r="B245" s="12" t="s">
        <v>1325</v>
      </c>
      <c r="C245" s="12" t="s">
        <v>1070</v>
      </c>
      <c r="D245" s="12" t="s">
        <v>1071</v>
      </c>
      <c r="E245" s="12" t="s">
        <v>221</v>
      </c>
      <c r="F245" s="26"/>
    </row>
    <row r="246" customFormat="false" ht="29.25" hidden="false" customHeight="true" outlineLevel="0" collapsed="false">
      <c r="A246" s="7" t="n">
        <v>244</v>
      </c>
      <c r="B246" s="12" t="s">
        <v>1326</v>
      </c>
      <c r="C246" s="12" t="s">
        <v>1070</v>
      </c>
      <c r="D246" s="12" t="s">
        <v>1077</v>
      </c>
      <c r="E246" s="12" t="s">
        <v>434</v>
      </c>
      <c r="F246" s="26"/>
    </row>
    <row r="247" customFormat="false" ht="29.25" hidden="false" customHeight="true" outlineLevel="0" collapsed="false">
      <c r="A247" s="7" t="n">
        <v>245</v>
      </c>
      <c r="B247" s="12" t="s">
        <v>1327</v>
      </c>
      <c r="C247" s="12" t="s">
        <v>1070</v>
      </c>
      <c r="D247" s="12" t="s">
        <v>1071</v>
      </c>
      <c r="E247" s="12" t="s">
        <v>653</v>
      </c>
      <c r="F247" s="26"/>
    </row>
    <row r="248" customFormat="false" ht="29.25" hidden="false" customHeight="true" outlineLevel="0" collapsed="false">
      <c r="A248" s="7" t="n">
        <v>246</v>
      </c>
      <c r="B248" s="12" t="s">
        <v>1328</v>
      </c>
      <c r="C248" s="12" t="s">
        <v>1070</v>
      </c>
      <c r="D248" s="12" t="s">
        <v>1071</v>
      </c>
      <c r="E248" s="12" t="s">
        <v>653</v>
      </c>
      <c r="F248" s="26"/>
    </row>
    <row r="249" customFormat="false" ht="29.25" hidden="false" customHeight="true" outlineLevel="0" collapsed="false">
      <c r="A249" s="7" t="n">
        <v>247</v>
      </c>
      <c r="B249" s="12" t="s">
        <v>1329</v>
      </c>
      <c r="C249" s="12" t="s">
        <v>1070</v>
      </c>
      <c r="D249" s="12" t="s">
        <v>1074</v>
      </c>
      <c r="E249" s="12" t="s">
        <v>239</v>
      </c>
      <c r="F249" s="26"/>
    </row>
    <row r="250" customFormat="false" ht="29.25" hidden="false" customHeight="true" outlineLevel="0" collapsed="false">
      <c r="A250" s="7" t="n">
        <v>248</v>
      </c>
      <c r="B250" s="12" t="s">
        <v>1330</v>
      </c>
      <c r="C250" s="12" t="s">
        <v>1070</v>
      </c>
      <c r="D250" s="12" t="s">
        <v>1071</v>
      </c>
      <c r="E250" s="12" t="s">
        <v>1239</v>
      </c>
      <c r="F250" s="26"/>
    </row>
    <row r="251" customFormat="false" ht="29.25" hidden="false" customHeight="true" outlineLevel="0" collapsed="false">
      <c r="A251" s="7" t="n">
        <v>249</v>
      </c>
      <c r="B251" s="12" t="s">
        <v>1331</v>
      </c>
      <c r="C251" s="12" t="s">
        <v>1070</v>
      </c>
      <c r="D251" s="12" t="s">
        <v>1077</v>
      </c>
      <c r="E251" s="12" t="s">
        <v>20</v>
      </c>
      <c r="F251" s="26"/>
    </row>
    <row r="252" customFormat="false" ht="29.25" hidden="false" customHeight="true" outlineLevel="0" collapsed="false">
      <c r="A252" s="7" t="n">
        <v>250</v>
      </c>
      <c r="B252" s="12" t="s">
        <v>1332</v>
      </c>
      <c r="C252" s="12" t="s">
        <v>1070</v>
      </c>
      <c r="D252" s="12" t="s">
        <v>1071</v>
      </c>
      <c r="E252" s="12" t="s">
        <v>465</v>
      </c>
      <c r="F252" s="26"/>
    </row>
    <row r="253" customFormat="false" ht="29.25" hidden="false" customHeight="true" outlineLevel="0" collapsed="false">
      <c r="A253" s="7" t="n">
        <v>251</v>
      </c>
      <c r="B253" s="12" t="s">
        <v>1333</v>
      </c>
      <c r="C253" s="12" t="s">
        <v>1070</v>
      </c>
      <c r="D253" s="12" t="s">
        <v>1077</v>
      </c>
      <c r="E253" s="12" t="s">
        <v>440</v>
      </c>
      <c r="F253" s="26"/>
    </row>
    <row r="254" customFormat="false" ht="29.25" hidden="false" customHeight="true" outlineLevel="0" collapsed="false">
      <c r="A254" s="7" t="n">
        <v>252</v>
      </c>
      <c r="B254" s="12" t="s">
        <v>1334</v>
      </c>
      <c r="C254" s="12" t="s">
        <v>1070</v>
      </c>
      <c r="D254" s="9" t="s">
        <v>1071</v>
      </c>
      <c r="E254" s="12" t="s">
        <v>123</v>
      </c>
      <c r="F254" s="26"/>
    </row>
    <row r="255" customFormat="false" ht="29.25" hidden="false" customHeight="true" outlineLevel="0" collapsed="false">
      <c r="A255" s="7" t="n">
        <v>253</v>
      </c>
      <c r="B255" s="12" t="s">
        <v>1335</v>
      </c>
      <c r="C255" s="12" t="s">
        <v>1070</v>
      </c>
      <c r="D255" s="12" t="s">
        <v>1077</v>
      </c>
      <c r="E255" s="12" t="s">
        <v>123</v>
      </c>
      <c r="F255" s="26"/>
    </row>
    <row r="256" customFormat="false" ht="29.25" hidden="false" customHeight="true" outlineLevel="0" collapsed="false">
      <c r="A256" s="7" t="n">
        <v>254</v>
      </c>
      <c r="B256" s="9" t="s">
        <v>1336</v>
      </c>
      <c r="C256" s="12" t="s">
        <v>1070</v>
      </c>
      <c r="D256" s="9" t="s">
        <v>1077</v>
      </c>
      <c r="E256" s="9" t="s">
        <v>399</v>
      </c>
      <c r="F256" s="26"/>
    </row>
    <row r="257" customFormat="false" ht="29.25" hidden="false" customHeight="true" outlineLevel="0" collapsed="false">
      <c r="A257" s="7" t="n">
        <v>255</v>
      </c>
      <c r="B257" s="12" t="s">
        <v>1337</v>
      </c>
      <c r="C257" s="12" t="s">
        <v>1070</v>
      </c>
      <c r="D257" s="9" t="s">
        <v>1071</v>
      </c>
      <c r="E257" s="12" t="s">
        <v>394</v>
      </c>
      <c r="F257" s="26"/>
    </row>
    <row r="258" customFormat="false" ht="29.25" hidden="false" customHeight="true" outlineLevel="0" collapsed="false">
      <c r="A258" s="7" t="n">
        <v>256</v>
      </c>
      <c r="B258" s="11" t="s">
        <v>1338</v>
      </c>
      <c r="C258" s="12" t="s">
        <v>1070</v>
      </c>
      <c r="D258" s="9" t="s">
        <v>1071</v>
      </c>
      <c r="E258" s="12" t="s">
        <v>1339</v>
      </c>
      <c r="F258" s="26"/>
    </row>
    <row r="259" customFormat="false" ht="29.25" hidden="false" customHeight="true" outlineLevel="0" collapsed="false">
      <c r="A259" s="7" t="n">
        <v>257</v>
      </c>
      <c r="B259" s="12" t="s">
        <v>1340</v>
      </c>
      <c r="C259" s="12" t="s">
        <v>1070</v>
      </c>
      <c r="D259" s="12" t="s">
        <v>1077</v>
      </c>
      <c r="E259" s="12" t="s">
        <v>221</v>
      </c>
      <c r="F259" s="26"/>
    </row>
    <row r="260" customFormat="false" ht="29.25" hidden="false" customHeight="true" outlineLevel="0" collapsed="false">
      <c r="A260" s="7" t="n">
        <v>258</v>
      </c>
      <c r="B260" s="14" t="s">
        <v>1341</v>
      </c>
      <c r="C260" s="14" t="s">
        <v>1070</v>
      </c>
      <c r="D260" s="14" t="s">
        <v>1071</v>
      </c>
      <c r="E260" s="14" t="s">
        <v>221</v>
      </c>
      <c r="F260" s="26"/>
    </row>
    <row r="261" customFormat="false" ht="29.25" hidden="false" customHeight="true" outlineLevel="0" collapsed="false">
      <c r="A261" s="7" t="n">
        <v>259</v>
      </c>
      <c r="B261" s="12" t="s">
        <v>1342</v>
      </c>
      <c r="C261" s="12" t="s">
        <v>1070</v>
      </c>
      <c r="D261" s="12" t="s">
        <v>1077</v>
      </c>
      <c r="E261" s="12" t="s">
        <v>221</v>
      </c>
      <c r="F261" s="26"/>
    </row>
    <row r="262" customFormat="false" ht="29.25" hidden="false" customHeight="true" outlineLevel="0" collapsed="false">
      <c r="A262" s="7" t="n">
        <v>260</v>
      </c>
      <c r="B262" s="14" t="s">
        <v>1343</v>
      </c>
      <c r="C262" s="14" t="s">
        <v>1070</v>
      </c>
      <c r="D262" s="14" t="s">
        <v>1071</v>
      </c>
      <c r="E262" s="14" t="s">
        <v>201</v>
      </c>
      <c r="F262" s="26"/>
    </row>
    <row r="263" customFormat="false" ht="29.25" hidden="false" customHeight="true" outlineLevel="0" collapsed="false">
      <c r="A263" s="7" t="n">
        <v>261</v>
      </c>
      <c r="B263" s="12" t="s">
        <v>1344</v>
      </c>
      <c r="C263" s="12" t="s">
        <v>1070</v>
      </c>
      <c r="D263" s="12" t="s">
        <v>1071</v>
      </c>
      <c r="E263" s="12" t="s">
        <v>653</v>
      </c>
      <c r="F263" s="26"/>
    </row>
    <row r="264" customFormat="false" ht="29.25" hidden="false" customHeight="true" outlineLevel="0" collapsed="false">
      <c r="A264" s="7" t="n">
        <v>262</v>
      </c>
      <c r="B264" s="12" t="s">
        <v>1345</v>
      </c>
      <c r="C264" s="12" t="s">
        <v>1070</v>
      </c>
      <c r="D264" s="12" t="s">
        <v>1074</v>
      </c>
      <c r="E264" s="12" t="s">
        <v>20</v>
      </c>
      <c r="F264" s="26"/>
    </row>
    <row r="265" customFormat="false" ht="29.25" hidden="false" customHeight="true" outlineLevel="0" collapsed="false">
      <c r="A265" s="7" t="n">
        <v>263</v>
      </c>
      <c r="B265" s="12" t="s">
        <v>1346</v>
      </c>
      <c r="C265" s="12" t="s">
        <v>1070</v>
      </c>
      <c r="D265" s="12" t="s">
        <v>1136</v>
      </c>
      <c r="E265" s="12" t="s">
        <v>66</v>
      </c>
      <c r="F265" s="26"/>
    </row>
    <row r="266" customFormat="false" ht="29.25" hidden="false" customHeight="true" outlineLevel="0" collapsed="false">
      <c r="A266" s="7" t="n">
        <v>264</v>
      </c>
      <c r="B266" s="15" t="s">
        <v>1347</v>
      </c>
      <c r="C266" s="12" t="s">
        <v>1070</v>
      </c>
      <c r="D266" s="12" t="s">
        <v>1077</v>
      </c>
      <c r="E266" s="12" t="s">
        <v>123</v>
      </c>
      <c r="F266" s="26"/>
    </row>
    <row r="267" customFormat="false" ht="29.25" hidden="false" customHeight="true" outlineLevel="0" collapsed="false">
      <c r="A267" s="7" t="n">
        <v>265</v>
      </c>
      <c r="B267" s="12" t="s">
        <v>1348</v>
      </c>
      <c r="C267" s="12" t="s">
        <v>1070</v>
      </c>
      <c r="D267" s="12" t="s">
        <v>1077</v>
      </c>
      <c r="E267" s="12" t="s">
        <v>123</v>
      </c>
      <c r="F267" s="26"/>
    </row>
    <row r="268" customFormat="false" ht="29.25" hidden="false" customHeight="true" outlineLevel="0" collapsed="false">
      <c r="A268" s="7" t="n">
        <v>266</v>
      </c>
      <c r="B268" s="15" t="s">
        <v>1349</v>
      </c>
      <c r="C268" s="12" t="s">
        <v>1070</v>
      </c>
      <c r="D268" s="9" t="s">
        <v>1074</v>
      </c>
      <c r="E268" s="12" t="s">
        <v>123</v>
      </c>
      <c r="F268" s="26"/>
    </row>
    <row r="269" customFormat="false" ht="29.25" hidden="false" customHeight="true" outlineLevel="0" collapsed="false">
      <c r="A269" s="7" t="n">
        <v>267</v>
      </c>
      <c r="B269" s="15" t="s">
        <v>1350</v>
      </c>
      <c r="C269" s="9" t="s">
        <v>1070</v>
      </c>
      <c r="D269" s="9" t="s">
        <v>1071</v>
      </c>
      <c r="E269" s="12" t="s">
        <v>531</v>
      </c>
      <c r="F269" s="26"/>
    </row>
    <row r="270" customFormat="false" ht="29.25" hidden="false" customHeight="true" outlineLevel="0" collapsed="false">
      <c r="A270" s="7" t="n">
        <v>268</v>
      </c>
      <c r="B270" s="8" t="s">
        <v>1351</v>
      </c>
      <c r="C270" s="9" t="s">
        <v>1070</v>
      </c>
      <c r="D270" s="9" t="s">
        <v>1071</v>
      </c>
      <c r="E270" s="12" t="s">
        <v>1245</v>
      </c>
      <c r="F270" s="26"/>
    </row>
    <row r="271" customFormat="false" ht="29.25" hidden="false" customHeight="true" outlineLevel="0" collapsed="false">
      <c r="A271" s="7" t="n">
        <v>269</v>
      </c>
      <c r="B271" s="9" t="s">
        <v>1352</v>
      </c>
      <c r="C271" s="12" t="s">
        <v>1070</v>
      </c>
      <c r="D271" s="9" t="s">
        <v>1074</v>
      </c>
      <c r="E271" s="9" t="s">
        <v>90</v>
      </c>
      <c r="F271" s="26"/>
    </row>
    <row r="272" customFormat="false" ht="29.25" hidden="false" customHeight="true" outlineLevel="0" collapsed="false">
      <c r="A272" s="7" t="n">
        <v>270</v>
      </c>
      <c r="B272" s="9" t="s">
        <v>1353</v>
      </c>
      <c r="C272" s="12" t="s">
        <v>1070</v>
      </c>
      <c r="D272" s="9" t="s">
        <v>1071</v>
      </c>
      <c r="E272" s="9" t="s">
        <v>90</v>
      </c>
      <c r="F272" s="26"/>
    </row>
    <row r="273" customFormat="false" ht="29.25" hidden="false" customHeight="true" outlineLevel="0" collapsed="false">
      <c r="A273" s="7" t="n">
        <v>271</v>
      </c>
      <c r="B273" s="12" t="s">
        <v>1354</v>
      </c>
      <c r="C273" s="12" t="s">
        <v>1070</v>
      </c>
      <c r="D273" s="9" t="s">
        <v>1071</v>
      </c>
      <c r="E273" s="12" t="s">
        <v>394</v>
      </c>
      <c r="F273" s="26"/>
    </row>
    <row r="274" customFormat="false" ht="29.25" hidden="false" customHeight="true" outlineLevel="0" collapsed="false">
      <c r="A274" s="7" t="n">
        <v>272</v>
      </c>
      <c r="B274" s="15" t="s">
        <v>1355</v>
      </c>
      <c r="C274" s="12" t="s">
        <v>1070</v>
      </c>
      <c r="D274" s="9" t="s">
        <v>1077</v>
      </c>
      <c r="E274" s="12" t="s">
        <v>74</v>
      </c>
      <c r="F274" s="26"/>
    </row>
    <row r="275" customFormat="false" ht="29.25" hidden="false" customHeight="true" outlineLevel="0" collapsed="false">
      <c r="A275" s="7" t="n">
        <v>273</v>
      </c>
      <c r="B275" s="12" t="s">
        <v>1356</v>
      </c>
      <c r="C275" s="12" t="s">
        <v>1070</v>
      </c>
      <c r="D275" s="9" t="s">
        <v>1136</v>
      </c>
      <c r="E275" s="12" t="s">
        <v>92</v>
      </c>
      <c r="F275" s="26"/>
    </row>
    <row r="276" customFormat="false" ht="29.25" hidden="false" customHeight="true" outlineLevel="0" collapsed="false">
      <c r="A276" s="7" t="n">
        <v>274</v>
      </c>
      <c r="B276" s="12" t="s">
        <v>1357</v>
      </c>
      <c r="C276" s="12" t="s">
        <v>1070</v>
      </c>
      <c r="D276" s="12" t="s">
        <v>1071</v>
      </c>
      <c r="E276" s="12" t="s">
        <v>221</v>
      </c>
      <c r="F276" s="26"/>
    </row>
    <row r="277" customFormat="false" ht="29.25" hidden="false" customHeight="true" outlineLevel="0" collapsed="false">
      <c r="A277" s="7" t="n">
        <v>275</v>
      </c>
      <c r="B277" s="12" t="s">
        <v>607</v>
      </c>
      <c r="C277" s="12" t="s">
        <v>1070</v>
      </c>
      <c r="D277" s="12" t="s">
        <v>1074</v>
      </c>
      <c r="E277" s="12" t="s">
        <v>221</v>
      </c>
      <c r="F277" s="26"/>
    </row>
    <row r="278" customFormat="false" ht="29.25" hidden="false" customHeight="true" outlineLevel="0" collapsed="false">
      <c r="A278" s="7" t="n">
        <v>276</v>
      </c>
      <c r="B278" s="14" t="s">
        <v>1358</v>
      </c>
      <c r="C278" s="14" t="s">
        <v>1070</v>
      </c>
      <c r="D278" s="14" t="s">
        <v>1071</v>
      </c>
      <c r="E278" s="14" t="s">
        <v>221</v>
      </c>
      <c r="F278" s="26"/>
    </row>
    <row r="279" customFormat="false" ht="29.25" hidden="false" customHeight="true" outlineLevel="0" collapsed="false">
      <c r="A279" s="7" t="n">
        <v>277</v>
      </c>
      <c r="B279" s="12" t="s">
        <v>1359</v>
      </c>
      <c r="C279" s="12" t="s">
        <v>1070</v>
      </c>
      <c r="D279" s="12" t="s">
        <v>1071</v>
      </c>
      <c r="E279" s="12" t="s">
        <v>221</v>
      </c>
      <c r="F279" s="26"/>
    </row>
    <row r="280" customFormat="false" ht="29.25" hidden="false" customHeight="true" outlineLevel="0" collapsed="false">
      <c r="A280" s="7" t="n">
        <v>278</v>
      </c>
      <c r="B280" s="12" t="s">
        <v>1360</v>
      </c>
      <c r="C280" s="12" t="s">
        <v>1070</v>
      </c>
      <c r="D280" s="12" t="s">
        <v>1071</v>
      </c>
      <c r="E280" s="12" t="s">
        <v>221</v>
      </c>
      <c r="F280" s="26"/>
    </row>
    <row r="281" customFormat="false" ht="29.25" hidden="false" customHeight="true" outlineLevel="0" collapsed="false">
      <c r="A281" s="7" t="n">
        <v>279</v>
      </c>
      <c r="B281" s="12" t="s">
        <v>1361</v>
      </c>
      <c r="C281" s="12" t="s">
        <v>1070</v>
      </c>
      <c r="D281" s="12" t="s">
        <v>1071</v>
      </c>
      <c r="E281" s="12" t="s">
        <v>221</v>
      </c>
      <c r="F281" s="26"/>
    </row>
    <row r="282" customFormat="false" ht="29.25" hidden="false" customHeight="true" outlineLevel="0" collapsed="false">
      <c r="A282" s="7" t="n">
        <v>280</v>
      </c>
      <c r="B282" s="12" t="s">
        <v>1362</v>
      </c>
      <c r="C282" s="12" t="s">
        <v>1070</v>
      </c>
      <c r="D282" s="12" t="s">
        <v>1071</v>
      </c>
      <c r="E282" s="12" t="s">
        <v>221</v>
      </c>
      <c r="F282" s="26"/>
    </row>
    <row r="283" customFormat="false" ht="29.25" hidden="false" customHeight="true" outlineLevel="0" collapsed="false">
      <c r="A283" s="7" t="n">
        <v>281</v>
      </c>
      <c r="B283" s="12" t="s">
        <v>1363</v>
      </c>
      <c r="C283" s="12" t="s">
        <v>1070</v>
      </c>
      <c r="D283" s="12" t="s">
        <v>1071</v>
      </c>
      <c r="E283" s="12" t="s">
        <v>273</v>
      </c>
      <c r="F283" s="26"/>
    </row>
    <row r="284" customFormat="false" ht="29.25" hidden="false" customHeight="true" outlineLevel="0" collapsed="false">
      <c r="A284" s="7" t="n">
        <v>282</v>
      </c>
      <c r="B284" s="12" t="s">
        <v>1364</v>
      </c>
      <c r="C284" s="12" t="s">
        <v>1070</v>
      </c>
      <c r="D284" s="12" t="s">
        <v>1077</v>
      </c>
      <c r="E284" s="12" t="s">
        <v>138</v>
      </c>
      <c r="F284" s="26"/>
    </row>
    <row r="285" customFormat="false" ht="29.25" hidden="false" customHeight="true" outlineLevel="0" collapsed="false">
      <c r="A285" s="7" t="n">
        <v>283</v>
      </c>
      <c r="B285" s="12" t="s">
        <v>1365</v>
      </c>
      <c r="C285" s="12" t="s">
        <v>1070</v>
      </c>
      <c r="D285" s="12" t="s">
        <v>1077</v>
      </c>
      <c r="E285" s="12" t="s">
        <v>138</v>
      </c>
      <c r="F285" s="26"/>
    </row>
    <row r="286" customFormat="false" ht="29.25" hidden="false" customHeight="true" outlineLevel="0" collapsed="false">
      <c r="A286" s="7" t="n">
        <v>284</v>
      </c>
      <c r="B286" s="12" t="s">
        <v>1366</v>
      </c>
      <c r="C286" s="12" t="s">
        <v>1070</v>
      </c>
      <c r="D286" s="12" t="s">
        <v>1074</v>
      </c>
      <c r="E286" s="12" t="s">
        <v>201</v>
      </c>
      <c r="F286" s="26"/>
    </row>
    <row r="287" customFormat="false" ht="29.25" hidden="false" customHeight="true" outlineLevel="0" collapsed="false">
      <c r="A287" s="7" t="n">
        <v>285</v>
      </c>
      <c r="B287" s="12" t="s">
        <v>1167</v>
      </c>
      <c r="C287" s="12" t="s">
        <v>1070</v>
      </c>
      <c r="D287" s="12" t="s">
        <v>1071</v>
      </c>
      <c r="E287" s="12" t="s">
        <v>434</v>
      </c>
      <c r="F287" s="26"/>
    </row>
    <row r="288" customFormat="false" ht="29.25" hidden="false" customHeight="true" outlineLevel="0" collapsed="false">
      <c r="A288" s="7" t="n">
        <v>286</v>
      </c>
      <c r="B288" s="12" t="s">
        <v>1362</v>
      </c>
      <c r="C288" s="12" t="s">
        <v>1070</v>
      </c>
      <c r="D288" s="12" t="s">
        <v>1071</v>
      </c>
      <c r="E288" s="12" t="s">
        <v>653</v>
      </c>
      <c r="F288" s="26"/>
    </row>
    <row r="289" customFormat="false" ht="29.25" hidden="false" customHeight="true" outlineLevel="0" collapsed="false">
      <c r="A289" s="7" t="n">
        <v>287</v>
      </c>
      <c r="B289" s="12" t="s">
        <v>1367</v>
      </c>
      <c r="C289" s="12" t="s">
        <v>1070</v>
      </c>
      <c r="D289" s="12" t="s">
        <v>1074</v>
      </c>
      <c r="E289" s="12" t="s">
        <v>239</v>
      </c>
      <c r="F289" s="26"/>
    </row>
    <row r="290" customFormat="false" ht="29.25" hidden="false" customHeight="true" outlineLevel="0" collapsed="false">
      <c r="A290" s="7" t="n">
        <v>288</v>
      </c>
      <c r="B290" s="12" t="s">
        <v>1368</v>
      </c>
      <c r="C290" s="12" t="s">
        <v>1070</v>
      </c>
      <c r="D290" s="12" t="s">
        <v>1071</v>
      </c>
      <c r="E290" s="12" t="s">
        <v>1163</v>
      </c>
      <c r="F290" s="26"/>
    </row>
    <row r="291" customFormat="false" ht="29.25" hidden="false" customHeight="true" outlineLevel="0" collapsed="false">
      <c r="A291" s="7" t="n">
        <v>289</v>
      </c>
      <c r="B291" s="12" t="s">
        <v>1369</v>
      </c>
      <c r="C291" s="12" t="s">
        <v>1070</v>
      </c>
      <c r="D291" s="12" t="s">
        <v>1077</v>
      </c>
      <c r="E291" s="12" t="s">
        <v>465</v>
      </c>
      <c r="F291" s="26"/>
    </row>
    <row r="292" customFormat="false" ht="29.25" hidden="false" customHeight="true" outlineLevel="0" collapsed="false">
      <c r="A292" s="7" t="n">
        <v>290</v>
      </c>
      <c r="B292" s="15" t="s">
        <v>1370</v>
      </c>
      <c r="C292" s="12" t="s">
        <v>1070</v>
      </c>
      <c r="D292" s="12" t="s">
        <v>1077</v>
      </c>
      <c r="E292" s="12" t="s">
        <v>123</v>
      </c>
      <c r="F292" s="26"/>
    </row>
    <row r="293" customFormat="false" ht="29.25" hidden="false" customHeight="true" outlineLevel="0" collapsed="false">
      <c r="A293" s="7" t="n">
        <v>291</v>
      </c>
      <c r="B293" s="12" t="s">
        <v>1371</v>
      </c>
      <c r="C293" s="12" t="s">
        <v>1070</v>
      </c>
      <c r="D293" s="12" t="s">
        <v>1077</v>
      </c>
      <c r="E293" s="12" t="s">
        <v>123</v>
      </c>
      <c r="F293" s="26"/>
    </row>
    <row r="294" customFormat="false" ht="29.25" hidden="false" customHeight="true" outlineLevel="0" collapsed="false">
      <c r="A294" s="7" t="n">
        <v>292</v>
      </c>
      <c r="B294" s="12" t="s">
        <v>1372</v>
      </c>
      <c r="C294" s="12" t="s">
        <v>1070</v>
      </c>
      <c r="D294" s="9" t="s">
        <v>1074</v>
      </c>
      <c r="E294" s="12" t="s">
        <v>123</v>
      </c>
      <c r="F294" s="26"/>
    </row>
    <row r="295" customFormat="false" ht="29.25" hidden="false" customHeight="true" outlineLevel="0" collapsed="false">
      <c r="A295" s="7" t="n">
        <v>293</v>
      </c>
      <c r="B295" s="12" t="s">
        <v>1373</v>
      </c>
      <c r="C295" s="12" t="s">
        <v>1070</v>
      </c>
      <c r="D295" s="9" t="s">
        <v>1071</v>
      </c>
      <c r="E295" s="12" t="s">
        <v>397</v>
      </c>
      <c r="F295" s="26"/>
    </row>
    <row r="296" customFormat="false" ht="29.25" hidden="false" customHeight="true" outlineLevel="0" collapsed="false">
      <c r="A296" s="7" t="n">
        <v>294</v>
      </c>
      <c r="B296" s="12" t="s">
        <v>1374</v>
      </c>
      <c r="C296" s="9" t="s">
        <v>1070</v>
      </c>
      <c r="D296" s="9" t="s">
        <v>1071</v>
      </c>
      <c r="E296" s="12" t="s">
        <v>311</v>
      </c>
      <c r="F296" s="26"/>
    </row>
    <row r="297" customFormat="false" ht="29.25" hidden="false" customHeight="true" outlineLevel="0" collapsed="false">
      <c r="A297" s="7" t="n">
        <v>295</v>
      </c>
      <c r="B297" s="12" t="s">
        <v>1375</v>
      </c>
      <c r="C297" s="9" t="s">
        <v>1070</v>
      </c>
      <c r="D297" s="9" t="s">
        <v>1071</v>
      </c>
      <c r="E297" s="12" t="s">
        <v>311</v>
      </c>
      <c r="F297" s="26"/>
    </row>
    <row r="298" customFormat="false" ht="29.25" hidden="false" customHeight="true" outlineLevel="0" collapsed="false">
      <c r="A298" s="7" t="n">
        <v>296</v>
      </c>
      <c r="B298" s="12" t="s">
        <v>1376</v>
      </c>
      <c r="C298" s="9" t="s">
        <v>1070</v>
      </c>
      <c r="D298" s="9" t="s">
        <v>1071</v>
      </c>
      <c r="E298" s="12" t="s">
        <v>311</v>
      </c>
      <c r="F298" s="26"/>
    </row>
    <row r="299" customFormat="false" ht="29.25" hidden="false" customHeight="true" outlineLevel="0" collapsed="false">
      <c r="A299" s="7" t="n">
        <v>297</v>
      </c>
      <c r="B299" s="8" t="s">
        <v>1377</v>
      </c>
      <c r="C299" s="9" t="s">
        <v>1070</v>
      </c>
      <c r="D299" s="9" t="s">
        <v>1071</v>
      </c>
      <c r="E299" s="12" t="s">
        <v>1378</v>
      </c>
      <c r="F299" s="26"/>
    </row>
    <row r="300" customFormat="false" ht="29.25" hidden="false" customHeight="true" outlineLevel="0" collapsed="false">
      <c r="A300" s="7" t="n">
        <v>298</v>
      </c>
      <c r="B300" s="12" t="s">
        <v>1379</v>
      </c>
      <c r="C300" s="9" t="s">
        <v>1070</v>
      </c>
      <c r="D300" s="9" t="s">
        <v>1071</v>
      </c>
      <c r="E300" s="12" t="s">
        <v>551</v>
      </c>
      <c r="F300" s="26"/>
    </row>
    <row r="301" customFormat="false" ht="29.25" hidden="false" customHeight="true" outlineLevel="0" collapsed="false">
      <c r="A301" s="7" t="n">
        <v>299</v>
      </c>
      <c r="B301" s="12" t="s">
        <v>1380</v>
      </c>
      <c r="C301" s="9" t="s">
        <v>1070</v>
      </c>
      <c r="D301" s="9" t="s">
        <v>1071</v>
      </c>
      <c r="E301" s="12" t="s">
        <v>551</v>
      </c>
      <c r="F301" s="26"/>
    </row>
    <row r="302" customFormat="false" ht="29.25" hidden="false" customHeight="true" outlineLevel="0" collapsed="false">
      <c r="A302" s="7" t="n">
        <v>300</v>
      </c>
      <c r="B302" s="12" t="s">
        <v>1381</v>
      </c>
      <c r="C302" s="12" t="s">
        <v>1070</v>
      </c>
      <c r="D302" s="9" t="s">
        <v>1074</v>
      </c>
      <c r="E302" s="12" t="s">
        <v>394</v>
      </c>
      <c r="F302" s="26"/>
    </row>
    <row r="303" customFormat="false" ht="29.25" hidden="false" customHeight="true" outlineLevel="0" collapsed="false">
      <c r="A303" s="7" t="n">
        <v>301</v>
      </c>
      <c r="B303" s="12" t="s">
        <v>1382</v>
      </c>
      <c r="C303" s="12" t="s">
        <v>1070</v>
      </c>
      <c r="D303" s="12" t="s">
        <v>1071</v>
      </c>
      <c r="E303" s="12" t="s">
        <v>221</v>
      </c>
      <c r="F303" s="26"/>
    </row>
    <row r="304" customFormat="false" ht="29.25" hidden="false" customHeight="true" outlineLevel="0" collapsed="false">
      <c r="A304" s="7" t="n">
        <v>302</v>
      </c>
      <c r="B304" s="12" t="s">
        <v>1383</v>
      </c>
      <c r="C304" s="12" t="s">
        <v>1070</v>
      </c>
      <c r="D304" s="12" t="s">
        <v>1071</v>
      </c>
      <c r="E304" s="12" t="s">
        <v>221</v>
      </c>
      <c r="F304" s="26"/>
    </row>
    <row r="305" customFormat="false" ht="29.25" hidden="false" customHeight="true" outlineLevel="0" collapsed="false">
      <c r="A305" s="7" t="n">
        <v>303</v>
      </c>
      <c r="B305" s="12" t="s">
        <v>1384</v>
      </c>
      <c r="C305" s="12" t="s">
        <v>1070</v>
      </c>
      <c r="D305" s="12" t="s">
        <v>1071</v>
      </c>
      <c r="E305" s="12" t="s">
        <v>221</v>
      </c>
      <c r="F305" s="26"/>
    </row>
    <row r="306" customFormat="false" ht="29.25" hidden="false" customHeight="true" outlineLevel="0" collapsed="false">
      <c r="A306" s="7" t="n">
        <v>304</v>
      </c>
      <c r="B306" s="12" t="s">
        <v>1385</v>
      </c>
      <c r="C306" s="12" t="s">
        <v>1070</v>
      </c>
      <c r="D306" s="12" t="s">
        <v>1071</v>
      </c>
      <c r="E306" s="12" t="s">
        <v>221</v>
      </c>
      <c r="F306" s="26"/>
    </row>
    <row r="307" customFormat="false" ht="29.25" hidden="false" customHeight="true" outlineLevel="0" collapsed="false">
      <c r="A307" s="7" t="n">
        <v>305</v>
      </c>
      <c r="B307" s="12" t="s">
        <v>1386</v>
      </c>
      <c r="C307" s="12" t="s">
        <v>1070</v>
      </c>
      <c r="D307" s="12" t="s">
        <v>1071</v>
      </c>
      <c r="E307" s="12" t="s">
        <v>221</v>
      </c>
      <c r="F307" s="26"/>
    </row>
    <row r="308" customFormat="false" ht="29.25" hidden="false" customHeight="true" outlineLevel="0" collapsed="false">
      <c r="A308" s="7" t="n">
        <v>306</v>
      </c>
      <c r="B308" s="12" t="s">
        <v>1387</v>
      </c>
      <c r="C308" s="12" t="s">
        <v>1070</v>
      </c>
      <c r="D308" s="12" t="s">
        <v>1077</v>
      </c>
      <c r="E308" s="12" t="s">
        <v>138</v>
      </c>
      <c r="F308" s="26"/>
    </row>
    <row r="309" customFormat="false" ht="29.25" hidden="false" customHeight="true" outlineLevel="0" collapsed="false">
      <c r="A309" s="7" t="n">
        <v>307</v>
      </c>
      <c r="B309" s="12" t="s">
        <v>1388</v>
      </c>
      <c r="C309" s="12" t="s">
        <v>1070</v>
      </c>
      <c r="D309" s="12" t="s">
        <v>1071</v>
      </c>
      <c r="E309" s="12" t="s">
        <v>653</v>
      </c>
      <c r="F309" s="26"/>
    </row>
    <row r="310" customFormat="false" ht="29.25" hidden="false" customHeight="true" outlineLevel="0" collapsed="false">
      <c r="A310" s="7" t="n">
        <v>308</v>
      </c>
      <c r="B310" s="12" t="s">
        <v>1389</v>
      </c>
      <c r="C310" s="12" t="s">
        <v>1070</v>
      </c>
      <c r="D310" s="12" t="s">
        <v>1071</v>
      </c>
      <c r="E310" s="12" t="s">
        <v>35</v>
      </c>
      <c r="F310" s="26"/>
    </row>
    <row r="311" customFormat="false" ht="29.25" hidden="false" customHeight="true" outlineLevel="0" collapsed="false">
      <c r="A311" s="7" t="n">
        <v>309</v>
      </c>
      <c r="B311" s="12" t="s">
        <v>1390</v>
      </c>
      <c r="C311" s="12" t="s">
        <v>1070</v>
      </c>
      <c r="D311" s="12" t="s">
        <v>1077</v>
      </c>
      <c r="E311" s="12" t="s">
        <v>66</v>
      </c>
      <c r="F311" s="26"/>
    </row>
    <row r="312" customFormat="false" ht="29.25" hidden="false" customHeight="true" outlineLevel="0" collapsed="false">
      <c r="A312" s="7" t="n">
        <v>310</v>
      </c>
      <c r="B312" s="9" t="s">
        <v>1391</v>
      </c>
      <c r="C312" s="12" t="s">
        <v>1070</v>
      </c>
      <c r="D312" s="9" t="s">
        <v>1071</v>
      </c>
      <c r="E312" s="9" t="s">
        <v>293</v>
      </c>
      <c r="F312" s="26"/>
    </row>
    <row r="313" customFormat="false" ht="29.25" hidden="false" customHeight="true" outlineLevel="0" collapsed="false">
      <c r="A313" s="7" t="n">
        <v>311</v>
      </c>
      <c r="B313" s="12" t="s">
        <v>1392</v>
      </c>
      <c r="C313" s="12" t="s">
        <v>1070</v>
      </c>
      <c r="D313" s="9" t="s">
        <v>1071</v>
      </c>
      <c r="E313" s="12" t="s">
        <v>397</v>
      </c>
      <c r="F313" s="26"/>
    </row>
    <row r="314" customFormat="false" ht="29.25" hidden="false" customHeight="true" outlineLevel="0" collapsed="false">
      <c r="A314" s="7" t="n">
        <v>312</v>
      </c>
      <c r="B314" s="12" t="s">
        <v>1393</v>
      </c>
      <c r="C314" s="12" t="s">
        <v>1070</v>
      </c>
      <c r="D314" s="9" t="s">
        <v>1071</v>
      </c>
      <c r="E314" s="12" t="s">
        <v>397</v>
      </c>
      <c r="F314" s="26"/>
    </row>
    <row r="315" customFormat="false" ht="29.25" hidden="false" customHeight="true" outlineLevel="0" collapsed="false">
      <c r="A315" s="7" t="n">
        <v>313</v>
      </c>
      <c r="B315" s="12" t="s">
        <v>1394</v>
      </c>
      <c r="C315" s="12" t="s">
        <v>1070</v>
      </c>
      <c r="D315" s="12" t="s">
        <v>1077</v>
      </c>
      <c r="E315" s="12" t="s">
        <v>397</v>
      </c>
      <c r="F315" s="26"/>
    </row>
    <row r="316" customFormat="false" ht="29.25" hidden="false" customHeight="true" outlineLevel="0" collapsed="false">
      <c r="A316" s="7" t="n">
        <v>314</v>
      </c>
      <c r="B316" s="12" t="s">
        <v>1395</v>
      </c>
      <c r="C316" s="9" t="s">
        <v>1070</v>
      </c>
      <c r="D316" s="12" t="s">
        <v>1074</v>
      </c>
      <c r="E316" s="12" t="s">
        <v>404</v>
      </c>
      <c r="F316" s="26"/>
    </row>
    <row r="317" customFormat="false" ht="29.25" hidden="false" customHeight="true" outlineLevel="0" collapsed="false">
      <c r="A317" s="7" t="n">
        <v>315</v>
      </c>
      <c r="B317" s="12" t="s">
        <v>1396</v>
      </c>
      <c r="C317" s="12" t="s">
        <v>1070</v>
      </c>
      <c r="D317" s="9" t="s">
        <v>1074</v>
      </c>
      <c r="E317" s="12" t="s">
        <v>394</v>
      </c>
      <c r="F317" s="26"/>
    </row>
    <row r="318" customFormat="false" ht="29.25" hidden="false" customHeight="true" outlineLevel="0" collapsed="false">
      <c r="A318" s="7" t="n">
        <v>316</v>
      </c>
      <c r="B318" s="12" t="s">
        <v>1397</v>
      </c>
      <c r="C318" s="12" t="s">
        <v>1070</v>
      </c>
      <c r="D318" s="12" t="s">
        <v>1071</v>
      </c>
      <c r="E318" s="12" t="s">
        <v>221</v>
      </c>
      <c r="F318" s="26"/>
    </row>
    <row r="319" customFormat="false" ht="29.25" hidden="false" customHeight="true" outlineLevel="0" collapsed="false">
      <c r="A319" s="7" t="n">
        <v>317</v>
      </c>
      <c r="B319" s="12" t="s">
        <v>1398</v>
      </c>
      <c r="C319" s="12" t="s">
        <v>1070</v>
      </c>
      <c r="D319" s="12" t="s">
        <v>1071</v>
      </c>
      <c r="E319" s="12" t="s">
        <v>221</v>
      </c>
      <c r="F319" s="26"/>
    </row>
    <row r="320" customFormat="false" ht="29.25" hidden="false" customHeight="true" outlineLevel="0" collapsed="false">
      <c r="A320" s="7" t="n">
        <v>318</v>
      </c>
      <c r="B320" s="12" t="s">
        <v>1399</v>
      </c>
      <c r="C320" s="12" t="s">
        <v>1070</v>
      </c>
      <c r="D320" s="12" t="s">
        <v>1071</v>
      </c>
      <c r="E320" s="12" t="s">
        <v>273</v>
      </c>
      <c r="F320" s="26"/>
    </row>
    <row r="321" customFormat="false" ht="29.25" hidden="false" customHeight="true" outlineLevel="0" collapsed="false">
      <c r="A321" s="7" t="n">
        <v>319</v>
      </c>
      <c r="B321" s="14" t="s">
        <v>1400</v>
      </c>
      <c r="C321" s="14" t="s">
        <v>1070</v>
      </c>
      <c r="D321" s="14" t="s">
        <v>1136</v>
      </c>
      <c r="E321" s="14" t="s">
        <v>88</v>
      </c>
      <c r="F321" s="26"/>
    </row>
    <row r="322" customFormat="false" ht="29.25" hidden="false" customHeight="true" outlineLevel="0" collapsed="false">
      <c r="A322" s="7" t="n">
        <v>320</v>
      </c>
      <c r="B322" s="12" t="s">
        <v>1401</v>
      </c>
      <c r="C322" s="12" t="s">
        <v>1070</v>
      </c>
      <c r="D322" s="12" t="s">
        <v>1074</v>
      </c>
      <c r="E322" s="12" t="s">
        <v>1289</v>
      </c>
      <c r="F322" s="26"/>
    </row>
    <row r="323" customFormat="false" ht="29.25" hidden="false" customHeight="true" outlineLevel="0" collapsed="false">
      <c r="A323" s="7" t="n">
        <v>321</v>
      </c>
      <c r="B323" s="12" t="s">
        <v>1402</v>
      </c>
      <c r="C323" s="12" t="s">
        <v>1070</v>
      </c>
      <c r="D323" s="12" t="s">
        <v>1071</v>
      </c>
      <c r="E323" s="12" t="s">
        <v>653</v>
      </c>
      <c r="F323" s="26"/>
    </row>
    <row r="324" customFormat="false" ht="29.25" hidden="false" customHeight="true" outlineLevel="0" collapsed="false">
      <c r="A324" s="7" t="n">
        <v>322</v>
      </c>
      <c r="B324" s="12" t="s">
        <v>1403</v>
      </c>
      <c r="C324" s="12" t="s">
        <v>1070</v>
      </c>
      <c r="D324" s="12" t="s">
        <v>1074</v>
      </c>
      <c r="E324" s="12" t="s">
        <v>35</v>
      </c>
      <c r="F324" s="26"/>
    </row>
    <row r="325" customFormat="false" ht="29.25" hidden="false" customHeight="true" outlineLevel="0" collapsed="false">
      <c r="A325" s="7" t="n">
        <v>323</v>
      </c>
      <c r="B325" s="12" t="s">
        <v>1404</v>
      </c>
      <c r="C325" s="12" t="s">
        <v>1070</v>
      </c>
      <c r="D325" s="12" t="s">
        <v>1071</v>
      </c>
      <c r="E325" s="12" t="s">
        <v>1239</v>
      </c>
      <c r="F325" s="26"/>
    </row>
    <row r="326" customFormat="false" ht="29.25" hidden="false" customHeight="true" outlineLevel="0" collapsed="false">
      <c r="A326" s="7" t="n">
        <v>324</v>
      </c>
      <c r="B326" s="11" t="s">
        <v>1405</v>
      </c>
      <c r="C326" s="12" t="s">
        <v>1070</v>
      </c>
      <c r="D326" s="11" t="s">
        <v>1077</v>
      </c>
      <c r="E326" s="12" t="s">
        <v>319</v>
      </c>
      <c r="F326" s="26"/>
    </row>
    <row r="327" customFormat="false" ht="29.25" hidden="false" customHeight="true" outlineLevel="0" collapsed="false">
      <c r="A327" s="7" t="n">
        <v>325</v>
      </c>
      <c r="B327" s="12" t="s">
        <v>1406</v>
      </c>
      <c r="C327" s="12" t="s">
        <v>1070</v>
      </c>
      <c r="D327" s="12" t="s">
        <v>1077</v>
      </c>
      <c r="E327" s="12" t="s">
        <v>364</v>
      </c>
      <c r="F327" s="26"/>
    </row>
    <row r="328" customFormat="false" ht="29.25" hidden="false" customHeight="true" outlineLevel="0" collapsed="false">
      <c r="A328" s="7" t="n">
        <v>326</v>
      </c>
      <c r="B328" s="12" t="s">
        <v>1407</v>
      </c>
      <c r="C328" s="9" t="s">
        <v>1070</v>
      </c>
      <c r="D328" s="9" t="s">
        <v>1071</v>
      </c>
      <c r="E328" s="12" t="s">
        <v>311</v>
      </c>
      <c r="F328" s="26"/>
    </row>
    <row r="329" customFormat="false" ht="29.25" hidden="false" customHeight="true" outlineLevel="0" collapsed="false">
      <c r="A329" s="7" t="n">
        <v>327</v>
      </c>
      <c r="B329" s="12" t="s">
        <v>1408</v>
      </c>
      <c r="C329" s="9" t="s">
        <v>1070</v>
      </c>
      <c r="D329" s="9" t="s">
        <v>1071</v>
      </c>
      <c r="E329" s="12" t="s">
        <v>391</v>
      </c>
      <c r="F329" s="26"/>
    </row>
    <row r="330" customFormat="false" ht="29.25" hidden="false" customHeight="true" outlineLevel="0" collapsed="false">
      <c r="A330" s="7" t="n">
        <v>328</v>
      </c>
      <c r="B330" s="8" t="s">
        <v>1409</v>
      </c>
      <c r="C330" s="9" t="s">
        <v>1070</v>
      </c>
      <c r="D330" s="9" t="s">
        <v>1071</v>
      </c>
      <c r="E330" s="12" t="s">
        <v>1378</v>
      </c>
      <c r="F330" s="26"/>
    </row>
    <row r="331" customFormat="false" ht="29.25" hidden="false" customHeight="true" outlineLevel="0" collapsed="false">
      <c r="A331" s="7" t="n">
        <v>329</v>
      </c>
      <c r="B331" s="12" t="s">
        <v>1410</v>
      </c>
      <c r="C331" s="9" t="s">
        <v>1070</v>
      </c>
      <c r="D331" s="9" t="s">
        <v>1071</v>
      </c>
      <c r="E331" s="12" t="s">
        <v>1245</v>
      </c>
      <c r="F331" s="26"/>
    </row>
    <row r="332" customFormat="false" ht="29.25" hidden="false" customHeight="true" outlineLevel="0" collapsed="false">
      <c r="A332" s="7" t="n">
        <v>330</v>
      </c>
      <c r="B332" s="12" t="s">
        <v>1411</v>
      </c>
      <c r="C332" s="12" t="s">
        <v>1070</v>
      </c>
      <c r="D332" s="12" t="s">
        <v>1071</v>
      </c>
      <c r="E332" s="12" t="s">
        <v>221</v>
      </c>
      <c r="F332" s="26"/>
    </row>
    <row r="333" customFormat="false" ht="29.25" hidden="false" customHeight="true" outlineLevel="0" collapsed="false">
      <c r="A333" s="7" t="n">
        <v>331</v>
      </c>
      <c r="B333" s="12" t="s">
        <v>1412</v>
      </c>
      <c r="C333" s="12" t="s">
        <v>1070</v>
      </c>
      <c r="D333" s="12" t="s">
        <v>1077</v>
      </c>
      <c r="E333" s="12" t="s">
        <v>138</v>
      </c>
      <c r="F333" s="26"/>
    </row>
    <row r="334" customFormat="false" ht="29.25" hidden="false" customHeight="true" outlineLevel="0" collapsed="false">
      <c r="A334" s="7" t="n">
        <v>332</v>
      </c>
      <c r="B334" s="12" t="s">
        <v>925</v>
      </c>
      <c r="C334" s="12" t="s">
        <v>1070</v>
      </c>
      <c r="D334" s="12" t="s">
        <v>1071</v>
      </c>
      <c r="E334" s="12" t="s">
        <v>138</v>
      </c>
      <c r="F334" s="26"/>
    </row>
    <row r="335" customFormat="false" ht="29.25" hidden="false" customHeight="true" outlineLevel="0" collapsed="false">
      <c r="A335" s="7" t="n">
        <v>333</v>
      </c>
      <c r="B335" s="12" t="s">
        <v>1413</v>
      </c>
      <c r="C335" s="12" t="s">
        <v>1070</v>
      </c>
      <c r="D335" s="12" t="s">
        <v>1074</v>
      </c>
      <c r="E335" s="12" t="s">
        <v>1143</v>
      </c>
      <c r="F335" s="26"/>
    </row>
    <row r="336" customFormat="false" ht="29.25" hidden="false" customHeight="true" outlineLevel="0" collapsed="false">
      <c r="A336" s="7" t="n">
        <v>334</v>
      </c>
      <c r="B336" s="9" t="s">
        <v>1414</v>
      </c>
      <c r="C336" s="12" t="s">
        <v>1070</v>
      </c>
      <c r="D336" s="9" t="s">
        <v>1074</v>
      </c>
      <c r="E336" s="9" t="s">
        <v>293</v>
      </c>
      <c r="F336" s="26"/>
    </row>
    <row r="337" customFormat="false" ht="29.25" hidden="false" customHeight="true" outlineLevel="0" collapsed="false">
      <c r="A337" s="7" t="n">
        <v>335</v>
      </c>
      <c r="B337" s="12" t="s">
        <v>488</v>
      </c>
      <c r="C337" s="12" t="s">
        <v>1070</v>
      </c>
      <c r="D337" s="12" t="s">
        <v>1136</v>
      </c>
      <c r="E337" s="12" t="s">
        <v>397</v>
      </c>
      <c r="F337" s="26"/>
    </row>
    <row r="338" customFormat="false" ht="29.25" hidden="false" customHeight="true" outlineLevel="0" collapsed="false">
      <c r="A338" s="7" t="n">
        <v>336</v>
      </c>
      <c r="B338" s="9" t="s">
        <v>1415</v>
      </c>
      <c r="C338" s="9" t="s">
        <v>1070</v>
      </c>
      <c r="D338" s="9" t="s">
        <v>1077</v>
      </c>
      <c r="E338" s="9" t="s">
        <v>28</v>
      </c>
      <c r="F338" s="26"/>
    </row>
    <row r="339" customFormat="false" ht="29.25" hidden="false" customHeight="true" outlineLevel="0" collapsed="false">
      <c r="A339" s="7" t="n">
        <v>337</v>
      </c>
      <c r="B339" s="12" t="s">
        <v>1416</v>
      </c>
      <c r="C339" s="9" t="s">
        <v>1070</v>
      </c>
      <c r="D339" s="9" t="s">
        <v>1071</v>
      </c>
      <c r="E339" s="12" t="s">
        <v>311</v>
      </c>
      <c r="F339" s="26"/>
    </row>
    <row r="340" customFormat="false" ht="29.25" hidden="false" customHeight="true" outlineLevel="0" collapsed="false">
      <c r="A340" s="7" t="n">
        <v>338</v>
      </c>
      <c r="B340" s="8" t="s">
        <v>1417</v>
      </c>
      <c r="C340" s="9" t="s">
        <v>1070</v>
      </c>
      <c r="D340" s="12" t="s">
        <v>1077</v>
      </c>
      <c r="E340" s="12" t="s">
        <v>33</v>
      </c>
      <c r="F340" s="26"/>
    </row>
    <row r="341" customFormat="false" ht="29.25" hidden="false" customHeight="true" outlineLevel="0" collapsed="false">
      <c r="A341" s="7" t="n">
        <v>339</v>
      </c>
      <c r="B341" s="12" t="s">
        <v>1418</v>
      </c>
      <c r="C341" s="9" t="s">
        <v>1070</v>
      </c>
      <c r="D341" s="12" t="s">
        <v>1077</v>
      </c>
      <c r="E341" s="12" t="s">
        <v>1245</v>
      </c>
      <c r="F341" s="26"/>
    </row>
    <row r="342" customFormat="false" ht="29.25" hidden="false" customHeight="true" outlineLevel="0" collapsed="false">
      <c r="A342" s="7" t="n">
        <v>340</v>
      </c>
      <c r="B342" s="12" t="s">
        <v>1419</v>
      </c>
      <c r="C342" s="12" t="s">
        <v>1070</v>
      </c>
      <c r="D342" s="9" t="s">
        <v>1074</v>
      </c>
      <c r="E342" s="12" t="s">
        <v>394</v>
      </c>
      <c r="F342" s="26"/>
    </row>
    <row r="343" customFormat="false" ht="29.25" hidden="false" customHeight="true" outlineLevel="0" collapsed="false">
      <c r="A343" s="7" t="n">
        <v>341</v>
      </c>
      <c r="B343" s="12" t="s">
        <v>1420</v>
      </c>
      <c r="C343" s="12" t="s">
        <v>1070</v>
      </c>
      <c r="D343" s="12" t="s">
        <v>1077</v>
      </c>
      <c r="E343" s="12" t="s">
        <v>221</v>
      </c>
      <c r="F343" s="26"/>
    </row>
    <row r="344" customFormat="false" ht="29.25" hidden="false" customHeight="true" outlineLevel="0" collapsed="false">
      <c r="A344" s="7" t="n">
        <v>342</v>
      </c>
      <c r="B344" s="12" t="s">
        <v>1421</v>
      </c>
      <c r="C344" s="12" t="s">
        <v>1070</v>
      </c>
      <c r="D344" s="12" t="s">
        <v>1071</v>
      </c>
      <c r="E344" s="12" t="s">
        <v>138</v>
      </c>
      <c r="F344" s="26"/>
    </row>
    <row r="345" customFormat="false" ht="29.25" hidden="false" customHeight="true" outlineLevel="0" collapsed="false">
      <c r="A345" s="7" t="n">
        <v>343</v>
      </c>
      <c r="B345" s="12" t="s">
        <v>1422</v>
      </c>
      <c r="C345" s="12" t="s">
        <v>1070</v>
      </c>
      <c r="D345" s="12" t="s">
        <v>1071</v>
      </c>
      <c r="E345" s="12" t="s">
        <v>138</v>
      </c>
      <c r="F345" s="26"/>
    </row>
    <row r="346" customFormat="false" ht="29.25" hidden="false" customHeight="true" outlineLevel="0" collapsed="false">
      <c r="A346" s="7" t="n">
        <v>344</v>
      </c>
      <c r="B346" s="14" t="s">
        <v>1423</v>
      </c>
      <c r="C346" s="14" t="s">
        <v>1070</v>
      </c>
      <c r="D346" s="14" t="s">
        <v>1077</v>
      </c>
      <c r="E346" s="14" t="s">
        <v>88</v>
      </c>
      <c r="F346" s="26"/>
    </row>
    <row r="347" customFormat="false" ht="29.25" hidden="false" customHeight="true" outlineLevel="0" collapsed="false">
      <c r="A347" s="7" t="n">
        <v>345</v>
      </c>
      <c r="B347" s="14" t="s">
        <v>1424</v>
      </c>
      <c r="C347" s="14" t="s">
        <v>1070</v>
      </c>
      <c r="D347" s="14" t="s">
        <v>1074</v>
      </c>
      <c r="E347" s="14" t="s">
        <v>201</v>
      </c>
      <c r="F347" s="26"/>
    </row>
    <row r="348" customFormat="false" ht="29.25" hidden="false" customHeight="true" outlineLevel="0" collapsed="false">
      <c r="A348" s="7" t="n">
        <v>346</v>
      </c>
      <c r="B348" s="12" t="s">
        <v>1425</v>
      </c>
      <c r="C348" s="12" t="s">
        <v>1070</v>
      </c>
      <c r="D348" s="12" t="s">
        <v>1077</v>
      </c>
      <c r="E348" s="12" t="s">
        <v>82</v>
      </c>
      <c r="F348" s="26"/>
    </row>
    <row r="349" customFormat="false" ht="29.25" hidden="false" customHeight="true" outlineLevel="0" collapsed="false">
      <c r="A349" s="7" t="n">
        <v>347</v>
      </c>
      <c r="B349" s="12" t="s">
        <v>1426</v>
      </c>
      <c r="C349" s="12" t="s">
        <v>1070</v>
      </c>
      <c r="D349" s="9" t="s">
        <v>1071</v>
      </c>
      <c r="E349" s="12" t="s">
        <v>123</v>
      </c>
      <c r="F349" s="26"/>
    </row>
    <row r="350" customFormat="false" ht="29.25" hidden="false" customHeight="true" outlineLevel="0" collapsed="false">
      <c r="A350" s="7" t="n">
        <v>348</v>
      </c>
      <c r="B350" s="12" t="s">
        <v>1427</v>
      </c>
      <c r="C350" s="12" t="s">
        <v>1070</v>
      </c>
      <c r="D350" s="12" t="s">
        <v>1077</v>
      </c>
      <c r="E350" s="12" t="s">
        <v>123</v>
      </c>
      <c r="F350" s="26"/>
    </row>
    <row r="351" customFormat="false" ht="29.25" hidden="false" customHeight="true" outlineLevel="0" collapsed="false">
      <c r="A351" s="7" t="n">
        <v>349</v>
      </c>
      <c r="B351" s="12" t="s">
        <v>1428</v>
      </c>
      <c r="C351" s="9" t="s">
        <v>1070</v>
      </c>
      <c r="D351" s="12" t="s">
        <v>1074</v>
      </c>
      <c r="E351" s="12" t="s">
        <v>472</v>
      </c>
      <c r="F351" s="26"/>
    </row>
    <row r="352" customFormat="false" ht="29.25" hidden="false" customHeight="true" outlineLevel="0" collapsed="false">
      <c r="A352" s="7" t="n">
        <v>350</v>
      </c>
      <c r="B352" s="12" t="s">
        <v>1429</v>
      </c>
      <c r="C352" s="9" t="s">
        <v>1070</v>
      </c>
      <c r="D352" s="9" t="s">
        <v>1071</v>
      </c>
      <c r="E352" s="12" t="s">
        <v>472</v>
      </c>
      <c r="F352" s="26"/>
    </row>
    <row r="353" customFormat="false" ht="29.25" hidden="false" customHeight="true" outlineLevel="0" collapsed="false">
      <c r="A353" s="7" t="n">
        <v>351</v>
      </c>
      <c r="B353" s="12" t="s">
        <v>1430</v>
      </c>
      <c r="C353" s="12" t="s">
        <v>1070</v>
      </c>
      <c r="D353" s="9" t="s">
        <v>1074</v>
      </c>
      <c r="E353" s="12" t="s">
        <v>486</v>
      </c>
      <c r="F353" s="26"/>
    </row>
    <row r="354" customFormat="false" ht="29.25" hidden="false" customHeight="true" outlineLevel="0" collapsed="false">
      <c r="A354" s="7" t="n">
        <v>352</v>
      </c>
      <c r="B354" s="12" t="s">
        <v>1431</v>
      </c>
      <c r="C354" s="12" t="s">
        <v>1070</v>
      </c>
      <c r="D354" s="12" t="s">
        <v>1077</v>
      </c>
      <c r="E354" s="12" t="s">
        <v>486</v>
      </c>
      <c r="F354" s="26"/>
    </row>
    <row r="355" customFormat="false" ht="29.25" hidden="false" customHeight="true" outlineLevel="0" collapsed="false">
      <c r="A355" s="7" t="n">
        <v>353</v>
      </c>
      <c r="B355" s="12" t="s">
        <v>1432</v>
      </c>
      <c r="C355" s="12" t="s">
        <v>1070</v>
      </c>
      <c r="D355" s="12" t="s">
        <v>1071</v>
      </c>
      <c r="E355" s="12" t="s">
        <v>221</v>
      </c>
      <c r="F355" s="26"/>
    </row>
    <row r="356" customFormat="false" ht="29.25" hidden="false" customHeight="true" outlineLevel="0" collapsed="false">
      <c r="A356" s="7" t="n">
        <v>354</v>
      </c>
      <c r="B356" s="12" t="s">
        <v>1433</v>
      </c>
      <c r="C356" s="12" t="s">
        <v>1070</v>
      </c>
      <c r="D356" s="12" t="s">
        <v>1074</v>
      </c>
      <c r="E356" s="12" t="s">
        <v>221</v>
      </c>
      <c r="F356" s="26"/>
    </row>
    <row r="357" customFormat="false" ht="29.25" hidden="false" customHeight="true" outlineLevel="0" collapsed="false">
      <c r="A357" s="7" t="n">
        <v>355</v>
      </c>
      <c r="B357" s="12" t="s">
        <v>1434</v>
      </c>
      <c r="C357" s="12" t="s">
        <v>1070</v>
      </c>
      <c r="D357" s="12" t="s">
        <v>1074</v>
      </c>
      <c r="E357" s="12" t="s">
        <v>201</v>
      </c>
      <c r="F357" s="26"/>
    </row>
    <row r="358" customFormat="false" ht="29.25" hidden="false" customHeight="true" outlineLevel="0" collapsed="false">
      <c r="A358" s="7" t="n">
        <v>356</v>
      </c>
      <c r="B358" s="12" t="s">
        <v>1435</v>
      </c>
      <c r="C358" s="12" t="s">
        <v>1070</v>
      </c>
      <c r="D358" s="12" t="s">
        <v>1077</v>
      </c>
      <c r="E358" s="12" t="s">
        <v>80</v>
      </c>
      <c r="F358" s="26"/>
    </row>
    <row r="359" customFormat="false" ht="29.25" hidden="false" customHeight="true" outlineLevel="0" collapsed="false">
      <c r="A359" s="7" t="n">
        <v>357</v>
      </c>
      <c r="B359" s="12" t="s">
        <v>1436</v>
      </c>
      <c r="C359" s="12" t="s">
        <v>1070</v>
      </c>
      <c r="D359" s="12" t="s">
        <v>1071</v>
      </c>
      <c r="E359" s="12" t="s">
        <v>723</v>
      </c>
      <c r="F359" s="26"/>
    </row>
    <row r="360" customFormat="false" ht="29.25" hidden="false" customHeight="true" outlineLevel="0" collapsed="false">
      <c r="A360" s="7" t="n">
        <v>358</v>
      </c>
      <c r="B360" s="12" t="s">
        <v>1437</v>
      </c>
      <c r="C360" s="12" t="s">
        <v>1070</v>
      </c>
      <c r="D360" s="12" t="s">
        <v>1071</v>
      </c>
      <c r="E360" s="12" t="s">
        <v>1255</v>
      </c>
      <c r="F360" s="26"/>
    </row>
    <row r="361" customFormat="false" ht="29.25" hidden="false" customHeight="true" outlineLevel="0" collapsed="false">
      <c r="A361" s="7" t="n">
        <v>359</v>
      </c>
      <c r="B361" s="12" t="s">
        <v>1438</v>
      </c>
      <c r="C361" s="12" t="s">
        <v>1070</v>
      </c>
      <c r="D361" s="12" t="s">
        <v>1071</v>
      </c>
      <c r="E361" s="12" t="s">
        <v>653</v>
      </c>
      <c r="F361" s="26"/>
    </row>
    <row r="362" customFormat="false" ht="29.25" hidden="false" customHeight="true" outlineLevel="0" collapsed="false">
      <c r="A362" s="7" t="n">
        <v>360</v>
      </c>
      <c r="B362" s="9" t="s">
        <v>1439</v>
      </c>
      <c r="C362" s="12" t="s">
        <v>1070</v>
      </c>
      <c r="D362" s="9" t="s">
        <v>1077</v>
      </c>
      <c r="E362" s="9" t="s">
        <v>1440</v>
      </c>
      <c r="F362" s="26"/>
    </row>
    <row r="363" customFormat="false" ht="29.25" hidden="false" customHeight="true" outlineLevel="0" collapsed="false">
      <c r="A363" s="7" t="n">
        <v>361</v>
      </c>
      <c r="B363" s="15" t="s">
        <v>1441</v>
      </c>
      <c r="C363" s="12" t="s">
        <v>1070</v>
      </c>
      <c r="D363" s="9" t="s">
        <v>1071</v>
      </c>
      <c r="E363" s="12" t="s">
        <v>123</v>
      </c>
      <c r="F363" s="26"/>
    </row>
    <row r="364" customFormat="false" ht="29.25" hidden="false" customHeight="true" outlineLevel="0" collapsed="false">
      <c r="A364" s="7" t="n">
        <v>362</v>
      </c>
      <c r="B364" s="15" t="s">
        <v>1442</v>
      </c>
      <c r="C364" s="12" t="s">
        <v>1070</v>
      </c>
      <c r="D364" s="9" t="s">
        <v>1074</v>
      </c>
      <c r="E364" s="12" t="s">
        <v>123</v>
      </c>
      <c r="F364" s="26"/>
    </row>
    <row r="365" customFormat="false" ht="29.25" hidden="false" customHeight="true" outlineLevel="0" collapsed="false">
      <c r="A365" s="7" t="n">
        <v>363</v>
      </c>
      <c r="B365" s="12" t="s">
        <v>1443</v>
      </c>
      <c r="C365" s="12" t="s">
        <v>1070</v>
      </c>
      <c r="D365" s="12" t="s">
        <v>1077</v>
      </c>
      <c r="E365" s="12" t="s">
        <v>203</v>
      </c>
      <c r="F365" s="26"/>
    </row>
    <row r="366" customFormat="false" ht="29.25" hidden="false" customHeight="true" outlineLevel="0" collapsed="false">
      <c r="A366" s="7" t="n">
        <v>364</v>
      </c>
      <c r="B366" s="11" t="s">
        <v>1444</v>
      </c>
      <c r="C366" s="9" t="s">
        <v>1070</v>
      </c>
      <c r="D366" s="9" t="s">
        <v>1071</v>
      </c>
      <c r="E366" s="12" t="s">
        <v>311</v>
      </c>
      <c r="F366" s="26"/>
    </row>
    <row r="367" customFormat="false" ht="29.25" hidden="false" customHeight="true" outlineLevel="0" collapsed="false">
      <c r="A367" s="7" t="n">
        <v>365</v>
      </c>
      <c r="B367" s="15" t="s">
        <v>1445</v>
      </c>
      <c r="C367" s="9" t="s">
        <v>1070</v>
      </c>
      <c r="D367" s="9" t="s">
        <v>1071</v>
      </c>
      <c r="E367" s="12" t="s">
        <v>443</v>
      </c>
      <c r="F367" s="26"/>
    </row>
    <row r="368" customFormat="false" ht="29.25" hidden="false" customHeight="true" outlineLevel="0" collapsed="false">
      <c r="A368" s="7" t="n">
        <v>366</v>
      </c>
      <c r="B368" s="12" t="s">
        <v>1446</v>
      </c>
      <c r="C368" s="9" t="s">
        <v>1070</v>
      </c>
      <c r="D368" s="9" t="s">
        <v>1071</v>
      </c>
      <c r="E368" s="12" t="s">
        <v>1245</v>
      </c>
      <c r="F368" s="26"/>
    </row>
    <row r="369" customFormat="false" ht="29.25" hidden="false" customHeight="true" outlineLevel="0" collapsed="false">
      <c r="A369" s="7" t="n">
        <v>367</v>
      </c>
      <c r="B369" s="12" t="s">
        <v>1447</v>
      </c>
      <c r="C369" s="9" t="s">
        <v>1070</v>
      </c>
      <c r="D369" s="12" t="s">
        <v>1074</v>
      </c>
      <c r="E369" s="12" t="s">
        <v>565</v>
      </c>
      <c r="F369" s="26"/>
    </row>
    <row r="370" customFormat="false" ht="29.25" hidden="false" customHeight="true" outlineLevel="0" collapsed="false">
      <c r="A370" s="7" t="n">
        <v>368</v>
      </c>
      <c r="B370" s="12" t="s">
        <v>1448</v>
      </c>
      <c r="C370" s="9" t="s">
        <v>1070</v>
      </c>
      <c r="D370" s="12" t="s">
        <v>1077</v>
      </c>
      <c r="E370" s="12" t="s">
        <v>12</v>
      </c>
      <c r="F370" s="26"/>
    </row>
    <row r="371" customFormat="false" ht="29.25" hidden="false" customHeight="true" outlineLevel="0" collapsed="false">
      <c r="A371" s="7" t="n">
        <v>369</v>
      </c>
      <c r="B371" s="12" t="s">
        <v>1449</v>
      </c>
      <c r="C371" s="9" t="s">
        <v>1070</v>
      </c>
      <c r="D371" s="12" t="s">
        <v>1074</v>
      </c>
      <c r="E371" s="12" t="s">
        <v>12</v>
      </c>
      <c r="F371" s="26"/>
    </row>
    <row r="372" customFormat="false" ht="29.25" hidden="false" customHeight="true" outlineLevel="0" collapsed="false">
      <c r="A372" s="7" t="n">
        <v>370</v>
      </c>
      <c r="B372" s="9" t="s">
        <v>1450</v>
      </c>
      <c r="C372" s="12" t="s">
        <v>1070</v>
      </c>
      <c r="D372" s="9" t="s">
        <v>1077</v>
      </c>
      <c r="E372" s="9" t="s">
        <v>689</v>
      </c>
      <c r="F372" s="26"/>
    </row>
    <row r="373" customFormat="false" ht="29.25" hidden="false" customHeight="true" outlineLevel="0" collapsed="false">
      <c r="A373" s="7" t="n">
        <v>371</v>
      </c>
      <c r="B373" s="8" t="s">
        <v>1451</v>
      </c>
      <c r="C373" s="12" t="s">
        <v>1070</v>
      </c>
      <c r="D373" s="12" t="s">
        <v>1077</v>
      </c>
      <c r="E373" s="12" t="s">
        <v>438</v>
      </c>
      <c r="F373" s="26"/>
    </row>
    <row r="374" customFormat="false" ht="29.25" hidden="false" customHeight="true" outlineLevel="0" collapsed="false">
      <c r="A374" s="7" t="n">
        <v>372</v>
      </c>
      <c r="B374" s="12" t="s">
        <v>1452</v>
      </c>
      <c r="C374" s="12" t="s">
        <v>1070</v>
      </c>
      <c r="D374" s="12" t="s">
        <v>1071</v>
      </c>
      <c r="E374" s="12" t="s">
        <v>221</v>
      </c>
      <c r="F374" s="26"/>
    </row>
    <row r="375" customFormat="false" ht="29.25" hidden="false" customHeight="true" outlineLevel="0" collapsed="false">
      <c r="A375" s="7" t="n">
        <v>373</v>
      </c>
      <c r="B375" s="14" t="s">
        <v>1453</v>
      </c>
      <c r="C375" s="14" t="s">
        <v>1070</v>
      </c>
      <c r="D375" s="14" t="s">
        <v>1071</v>
      </c>
      <c r="E375" s="14" t="s">
        <v>221</v>
      </c>
      <c r="F375" s="26"/>
    </row>
    <row r="376" customFormat="false" ht="29.25" hidden="false" customHeight="true" outlineLevel="0" collapsed="false">
      <c r="A376" s="7" t="n">
        <v>374</v>
      </c>
      <c r="B376" s="12" t="s">
        <v>1454</v>
      </c>
      <c r="C376" s="12" t="s">
        <v>1070</v>
      </c>
      <c r="D376" s="12" t="s">
        <v>1074</v>
      </c>
      <c r="E376" s="12" t="s">
        <v>221</v>
      </c>
      <c r="F376" s="26"/>
    </row>
    <row r="377" customFormat="false" ht="29.25" hidden="false" customHeight="true" outlineLevel="0" collapsed="false">
      <c r="A377" s="7" t="n">
        <v>375</v>
      </c>
      <c r="B377" s="14" t="s">
        <v>1455</v>
      </c>
      <c r="C377" s="14" t="s">
        <v>1070</v>
      </c>
      <c r="D377" s="14" t="s">
        <v>1071</v>
      </c>
      <c r="E377" s="14" t="s">
        <v>221</v>
      </c>
      <c r="F377" s="26"/>
    </row>
    <row r="378" customFormat="false" ht="29.25" hidden="false" customHeight="true" outlineLevel="0" collapsed="false">
      <c r="A378" s="7" t="n">
        <v>376</v>
      </c>
      <c r="B378" s="12" t="s">
        <v>1456</v>
      </c>
      <c r="C378" s="12" t="s">
        <v>1070</v>
      </c>
      <c r="D378" s="12" t="s">
        <v>1077</v>
      </c>
      <c r="E378" s="12" t="s">
        <v>221</v>
      </c>
      <c r="F378" s="26"/>
    </row>
    <row r="379" customFormat="false" ht="29.25" hidden="false" customHeight="true" outlineLevel="0" collapsed="false">
      <c r="A379" s="7" t="n">
        <v>377</v>
      </c>
      <c r="B379" s="12" t="s">
        <v>1457</v>
      </c>
      <c r="C379" s="12" t="s">
        <v>1070</v>
      </c>
      <c r="D379" s="12" t="s">
        <v>1071</v>
      </c>
      <c r="E379" s="12" t="s">
        <v>221</v>
      </c>
      <c r="F379" s="26"/>
    </row>
    <row r="380" customFormat="false" ht="29.25" hidden="false" customHeight="true" outlineLevel="0" collapsed="false">
      <c r="A380" s="7" t="n">
        <v>378</v>
      </c>
      <c r="B380" s="12" t="s">
        <v>1458</v>
      </c>
      <c r="C380" s="12" t="s">
        <v>1070</v>
      </c>
      <c r="D380" s="12" t="s">
        <v>1071</v>
      </c>
      <c r="E380" s="12" t="s">
        <v>213</v>
      </c>
      <c r="F380" s="26"/>
    </row>
    <row r="381" customFormat="false" ht="29.25" hidden="false" customHeight="true" outlineLevel="0" collapsed="false">
      <c r="A381" s="7" t="n">
        <v>379</v>
      </c>
      <c r="B381" s="12" t="s">
        <v>1459</v>
      </c>
      <c r="C381" s="12" t="s">
        <v>1070</v>
      </c>
      <c r="D381" s="12" t="s">
        <v>1074</v>
      </c>
      <c r="E381" s="12" t="s">
        <v>711</v>
      </c>
      <c r="F381" s="26"/>
    </row>
    <row r="382" customFormat="false" ht="29.25" hidden="false" customHeight="true" outlineLevel="0" collapsed="false">
      <c r="A382" s="7" t="n">
        <v>380</v>
      </c>
      <c r="B382" s="12" t="s">
        <v>1460</v>
      </c>
      <c r="C382" s="12" t="s">
        <v>1070</v>
      </c>
      <c r="D382" s="12" t="s">
        <v>1074</v>
      </c>
      <c r="E382" s="12" t="s">
        <v>201</v>
      </c>
      <c r="F382" s="26"/>
    </row>
    <row r="383" customFormat="false" ht="29.25" hidden="false" customHeight="true" outlineLevel="0" collapsed="false">
      <c r="A383" s="7" t="n">
        <v>381</v>
      </c>
      <c r="B383" s="12" t="s">
        <v>1461</v>
      </c>
      <c r="C383" s="12" t="s">
        <v>1070</v>
      </c>
      <c r="D383" s="12" t="s">
        <v>1071</v>
      </c>
      <c r="E383" s="12" t="s">
        <v>201</v>
      </c>
      <c r="F383" s="26"/>
    </row>
    <row r="384" customFormat="false" ht="29.25" hidden="false" customHeight="true" outlineLevel="0" collapsed="false">
      <c r="A384" s="7" t="n">
        <v>382</v>
      </c>
      <c r="B384" s="12" t="s">
        <v>1462</v>
      </c>
      <c r="C384" s="12" t="s">
        <v>1070</v>
      </c>
      <c r="D384" s="12" t="s">
        <v>1071</v>
      </c>
      <c r="E384" s="12" t="s">
        <v>653</v>
      </c>
      <c r="F384" s="26"/>
    </row>
    <row r="385" customFormat="false" ht="29.25" hidden="false" customHeight="true" outlineLevel="0" collapsed="false">
      <c r="A385" s="7" t="n">
        <v>383</v>
      </c>
      <c r="B385" s="12" t="s">
        <v>1463</v>
      </c>
      <c r="C385" s="12" t="s">
        <v>1070</v>
      </c>
      <c r="D385" s="12" t="s">
        <v>1071</v>
      </c>
      <c r="E385" s="12" t="s">
        <v>653</v>
      </c>
      <c r="F385" s="26"/>
    </row>
    <row r="386" customFormat="false" ht="29.25" hidden="false" customHeight="true" outlineLevel="0" collapsed="false">
      <c r="A386" s="7" t="n">
        <v>384</v>
      </c>
      <c r="B386" s="12" t="s">
        <v>1464</v>
      </c>
      <c r="C386" s="12" t="s">
        <v>1070</v>
      </c>
      <c r="D386" s="12" t="s">
        <v>1071</v>
      </c>
      <c r="E386" s="12" t="s">
        <v>1241</v>
      </c>
      <c r="F386" s="26"/>
    </row>
    <row r="387" customFormat="false" ht="29.25" hidden="false" customHeight="true" outlineLevel="0" collapsed="false">
      <c r="A387" s="7" t="n">
        <v>385</v>
      </c>
      <c r="B387" s="12" t="s">
        <v>1465</v>
      </c>
      <c r="C387" s="12" t="s">
        <v>1070</v>
      </c>
      <c r="D387" s="12" t="s">
        <v>1077</v>
      </c>
      <c r="E387" s="12" t="s">
        <v>82</v>
      </c>
      <c r="F387" s="26"/>
    </row>
    <row r="388" customFormat="false" ht="29.25" hidden="false" customHeight="true" outlineLevel="0" collapsed="false">
      <c r="A388" s="7" t="n">
        <v>386</v>
      </c>
      <c r="B388" s="12" t="s">
        <v>1466</v>
      </c>
      <c r="C388" s="12" t="s">
        <v>1070</v>
      </c>
      <c r="D388" s="12" t="s">
        <v>1071</v>
      </c>
      <c r="E388" s="12" t="s">
        <v>440</v>
      </c>
      <c r="F388" s="26"/>
    </row>
    <row r="389" customFormat="false" ht="29.25" hidden="false" customHeight="true" outlineLevel="0" collapsed="false">
      <c r="A389" s="7" t="n">
        <v>387</v>
      </c>
      <c r="B389" s="12" t="s">
        <v>1467</v>
      </c>
      <c r="C389" s="12" t="s">
        <v>1070</v>
      </c>
      <c r="D389" s="9" t="s">
        <v>1071</v>
      </c>
      <c r="E389" s="12" t="s">
        <v>123</v>
      </c>
      <c r="F389" s="26"/>
    </row>
    <row r="390" customFormat="false" ht="29.25" hidden="false" customHeight="true" outlineLevel="0" collapsed="false">
      <c r="A390" s="7" t="n">
        <v>388</v>
      </c>
      <c r="B390" s="12" t="s">
        <v>1468</v>
      </c>
      <c r="C390" s="12" t="s">
        <v>1070</v>
      </c>
      <c r="D390" s="9" t="s">
        <v>1071</v>
      </c>
      <c r="E390" s="12" t="s">
        <v>123</v>
      </c>
      <c r="F390" s="26"/>
    </row>
    <row r="391" customFormat="false" ht="29.25" hidden="false" customHeight="true" outlineLevel="0" collapsed="false">
      <c r="A391" s="7" t="n">
        <v>389</v>
      </c>
      <c r="B391" s="11" t="s">
        <v>1469</v>
      </c>
      <c r="C391" s="12" t="s">
        <v>1070</v>
      </c>
      <c r="D391" s="11" t="s">
        <v>1077</v>
      </c>
      <c r="E391" s="12" t="s">
        <v>217</v>
      </c>
      <c r="F391" s="26"/>
    </row>
    <row r="392" customFormat="false" ht="29.25" hidden="false" customHeight="true" outlineLevel="0" collapsed="false">
      <c r="A392" s="7" t="n">
        <v>390</v>
      </c>
      <c r="B392" s="12" t="s">
        <v>1470</v>
      </c>
      <c r="C392" s="12" t="s">
        <v>1070</v>
      </c>
      <c r="D392" s="12" t="s">
        <v>1077</v>
      </c>
      <c r="E392" s="12" t="s">
        <v>144</v>
      </c>
      <c r="F392" s="26"/>
    </row>
    <row r="393" customFormat="false" ht="29.25" hidden="false" customHeight="true" outlineLevel="0" collapsed="false">
      <c r="A393" s="7" t="n">
        <v>391</v>
      </c>
      <c r="B393" s="12" t="s">
        <v>1471</v>
      </c>
      <c r="C393" s="12" t="s">
        <v>1070</v>
      </c>
      <c r="D393" s="12" t="s">
        <v>1077</v>
      </c>
      <c r="E393" s="12" t="s">
        <v>397</v>
      </c>
      <c r="F393" s="26"/>
    </row>
    <row r="394" customFormat="false" ht="29.25" hidden="false" customHeight="true" outlineLevel="0" collapsed="false">
      <c r="A394" s="7" t="n">
        <v>392</v>
      </c>
      <c r="B394" s="12" t="s">
        <v>1472</v>
      </c>
      <c r="C394" s="12" t="s">
        <v>1070</v>
      </c>
      <c r="D394" s="12" t="s">
        <v>1136</v>
      </c>
      <c r="E394" s="12" t="s">
        <v>397</v>
      </c>
      <c r="F394" s="26"/>
    </row>
    <row r="395" customFormat="false" ht="29.25" hidden="false" customHeight="true" outlineLevel="0" collapsed="false">
      <c r="A395" s="7" t="n">
        <v>393</v>
      </c>
      <c r="B395" s="9" t="s">
        <v>1473</v>
      </c>
      <c r="C395" s="9" t="s">
        <v>1070</v>
      </c>
      <c r="D395" s="9" t="s">
        <v>1077</v>
      </c>
      <c r="E395" s="9" t="s">
        <v>960</v>
      </c>
      <c r="F395" s="26"/>
    </row>
    <row r="396" customFormat="false" ht="29.25" hidden="false" customHeight="true" outlineLevel="0" collapsed="false">
      <c r="A396" s="7" t="n">
        <v>394</v>
      </c>
      <c r="B396" s="9" t="s">
        <v>1474</v>
      </c>
      <c r="C396" s="9" t="s">
        <v>1070</v>
      </c>
      <c r="D396" s="9" t="s">
        <v>1077</v>
      </c>
      <c r="E396" s="9" t="s">
        <v>311</v>
      </c>
      <c r="F396" s="26"/>
    </row>
    <row r="397" customFormat="false" ht="29.25" hidden="false" customHeight="true" outlineLevel="0" collapsed="false">
      <c r="A397" s="7" t="n">
        <v>395</v>
      </c>
      <c r="B397" s="12" t="s">
        <v>1475</v>
      </c>
      <c r="C397" s="9" t="s">
        <v>1070</v>
      </c>
      <c r="D397" s="9" t="s">
        <v>1071</v>
      </c>
      <c r="E397" s="12" t="s">
        <v>311</v>
      </c>
      <c r="F397" s="26"/>
    </row>
    <row r="398" customFormat="false" ht="29.25" hidden="false" customHeight="true" outlineLevel="0" collapsed="false">
      <c r="A398" s="7" t="n">
        <v>396</v>
      </c>
      <c r="B398" s="12" t="s">
        <v>1476</v>
      </c>
      <c r="C398" s="9" t="s">
        <v>1070</v>
      </c>
      <c r="D398" s="12" t="s">
        <v>1074</v>
      </c>
      <c r="E398" s="12" t="s">
        <v>472</v>
      </c>
      <c r="F398" s="26"/>
    </row>
    <row r="399" customFormat="false" ht="29.25" hidden="false" customHeight="true" outlineLevel="0" collapsed="false">
      <c r="A399" s="7" t="n">
        <v>397</v>
      </c>
      <c r="B399" s="8" t="s">
        <v>1477</v>
      </c>
      <c r="C399" s="9" t="s">
        <v>1070</v>
      </c>
      <c r="D399" s="9" t="s">
        <v>1071</v>
      </c>
      <c r="E399" s="13" t="s">
        <v>1478</v>
      </c>
      <c r="F399" s="26"/>
    </row>
    <row r="400" customFormat="false" ht="29.25" hidden="false" customHeight="true" outlineLevel="0" collapsed="false">
      <c r="A400" s="7" t="n">
        <v>398</v>
      </c>
      <c r="B400" s="12" t="s">
        <v>1479</v>
      </c>
      <c r="C400" s="9" t="s">
        <v>1070</v>
      </c>
      <c r="D400" s="12" t="s">
        <v>1077</v>
      </c>
      <c r="E400" s="12" t="s">
        <v>1245</v>
      </c>
      <c r="F400" s="26"/>
    </row>
    <row r="401" customFormat="false" ht="29.25" hidden="false" customHeight="true" outlineLevel="0" collapsed="false">
      <c r="A401" s="7" t="n">
        <v>399</v>
      </c>
      <c r="B401" s="12" t="s">
        <v>1480</v>
      </c>
      <c r="C401" s="9" t="s">
        <v>1070</v>
      </c>
      <c r="D401" s="12" t="s">
        <v>1077</v>
      </c>
      <c r="E401" s="12" t="s">
        <v>1245</v>
      </c>
      <c r="F401" s="26"/>
    </row>
    <row r="402" customFormat="false" ht="29.25" hidden="false" customHeight="true" outlineLevel="0" collapsed="false">
      <c r="A402" s="7" t="n">
        <v>400</v>
      </c>
      <c r="B402" s="12" t="s">
        <v>1408</v>
      </c>
      <c r="C402" s="9" t="s">
        <v>1070</v>
      </c>
      <c r="D402" s="9" t="s">
        <v>1071</v>
      </c>
      <c r="E402" s="12" t="s">
        <v>551</v>
      </c>
      <c r="F402" s="26"/>
    </row>
    <row r="403" customFormat="false" ht="29.25" hidden="false" customHeight="true" outlineLevel="0" collapsed="false">
      <c r="A403" s="7" t="n">
        <v>401</v>
      </c>
      <c r="B403" s="12" t="s">
        <v>1481</v>
      </c>
      <c r="C403" s="12" t="s">
        <v>1070</v>
      </c>
      <c r="D403" s="12" t="s">
        <v>1074</v>
      </c>
      <c r="E403" s="12" t="s">
        <v>452</v>
      </c>
      <c r="F403" s="26"/>
    </row>
    <row r="404" customFormat="false" ht="29.25" hidden="false" customHeight="true" outlineLevel="0" collapsed="false">
      <c r="A404" s="7" t="n">
        <v>402</v>
      </c>
      <c r="B404" s="11" t="s">
        <v>1482</v>
      </c>
      <c r="C404" s="12" t="s">
        <v>1070</v>
      </c>
      <c r="D404" s="9" t="s">
        <v>1071</v>
      </c>
      <c r="E404" s="12" t="s">
        <v>452</v>
      </c>
      <c r="F404" s="26"/>
    </row>
    <row r="405" customFormat="false" ht="29.25" hidden="false" customHeight="true" outlineLevel="0" collapsed="false">
      <c r="A405" s="7" t="n">
        <v>403</v>
      </c>
      <c r="B405" s="12" t="s">
        <v>1483</v>
      </c>
      <c r="C405" s="12" t="s">
        <v>1070</v>
      </c>
      <c r="D405" s="12" t="s">
        <v>1077</v>
      </c>
      <c r="E405" s="12" t="s">
        <v>221</v>
      </c>
      <c r="F405" s="26"/>
    </row>
    <row r="406" customFormat="false" ht="29.25" hidden="false" customHeight="true" outlineLevel="0" collapsed="false">
      <c r="A406" s="7" t="n">
        <v>404</v>
      </c>
      <c r="B406" s="14" t="s">
        <v>1484</v>
      </c>
      <c r="C406" s="14" t="s">
        <v>1070</v>
      </c>
      <c r="D406" s="14" t="s">
        <v>1077</v>
      </c>
      <c r="E406" s="14" t="s">
        <v>221</v>
      </c>
      <c r="F406" s="26"/>
    </row>
    <row r="407" customFormat="false" ht="29.25" hidden="false" customHeight="true" outlineLevel="0" collapsed="false">
      <c r="A407" s="7" t="n">
        <v>405</v>
      </c>
      <c r="B407" s="14" t="s">
        <v>1485</v>
      </c>
      <c r="C407" s="14" t="s">
        <v>1070</v>
      </c>
      <c r="D407" s="14" t="s">
        <v>1071</v>
      </c>
      <c r="E407" s="14" t="s">
        <v>221</v>
      </c>
      <c r="F407" s="26"/>
    </row>
    <row r="408" customFormat="false" ht="29.25" hidden="false" customHeight="true" outlineLevel="0" collapsed="false">
      <c r="A408" s="7" t="n">
        <v>406</v>
      </c>
      <c r="B408" s="12" t="s">
        <v>1486</v>
      </c>
      <c r="C408" s="12" t="s">
        <v>1070</v>
      </c>
      <c r="D408" s="12" t="s">
        <v>1074</v>
      </c>
      <c r="E408" s="12" t="s">
        <v>1116</v>
      </c>
      <c r="F408" s="26"/>
    </row>
    <row r="409" customFormat="false" ht="29.25" hidden="false" customHeight="true" outlineLevel="0" collapsed="false">
      <c r="A409" s="7" t="n">
        <v>407</v>
      </c>
      <c r="B409" s="12" t="s">
        <v>1487</v>
      </c>
      <c r="C409" s="12" t="s">
        <v>1070</v>
      </c>
      <c r="D409" s="12" t="s">
        <v>1071</v>
      </c>
      <c r="E409" s="12" t="s">
        <v>653</v>
      </c>
      <c r="F409" s="26"/>
    </row>
    <row r="410" customFormat="false" ht="29.25" hidden="false" customHeight="true" outlineLevel="0" collapsed="false">
      <c r="A410" s="7" t="n">
        <v>408</v>
      </c>
      <c r="B410" s="12" t="s">
        <v>1488</v>
      </c>
      <c r="C410" s="12" t="s">
        <v>1070</v>
      </c>
      <c r="D410" s="12" t="s">
        <v>1074</v>
      </c>
      <c r="E410" s="12" t="s">
        <v>66</v>
      </c>
      <c r="F410" s="26"/>
    </row>
    <row r="411" customFormat="false" ht="29.25" hidden="false" customHeight="true" outlineLevel="0" collapsed="false">
      <c r="A411" s="7" t="n">
        <v>409</v>
      </c>
      <c r="B411" s="12" t="s">
        <v>1489</v>
      </c>
      <c r="C411" s="12" t="s">
        <v>1070</v>
      </c>
      <c r="D411" s="12" t="s">
        <v>1077</v>
      </c>
      <c r="E411" s="12" t="s">
        <v>66</v>
      </c>
      <c r="F411" s="26"/>
    </row>
    <row r="412" customFormat="false" ht="29.25" hidden="false" customHeight="true" outlineLevel="0" collapsed="false">
      <c r="A412" s="7" t="n">
        <v>410</v>
      </c>
      <c r="B412" s="11" t="s">
        <v>1490</v>
      </c>
      <c r="C412" s="9" t="s">
        <v>1070</v>
      </c>
      <c r="D412" s="9" t="s">
        <v>1071</v>
      </c>
      <c r="E412" s="12" t="s">
        <v>311</v>
      </c>
      <c r="F412" s="26"/>
    </row>
    <row r="413" customFormat="false" ht="29.25" hidden="false" customHeight="true" outlineLevel="0" collapsed="false">
      <c r="A413" s="7" t="n">
        <v>411</v>
      </c>
      <c r="B413" s="12" t="s">
        <v>1491</v>
      </c>
      <c r="C413" s="9" t="s">
        <v>1070</v>
      </c>
      <c r="D413" s="9" t="s">
        <v>1071</v>
      </c>
      <c r="E413" s="12" t="s">
        <v>1245</v>
      </c>
      <c r="F413" s="26"/>
    </row>
    <row r="414" customFormat="false" ht="29.25" hidden="false" customHeight="true" outlineLevel="0" collapsed="false">
      <c r="A414" s="7" t="n">
        <v>412</v>
      </c>
      <c r="B414" s="12" t="s">
        <v>1492</v>
      </c>
      <c r="C414" s="9" t="s">
        <v>1070</v>
      </c>
      <c r="D414" s="12" t="s">
        <v>1077</v>
      </c>
      <c r="E414" s="12" t="s">
        <v>1245</v>
      </c>
      <c r="F414" s="26"/>
    </row>
    <row r="415" customFormat="false" ht="29.25" hidden="false" customHeight="true" outlineLevel="0" collapsed="false">
      <c r="A415" s="7" t="n">
        <v>413</v>
      </c>
      <c r="B415" s="12" t="s">
        <v>1493</v>
      </c>
      <c r="C415" s="12" t="s">
        <v>1070</v>
      </c>
      <c r="D415" s="9" t="s">
        <v>1071</v>
      </c>
      <c r="E415" s="12" t="s">
        <v>1494</v>
      </c>
      <c r="F415" s="26"/>
    </row>
    <row r="416" customFormat="false" ht="29.25" hidden="false" customHeight="true" outlineLevel="0" collapsed="false">
      <c r="A416" s="7" t="n">
        <v>414</v>
      </c>
      <c r="B416" s="11" t="s">
        <v>1495</v>
      </c>
      <c r="C416" s="12" t="s">
        <v>1070</v>
      </c>
      <c r="D416" s="9" t="s">
        <v>1074</v>
      </c>
      <c r="E416" s="12" t="s">
        <v>92</v>
      </c>
      <c r="F416" s="26"/>
    </row>
    <row r="417" customFormat="false" ht="29.25" hidden="false" customHeight="true" outlineLevel="0" collapsed="false">
      <c r="A417" s="7" t="n">
        <v>415</v>
      </c>
      <c r="B417" s="11" t="s">
        <v>1496</v>
      </c>
      <c r="C417" s="12" t="s">
        <v>1070</v>
      </c>
      <c r="D417" s="11" t="s">
        <v>1077</v>
      </c>
      <c r="E417" s="12" t="s">
        <v>1339</v>
      </c>
      <c r="F417" s="26"/>
    </row>
    <row r="418" customFormat="false" ht="29.25" hidden="false" customHeight="true" outlineLevel="0" collapsed="false">
      <c r="A418" s="7" t="n">
        <v>416</v>
      </c>
      <c r="B418" s="12" t="s">
        <v>1497</v>
      </c>
      <c r="C418" s="12" t="s">
        <v>1070</v>
      </c>
      <c r="D418" s="9" t="s">
        <v>1077</v>
      </c>
      <c r="E418" s="12" t="s">
        <v>486</v>
      </c>
      <c r="F418" s="26"/>
    </row>
    <row r="419" customFormat="false" ht="29.25" hidden="false" customHeight="true" outlineLevel="0" collapsed="false">
      <c r="A419" s="7" t="n">
        <v>417</v>
      </c>
      <c r="B419" s="14" t="s">
        <v>1498</v>
      </c>
      <c r="C419" s="14" t="s">
        <v>1070</v>
      </c>
      <c r="D419" s="14" t="s">
        <v>1074</v>
      </c>
      <c r="E419" s="14" t="s">
        <v>221</v>
      </c>
      <c r="F419" s="26"/>
    </row>
    <row r="420" customFormat="false" ht="29.25" hidden="false" customHeight="true" outlineLevel="0" collapsed="false">
      <c r="A420" s="7" t="n">
        <v>418</v>
      </c>
      <c r="B420" s="12" t="s">
        <v>1499</v>
      </c>
      <c r="C420" s="12" t="s">
        <v>1070</v>
      </c>
      <c r="D420" s="12" t="s">
        <v>1074</v>
      </c>
      <c r="E420" s="12" t="s">
        <v>221</v>
      </c>
      <c r="F420" s="26"/>
    </row>
    <row r="421" customFormat="false" ht="29.25" hidden="false" customHeight="true" outlineLevel="0" collapsed="false">
      <c r="A421" s="7" t="n">
        <v>419</v>
      </c>
      <c r="B421" s="12" t="s">
        <v>1500</v>
      </c>
      <c r="C421" s="12" t="s">
        <v>1070</v>
      </c>
      <c r="D421" s="12" t="s">
        <v>1071</v>
      </c>
      <c r="E421" s="12" t="s">
        <v>221</v>
      </c>
      <c r="F421" s="26"/>
    </row>
    <row r="422" customFormat="false" ht="29.25" hidden="false" customHeight="true" outlineLevel="0" collapsed="false">
      <c r="A422" s="7" t="n">
        <v>420</v>
      </c>
      <c r="B422" s="14" t="s">
        <v>1501</v>
      </c>
      <c r="C422" s="14" t="s">
        <v>1070</v>
      </c>
      <c r="D422" s="14" t="s">
        <v>1071</v>
      </c>
      <c r="E422" s="14" t="s">
        <v>138</v>
      </c>
      <c r="F422" s="26"/>
    </row>
    <row r="423" customFormat="false" ht="29.25" hidden="false" customHeight="true" outlineLevel="0" collapsed="false">
      <c r="A423" s="7" t="n">
        <v>421</v>
      </c>
      <c r="B423" s="12" t="s">
        <v>1502</v>
      </c>
      <c r="C423" s="12" t="s">
        <v>1070</v>
      </c>
      <c r="D423" s="12" t="s">
        <v>1071</v>
      </c>
      <c r="E423" s="12" t="s">
        <v>138</v>
      </c>
      <c r="F423" s="26"/>
    </row>
    <row r="424" customFormat="false" ht="29.25" hidden="false" customHeight="true" outlineLevel="0" collapsed="false">
      <c r="A424" s="7" t="n">
        <v>422</v>
      </c>
      <c r="B424" s="12" t="s">
        <v>1503</v>
      </c>
      <c r="C424" s="12" t="s">
        <v>1070</v>
      </c>
      <c r="D424" s="12" t="s">
        <v>1136</v>
      </c>
      <c r="E424" s="12" t="s">
        <v>495</v>
      </c>
      <c r="F424" s="26"/>
    </row>
    <row r="425" customFormat="false" ht="29.25" hidden="false" customHeight="true" outlineLevel="0" collapsed="false">
      <c r="A425" s="7" t="n">
        <v>423</v>
      </c>
      <c r="B425" s="12" t="s">
        <v>1504</v>
      </c>
      <c r="C425" s="12" t="s">
        <v>1070</v>
      </c>
      <c r="D425" s="12" t="s">
        <v>1071</v>
      </c>
      <c r="E425" s="12" t="s">
        <v>402</v>
      </c>
      <c r="F425" s="26"/>
    </row>
    <row r="426" customFormat="false" ht="29.25" hidden="false" customHeight="true" outlineLevel="0" collapsed="false">
      <c r="A426" s="7" t="n">
        <v>424</v>
      </c>
      <c r="B426" s="12" t="s">
        <v>1505</v>
      </c>
      <c r="C426" s="12" t="s">
        <v>1070</v>
      </c>
      <c r="D426" s="12" t="s">
        <v>1071</v>
      </c>
      <c r="E426" s="12" t="s">
        <v>1134</v>
      </c>
      <c r="F426" s="26"/>
    </row>
    <row r="427" customFormat="false" ht="29.25" hidden="false" customHeight="true" outlineLevel="0" collapsed="false">
      <c r="A427" s="7" t="n">
        <v>425</v>
      </c>
      <c r="B427" s="12" t="s">
        <v>1506</v>
      </c>
      <c r="C427" s="12" t="s">
        <v>1070</v>
      </c>
      <c r="D427" s="12" t="s">
        <v>1071</v>
      </c>
      <c r="E427" s="12" t="s">
        <v>1255</v>
      </c>
      <c r="F427" s="26"/>
    </row>
    <row r="428" customFormat="false" ht="29.25" hidden="false" customHeight="true" outlineLevel="0" collapsed="false">
      <c r="A428" s="7" t="n">
        <v>426</v>
      </c>
      <c r="B428" s="12" t="s">
        <v>1507</v>
      </c>
      <c r="C428" s="12" t="s">
        <v>1070</v>
      </c>
      <c r="D428" s="12" t="s">
        <v>1077</v>
      </c>
      <c r="E428" s="12" t="s">
        <v>1197</v>
      </c>
      <c r="F428" s="26"/>
    </row>
    <row r="429" customFormat="false" ht="29.25" hidden="false" customHeight="true" outlineLevel="0" collapsed="false">
      <c r="A429" s="7" t="n">
        <v>427</v>
      </c>
      <c r="B429" s="12" t="s">
        <v>1508</v>
      </c>
      <c r="C429" s="12" t="s">
        <v>1070</v>
      </c>
      <c r="D429" s="12" t="s">
        <v>1071</v>
      </c>
      <c r="E429" s="12" t="s">
        <v>66</v>
      </c>
      <c r="F429" s="26"/>
    </row>
    <row r="430" customFormat="false" ht="29.25" hidden="false" customHeight="true" outlineLevel="0" collapsed="false">
      <c r="A430" s="7" t="n">
        <v>428</v>
      </c>
      <c r="B430" s="12" t="s">
        <v>1509</v>
      </c>
      <c r="C430" s="12" t="s">
        <v>1070</v>
      </c>
      <c r="D430" s="9" t="s">
        <v>1074</v>
      </c>
      <c r="E430" s="12" t="s">
        <v>226</v>
      </c>
      <c r="F430" s="26"/>
    </row>
    <row r="431" customFormat="false" ht="29.25" hidden="false" customHeight="true" outlineLevel="0" collapsed="false">
      <c r="A431" s="7" t="n">
        <v>429</v>
      </c>
      <c r="B431" s="12" t="s">
        <v>1510</v>
      </c>
      <c r="C431" s="12" t="s">
        <v>1070</v>
      </c>
      <c r="D431" s="9" t="s">
        <v>1071</v>
      </c>
      <c r="E431" s="12" t="s">
        <v>397</v>
      </c>
      <c r="F431" s="26"/>
    </row>
    <row r="432" customFormat="false" ht="29.25" hidden="false" customHeight="true" outlineLevel="0" collapsed="false">
      <c r="A432" s="7" t="n">
        <v>430</v>
      </c>
      <c r="B432" s="12" t="s">
        <v>1511</v>
      </c>
      <c r="C432" s="12" t="s">
        <v>1070</v>
      </c>
      <c r="D432" s="9" t="s">
        <v>1071</v>
      </c>
      <c r="E432" s="12" t="s">
        <v>397</v>
      </c>
      <c r="F432" s="26"/>
    </row>
    <row r="433" customFormat="false" ht="29.25" hidden="false" customHeight="true" outlineLevel="0" collapsed="false">
      <c r="A433" s="7" t="n">
        <v>431</v>
      </c>
      <c r="B433" s="12" t="s">
        <v>1512</v>
      </c>
      <c r="C433" s="12" t="s">
        <v>1070</v>
      </c>
      <c r="D433" s="12" t="s">
        <v>1077</v>
      </c>
      <c r="E433" s="12" t="s">
        <v>397</v>
      </c>
      <c r="F433" s="26"/>
    </row>
    <row r="434" customFormat="false" ht="29.25" hidden="false" customHeight="true" outlineLevel="0" collapsed="false">
      <c r="A434" s="7" t="n">
        <v>432</v>
      </c>
      <c r="B434" s="12" t="s">
        <v>1513</v>
      </c>
      <c r="C434" s="12" t="s">
        <v>1070</v>
      </c>
      <c r="D434" s="12" t="s">
        <v>1077</v>
      </c>
      <c r="E434" s="12" t="s">
        <v>397</v>
      </c>
      <c r="F434" s="26"/>
    </row>
    <row r="435" customFormat="false" ht="29.25" hidden="false" customHeight="true" outlineLevel="0" collapsed="false">
      <c r="A435" s="7" t="n">
        <v>433</v>
      </c>
      <c r="B435" s="12" t="s">
        <v>1514</v>
      </c>
      <c r="C435" s="12" t="s">
        <v>1070</v>
      </c>
      <c r="D435" s="12" t="s">
        <v>1077</v>
      </c>
      <c r="E435" s="12" t="s">
        <v>397</v>
      </c>
      <c r="F435" s="26"/>
    </row>
    <row r="436" customFormat="false" ht="29.25" hidden="false" customHeight="true" outlineLevel="0" collapsed="false">
      <c r="A436" s="7" t="n">
        <v>434</v>
      </c>
      <c r="B436" s="9" t="s">
        <v>1515</v>
      </c>
      <c r="C436" s="9" t="s">
        <v>1070</v>
      </c>
      <c r="D436" s="9" t="s">
        <v>1071</v>
      </c>
      <c r="E436" s="9" t="s">
        <v>960</v>
      </c>
      <c r="F436" s="26"/>
    </row>
    <row r="437" customFormat="false" ht="29.25" hidden="false" customHeight="true" outlineLevel="0" collapsed="false">
      <c r="A437" s="7" t="n">
        <v>435</v>
      </c>
      <c r="B437" s="9" t="s">
        <v>1516</v>
      </c>
      <c r="C437" s="9" t="s">
        <v>1070</v>
      </c>
      <c r="D437" s="9" t="s">
        <v>1077</v>
      </c>
      <c r="E437" s="9" t="s">
        <v>311</v>
      </c>
      <c r="F437" s="26"/>
    </row>
    <row r="438" customFormat="false" ht="29.25" hidden="false" customHeight="true" outlineLevel="0" collapsed="false">
      <c r="A438" s="7" t="n">
        <v>436</v>
      </c>
      <c r="B438" s="12" t="s">
        <v>1517</v>
      </c>
      <c r="C438" s="9" t="s">
        <v>1070</v>
      </c>
      <c r="D438" s="9" t="s">
        <v>1071</v>
      </c>
      <c r="E438" s="12" t="s">
        <v>311</v>
      </c>
      <c r="F438" s="26"/>
    </row>
    <row r="439" customFormat="false" ht="29.25" hidden="false" customHeight="true" outlineLevel="0" collapsed="false">
      <c r="A439" s="7" t="n">
        <v>437</v>
      </c>
      <c r="B439" s="15" t="s">
        <v>1518</v>
      </c>
      <c r="C439" s="9" t="s">
        <v>1070</v>
      </c>
      <c r="D439" s="9" t="s">
        <v>1071</v>
      </c>
      <c r="E439" s="12" t="s">
        <v>443</v>
      </c>
      <c r="F439" s="26"/>
    </row>
    <row r="440" customFormat="false" ht="29.25" hidden="false" customHeight="true" outlineLevel="0" collapsed="false">
      <c r="A440" s="7" t="n">
        <v>438</v>
      </c>
      <c r="B440" s="12" t="s">
        <v>1519</v>
      </c>
      <c r="C440" s="9" t="s">
        <v>1070</v>
      </c>
      <c r="D440" s="9" t="s">
        <v>1071</v>
      </c>
      <c r="E440" s="12" t="s">
        <v>1245</v>
      </c>
      <c r="F440" s="26"/>
    </row>
    <row r="441" customFormat="false" ht="29.25" hidden="false" customHeight="true" outlineLevel="0" collapsed="false">
      <c r="A441" s="7" t="n">
        <v>439</v>
      </c>
      <c r="B441" s="12" t="s">
        <v>1520</v>
      </c>
      <c r="C441" s="9" t="s">
        <v>1070</v>
      </c>
      <c r="D441" s="12" t="s">
        <v>1077</v>
      </c>
      <c r="E441" s="12" t="s">
        <v>565</v>
      </c>
      <c r="F441" s="26"/>
    </row>
    <row r="442" customFormat="false" ht="29.25" hidden="false" customHeight="true" outlineLevel="0" collapsed="false">
      <c r="A442" s="7" t="n">
        <v>440</v>
      </c>
      <c r="B442" s="12" t="s">
        <v>1521</v>
      </c>
      <c r="C442" s="12" t="s">
        <v>1070</v>
      </c>
      <c r="D442" s="9" t="s">
        <v>1077</v>
      </c>
      <c r="E442" s="12" t="s">
        <v>486</v>
      </c>
      <c r="F442" s="26"/>
    </row>
    <row r="443" customFormat="false" ht="29.25" hidden="false" customHeight="true" outlineLevel="0" collapsed="false">
      <c r="A443" s="7" t="n">
        <v>441</v>
      </c>
      <c r="B443" s="12" t="s">
        <v>1522</v>
      </c>
      <c r="C443" s="12" t="s">
        <v>1070</v>
      </c>
      <c r="D443" s="12" t="s">
        <v>1077</v>
      </c>
      <c r="E443" s="12" t="s">
        <v>221</v>
      </c>
      <c r="F443" s="26"/>
    </row>
    <row r="444" customFormat="false" ht="29.25" hidden="false" customHeight="true" outlineLevel="0" collapsed="false">
      <c r="A444" s="7" t="n">
        <v>442</v>
      </c>
      <c r="B444" s="12" t="s">
        <v>1523</v>
      </c>
      <c r="C444" s="12" t="s">
        <v>1070</v>
      </c>
      <c r="D444" s="12" t="s">
        <v>1071</v>
      </c>
      <c r="E444" s="12" t="s">
        <v>221</v>
      </c>
      <c r="F444" s="26"/>
    </row>
    <row r="445" customFormat="false" ht="29.25" hidden="false" customHeight="true" outlineLevel="0" collapsed="false">
      <c r="A445" s="7" t="n">
        <v>443</v>
      </c>
      <c r="B445" s="12" t="s">
        <v>1524</v>
      </c>
      <c r="C445" s="12" t="s">
        <v>1070</v>
      </c>
      <c r="D445" s="12" t="s">
        <v>1074</v>
      </c>
      <c r="E445" s="12" t="s">
        <v>221</v>
      </c>
      <c r="F445" s="26"/>
    </row>
    <row r="446" customFormat="false" ht="29.25" hidden="false" customHeight="true" outlineLevel="0" collapsed="false">
      <c r="A446" s="7" t="n">
        <v>444</v>
      </c>
      <c r="B446" s="12" t="s">
        <v>1525</v>
      </c>
      <c r="C446" s="12" t="s">
        <v>1070</v>
      </c>
      <c r="D446" s="12" t="s">
        <v>1071</v>
      </c>
      <c r="E446" s="12" t="s">
        <v>221</v>
      </c>
      <c r="F446" s="26"/>
    </row>
    <row r="447" customFormat="false" ht="29.25" hidden="false" customHeight="true" outlineLevel="0" collapsed="false">
      <c r="A447" s="7" t="n">
        <v>445</v>
      </c>
      <c r="B447" s="14" t="s">
        <v>1526</v>
      </c>
      <c r="C447" s="14" t="s">
        <v>1070</v>
      </c>
      <c r="D447" s="14" t="s">
        <v>1071</v>
      </c>
      <c r="E447" s="14" t="s">
        <v>221</v>
      </c>
      <c r="F447" s="26"/>
    </row>
    <row r="448" customFormat="false" ht="29.25" hidden="false" customHeight="true" outlineLevel="0" collapsed="false">
      <c r="A448" s="7" t="n">
        <v>446</v>
      </c>
      <c r="B448" s="14" t="s">
        <v>1527</v>
      </c>
      <c r="C448" s="14" t="s">
        <v>1070</v>
      </c>
      <c r="D448" s="14" t="s">
        <v>1071</v>
      </c>
      <c r="E448" s="14" t="s">
        <v>138</v>
      </c>
      <c r="F448" s="26"/>
    </row>
    <row r="449" customFormat="false" ht="29.25" hidden="false" customHeight="true" outlineLevel="0" collapsed="false">
      <c r="A449" s="7" t="n">
        <v>447</v>
      </c>
      <c r="B449" s="12" t="s">
        <v>1528</v>
      </c>
      <c r="C449" s="12" t="s">
        <v>1070</v>
      </c>
      <c r="D449" s="12" t="s">
        <v>1071</v>
      </c>
      <c r="E449" s="12" t="s">
        <v>55</v>
      </c>
      <c r="F449" s="26"/>
    </row>
    <row r="450" customFormat="false" ht="29.25" hidden="false" customHeight="true" outlineLevel="0" collapsed="false">
      <c r="A450" s="7" t="n">
        <v>448</v>
      </c>
      <c r="B450" s="14" t="s">
        <v>1529</v>
      </c>
      <c r="C450" s="14" t="s">
        <v>1070</v>
      </c>
      <c r="D450" s="14" t="s">
        <v>1077</v>
      </c>
      <c r="E450" s="14" t="s">
        <v>201</v>
      </c>
      <c r="F450" s="26"/>
    </row>
    <row r="451" customFormat="false" ht="29.25" hidden="false" customHeight="true" outlineLevel="0" collapsed="false">
      <c r="A451" s="7" t="n">
        <v>449</v>
      </c>
      <c r="B451" s="12" t="s">
        <v>1530</v>
      </c>
      <c r="C451" s="12" t="s">
        <v>1070</v>
      </c>
      <c r="D451" s="12" t="s">
        <v>1071</v>
      </c>
      <c r="E451" s="12" t="s">
        <v>1239</v>
      </c>
      <c r="F451" s="26"/>
    </row>
    <row r="452" customFormat="false" ht="29.25" hidden="false" customHeight="true" outlineLevel="0" collapsed="false">
      <c r="A452" s="7" t="n">
        <v>450</v>
      </c>
      <c r="B452" s="12" t="s">
        <v>1531</v>
      </c>
      <c r="C452" s="12" t="s">
        <v>1070</v>
      </c>
      <c r="D452" s="12" t="s">
        <v>1071</v>
      </c>
      <c r="E452" s="12" t="s">
        <v>1143</v>
      </c>
      <c r="F452" s="26"/>
    </row>
    <row r="453" customFormat="false" ht="29.25" hidden="false" customHeight="true" outlineLevel="0" collapsed="false">
      <c r="A453" s="7" t="n">
        <v>451</v>
      </c>
      <c r="B453" s="12" t="s">
        <v>1532</v>
      </c>
      <c r="C453" s="12" t="s">
        <v>1070</v>
      </c>
      <c r="D453" s="12" t="s">
        <v>1136</v>
      </c>
      <c r="E453" s="12" t="s">
        <v>1134</v>
      </c>
      <c r="F453" s="26"/>
    </row>
    <row r="454" customFormat="false" ht="29.25" hidden="false" customHeight="true" outlineLevel="0" collapsed="false">
      <c r="A454" s="7" t="n">
        <v>452</v>
      </c>
      <c r="B454" s="12" t="s">
        <v>1533</v>
      </c>
      <c r="C454" s="12" t="s">
        <v>1070</v>
      </c>
      <c r="D454" s="12" t="s">
        <v>1071</v>
      </c>
      <c r="E454" s="12" t="s">
        <v>20</v>
      </c>
      <c r="F454" s="26"/>
    </row>
    <row r="455" customFormat="false" ht="29.25" hidden="false" customHeight="true" outlineLevel="0" collapsed="false">
      <c r="A455" s="7" t="n">
        <v>453</v>
      </c>
      <c r="B455" s="12" t="s">
        <v>1534</v>
      </c>
      <c r="C455" s="12" t="s">
        <v>1070</v>
      </c>
      <c r="D455" s="12" t="s">
        <v>1071</v>
      </c>
      <c r="E455" s="12" t="s">
        <v>66</v>
      </c>
      <c r="F455" s="26"/>
    </row>
    <row r="456" customFormat="false" ht="29.25" hidden="false" customHeight="true" outlineLevel="0" collapsed="false">
      <c r="A456" s="7" t="n">
        <v>454</v>
      </c>
      <c r="B456" s="12" t="s">
        <v>1535</v>
      </c>
      <c r="C456" s="12" t="s">
        <v>1070</v>
      </c>
      <c r="D456" s="12" t="s">
        <v>1074</v>
      </c>
      <c r="E456" s="12" t="s">
        <v>1536</v>
      </c>
      <c r="F456" s="26"/>
    </row>
    <row r="457" customFormat="false" ht="29.25" hidden="false" customHeight="true" outlineLevel="0" collapsed="false">
      <c r="A457" s="7" t="n">
        <v>455</v>
      </c>
      <c r="B457" s="15" t="s">
        <v>1537</v>
      </c>
      <c r="C457" s="12" t="s">
        <v>1070</v>
      </c>
      <c r="D457" s="9" t="s">
        <v>1071</v>
      </c>
      <c r="E457" s="12" t="s">
        <v>123</v>
      </c>
      <c r="F457" s="26"/>
    </row>
    <row r="458" customFormat="false" ht="29.25" hidden="false" customHeight="true" outlineLevel="0" collapsed="false">
      <c r="A458" s="7" t="n">
        <v>456</v>
      </c>
      <c r="B458" s="8" t="s">
        <v>1538</v>
      </c>
      <c r="C458" s="12" t="s">
        <v>1070</v>
      </c>
      <c r="D458" s="12" t="s">
        <v>1077</v>
      </c>
      <c r="E458" s="12" t="s">
        <v>1002</v>
      </c>
      <c r="F458" s="26"/>
    </row>
    <row r="459" customFormat="false" ht="29.25" hidden="false" customHeight="true" outlineLevel="0" collapsed="false">
      <c r="A459" s="7" t="n">
        <v>457</v>
      </c>
      <c r="B459" s="17" t="s">
        <v>1539</v>
      </c>
      <c r="C459" s="12" t="s">
        <v>1070</v>
      </c>
      <c r="D459" s="9" t="s">
        <v>1071</v>
      </c>
      <c r="E459" s="12" t="s">
        <v>397</v>
      </c>
      <c r="F459" s="26"/>
    </row>
    <row r="460" customFormat="false" ht="29.25" hidden="false" customHeight="true" outlineLevel="0" collapsed="false">
      <c r="A460" s="7" t="n">
        <v>458</v>
      </c>
      <c r="B460" s="17" t="s">
        <v>1540</v>
      </c>
      <c r="C460" s="12" t="s">
        <v>1070</v>
      </c>
      <c r="D460" s="12" t="s">
        <v>1077</v>
      </c>
      <c r="E460" s="12" t="s">
        <v>397</v>
      </c>
      <c r="F460" s="26"/>
    </row>
    <row r="461" customFormat="false" ht="29.25" hidden="false" customHeight="true" outlineLevel="0" collapsed="false">
      <c r="A461" s="7" t="n">
        <v>459</v>
      </c>
      <c r="B461" s="17" t="s">
        <v>1541</v>
      </c>
      <c r="C461" s="12" t="s">
        <v>1070</v>
      </c>
      <c r="D461" s="12" t="s">
        <v>1077</v>
      </c>
      <c r="E461" s="12" t="s">
        <v>397</v>
      </c>
      <c r="F461" s="26"/>
    </row>
    <row r="462" customFormat="false" ht="29.25" hidden="false" customHeight="true" outlineLevel="0" collapsed="false">
      <c r="A462" s="7" t="n">
        <v>460</v>
      </c>
      <c r="B462" s="22" t="s">
        <v>1542</v>
      </c>
      <c r="C462" s="9" t="s">
        <v>1070</v>
      </c>
      <c r="D462" s="9" t="s">
        <v>1077</v>
      </c>
      <c r="E462" s="9" t="s">
        <v>311</v>
      </c>
      <c r="F462" s="26"/>
    </row>
    <row r="463" customFormat="false" ht="29.25" hidden="false" customHeight="true" outlineLevel="0" collapsed="false">
      <c r="A463" s="7" t="n">
        <v>461</v>
      </c>
      <c r="B463" s="17" t="s">
        <v>1543</v>
      </c>
      <c r="C463" s="9" t="s">
        <v>1070</v>
      </c>
      <c r="D463" s="9" t="s">
        <v>1071</v>
      </c>
      <c r="E463" s="12" t="s">
        <v>311</v>
      </c>
      <c r="F463" s="26"/>
    </row>
    <row r="464" customFormat="false" ht="29.25" hidden="false" customHeight="true" outlineLevel="0" collapsed="false">
      <c r="A464" s="7" t="n">
        <v>462</v>
      </c>
      <c r="B464" s="17" t="s">
        <v>1544</v>
      </c>
      <c r="C464" s="9" t="s">
        <v>1070</v>
      </c>
      <c r="D464" s="12" t="s">
        <v>1077</v>
      </c>
      <c r="E464" s="12" t="s">
        <v>531</v>
      </c>
      <c r="F464" s="26"/>
    </row>
    <row r="465" customFormat="false" ht="29.25" hidden="false" customHeight="true" outlineLevel="0" collapsed="false">
      <c r="A465" s="7" t="n">
        <v>463</v>
      </c>
      <c r="B465" s="17" t="s">
        <v>1545</v>
      </c>
      <c r="C465" s="9" t="s">
        <v>1070</v>
      </c>
      <c r="D465" s="12" t="s">
        <v>1077</v>
      </c>
      <c r="E465" s="12" t="s">
        <v>1245</v>
      </c>
      <c r="F465" s="26"/>
    </row>
    <row r="466" customFormat="false" ht="29.25" hidden="false" customHeight="true" outlineLevel="0" collapsed="false">
      <c r="A466" s="7" t="n">
        <v>464</v>
      </c>
      <c r="B466" s="17" t="s">
        <v>1546</v>
      </c>
      <c r="C466" s="9" t="s">
        <v>1070</v>
      </c>
      <c r="D466" s="9" t="s">
        <v>1071</v>
      </c>
      <c r="E466" s="12" t="s">
        <v>1245</v>
      </c>
      <c r="F466" s="26"/>
    </row>
    <row r="467" customFormat="false" ht="29.25" hidden="false" customHeight="true" outlineLevel="0" collapsed="false">
      <c r="A467" s="7" t="n">
        <v>465</v>
      </c>
      <c r="B467" s="17" t="s">
        <v>1547</v>
      </c>
      <c r="C467" s="12" t="s">
        <v>1070</v>
      </c>
      <c r="D467" s="12" t="s">
        <v>1071</v>
      </c>
      <c r="E467" s="12" t="s">
        <v>221</v>
      </c>
      <c r="F467" s="26"/>
    </row>
    <row r="468" customFormat="false" ht="29.25" hidden="false" customHeight="true" outlineLevel="0" collapsed="false">
      <c r="A468" s="7" t="n">
        <v>466</v>
      </c>
      <c r="B468" s="17" t="s">
        <v>1548</v>
      </c>
      <c r="C468" s="12" t="s">
        <v>1070</v>
      </c>
      <c r="D468" s="12" t="s">
        <v>1074</v>
      </c>
      <c r="E468" s="12" t="s">
        <v>621</v>
      </c>
      <c r="F468" s="26"/>
    </row>
    <row r="469" customFormat="false" ht="29.25" hidden="false" customHeight="true" outlineLevel="0" collapsed="false">
      <c r="A469" s="7" t="n">
        <v>467</v>
      </c>
      <c r="B469" s="38" t="s">
        <v>1549</v>
      </c>
      <c r="C469" s="14" t="s">
        <v>1070</v>
      </c>
      <c r="D469" s="14" t="s">
        <v>1071</v>
      </c>
      <c r="E469" s="14" t="s">
        <v>653</v>
      </c>
      <c r="F469" s="26"/>
    </row>
    <row r="470" customFormat="false" ht="29.25" hidden="false" customHeight="true" outlineLevel="0" collapsed="false">
      <c r="A470" s="7" t="n">
        <v>468</v>
      </c>
      <c r="B470" s="17" t="s">
        <v>1550</v>
      </c>
      <c r="C470" s="12" t="s">
        <v>1070</v>
      </c>
      <c r="D470" s="12" t="s">
        <v>1071</v>
      </c>
      <c r="E470" s="12" t="s">
        <v>653</v>
      </c>
      <c r="F470" s="26"/>
    </row>
    <row r="471" customFormat="false" ht="29.25" hidden="false" customHeight="true" outlineLevel="0" collapsed="false">
      <c r="A471" s="7" t="n">
        <v>469</v>
      </c>
      <c r="B471" s="17" t="s">
        <v>1551</v>
      </c>
      <c r="C471" s="12" t="s">
        <v>1070</v>
      </c>
      <c r="D471" s="12" t="s">
        <v>1071</v>
      </c>
      <c r="E471" s="12" t="s">
        <v>1239</v>
      </c>
      <c r="F471" s="26"/>
    </row>
    <row r="472" customFormat="false" ht="29.25" hidden="false" customHeight="true" outlineLevel="0" collapsed="false">
      <c r="A472" s="7" t="n">
        <v>470</v>
      </c>
      <c r="B472" s="22" t="s">
        <v>1552</v>
      </c>
      <c r="C472" s="12" t="s">
        <v>1070</v>
      </c>
      <c r="D472" s="9" t="s">
        <v>1071</v>
      </c>
      <c r="E472" s="9" t="s">
        <v>293</v>
      </c>
      <c r="F472" s="26"/>
    </row>
    <row r="473" customFormat="false" ht="29.25" hidden="false" customHeight="true" outlineLevel="0" collapsed="false">
      <c r="A473" s="7" t="n">
        <v>471</v>
      </c>
      <c r="B473" s="17" t="s">
        <v>1553</v>
      </c>
      <c r="C473" s="12" t="s">
        <v>1070</v>
      </c>
      <c r="D473" s="9" t="s">
        <v>1071</v>
      </c>
      <c r="E473" s="12" t="s">
        <v>125</v>
      </c>
      <c r="F473" s="26"/>
    </row>
    <row r="474" customFormat="false" ht="29.25" hidden="false" customHeight="true" outlineLevel="0" collapsed="false">
      <c r="A474" s="7" t="n">
        <v>472</v>
      </c>
      <c r="B474" s="18" t="s">
        <v>1554</v>
      </c>
      <c r="C474" s="9" t="s">
        <v>1070</v>
      </c>
      <c r="D474" s="9" t="s">
        <v>1071</v>
      </c>
      <c r="E474" s="12" t="s">
        <v>311</v>
      </c>
      <c r="F474" s="26"/>
    </row>
    <row r="475" customFormat="false" ht="29.25" hidden="false" customHeight="true" outlineLevel="0" collapsed="false">
      <c r="A475" s="7" t="n">
        <v>473</v>
      </c>
      <c r="B475" s="17" t="s">
        <v>1555</v>
      </c>
      <c r="C475" s="12" t="s">
        <v>1070</v>
      </c>
      <c r="D475" s="9" t="s">
        <v>1071</v>
      </c>
      <c r="E475" s="12" t="s">
        <v>1494</v>
      </c>
      <c r="F475" s="26"/>
    </row>
    <row r="476" customFormat="false" ht="29.25" hidden="false" customHeight="true" outlineLevel="0" collapsed="false">
      <c r="A476" s="7" t="n">
        <v>474</v>
      </c>
      <c r="B476" s="17" t="s">
        <v>1556</v>
      </c>
      <c r="C476" s="12" t="s">
        <v>1070</v>
      </c>
      <c r="D476" s="12" t="s">
        <v>1077</v>
      </c>
      <c r="E476" s="12" t="s">
        <v>221</v>
      </c>
      <c r="F476" s="26"/>
    </row>
    <row r="477" customFormat="false" ht="29.25" hidden="false" customHeight="true" outlineLevel="0" collapsed="false">
      <c r="A477" s="7" t="n">
        <v>475</v>
      </c>
      <c r="B477" s="17" t="s">
        <v>1557</v>
      </c>
      <c r="C477" s="12" t="s">
        <v>1070</v>
      </c>
      <c r="D477" s="12" t="s">
        <v>1071</v>
      </c>
      <c r="E477" s="12" t="s">
        <v>221</v>
      </c>
      <c r="F477" s="26"/>
    </row>
    <row r="478" customFormat="false" ht="29.25" hidden="false" customHeight="true" outlineLevel="0" collapsed="false">
      <c r="A478" s="7" t="n">
        <v>476</v>
      </c>
      <c r="B478" s="17" t="s">
        <v>1558</v>
      </c>
      <c r="C478" s="12" t="s">
        <v>1070</v>
      </c>
      <c r="D478" s="12" t="s">
        <v>1071</v>
      </c>
      <c r="E478" s="12" t="s">
        <v>221</v>
      </c>
      <c r="F478" s="26"/>
    </row>
    <row r="479" customFormat="false" ht="29.25" hidden="false" customHeight="true" outlineLevel="0" collapsed="false">
      <c r="A479" s="7" t="n">
        <v>477</v>
      </c>
      <c r="B479" s="38" t="s">
        <v>1559</v>
      </c>
      <c r="C479" s="14" t="s">
        <v>1070</v>
      </c>
      <c r="D479" s="14" t="s">
        <v>1071</v>
      </c>
      <c r="E479" s="14" t="s">
        <v>221</v>
      </c>
      <c r="F479" s="26"/>
    </row>
    <row r="480" customFormat="false" ht="29.25" hidden="false" customHeight="true" outlineLevel="0" collapsed="false">
      <c r="A480" s="7" t="n">
        <v>478</v>
      </c>
      <c r="B480" s="17" t="s">
        <v>1560</v>
      </c>
      <c r="C480" s="12" t="s">
        <v>1070</v>
      </c>
      <c r="D480" s="12" t="s">
        <v>1071</v>
      </c>
      <c r="E480" s="12" t="s">
        <v>221</v>
      </c>
      <c r="F480" s="26"/>
    </row>
    <row r="481" customFormat="false" ht="29.25" hidden="false" customHeight="true" outlineLevel="0" collapsed="false">
      <c r="A481" s="7" t="n">
        <v>479</v>
      </c>
      <c r="B481" s="17" t="s">
        <v>1561</v>
      </c>
      <c r="C481" s="12" t="s">
        <v>1070</v>
      </c>
      <c r="D481" s="12" t="s">
        <v>1077</v>
      </c>
      <c r="E481" s="12" t="s">
        <v>221</v>
      </c>
      <c r="F481" s="26"/>
    </row>
    <row r="482" customFormat="false" ht="29.25" hidden="false" customHeight="true" outlineLevel="0" collapsed="false">
      <c r="A482" s="7" t="n">
        <v>480</v>
      </c>
      <c r="B482" s="12" t="s">
        <v>1562</v>
      </c>
      <c r="C482" s="12" t="s">
        <v>1070</v>
      </c>
      <c r="D482" s="12" t="s">
        <v>1077</v>
      </c>
      <c r="E482" s="12" t="s">
        <v>138</v>
      </c>
      <c r="F482" s="26"/>
    </row>
    <row r="483" customFormat="false" ht="29.25" hidden="false" customHeight="true" outlineLevel="0" collapsed="false">
      <c r="A483" s="7" t="n">
        <v>481</v>
      </c>
      <c r="B483" s="12" t="s">
        <v>1563</v>
      </c>
      <c r="C483" s="12" t="s">
        <v>1070</v>
      </c>
      <c r="D483" s="12" t="s">
        <v>1071</v>
      </c>
      <c r="E483" s="12" t="s">
        <v>1116</v>
      </c>
      <c r="F483" s="26"/>
    </row>
    <row r="484" customFormat="false" ht="29.25" hidden="false" customHeight="true" outlineLevel="0" collapsed="false">
      <c r="A484" s="7" t="n">
        <v>482</v>
      </c>
      <c r="B484" s="12" t="s">
        <v>1564</v>
      </c>
      <c r="C484" s="12" t="s">
        <v>1070</v>
      </c>
      <c r="D484" s="12" t="s">
        <v>1074</v>
      </c>
      <c r="E484" s="12" t="s">
        <v>201</v>
      </c>
      <c r="F484" s="26"/>
    </row>
    <row r="485" customFormat="false" ht="29.25" hidden="false" customHeight="true" outlineLevel="0" collapsed="false">
      <c r="A485" s="7" t="n">
        <v>483</v>
      </c>
      <c r="B485" s="12" t="s">
        <v>1565</v>
      </c>
      <c r="C485" s="12" t="s">
        <v>1070</v>
      </c>
      <c r="D485" s="12" t="s">
        <v>1077</v>
      </c>
      <c r="E485" s="12" t="s">
        <v>1241</v>
      </c>
      <c r="F485" s="26"/>
    </row>
    <row r="486" customFormat="false" ht="29.25" hidden="false" customHeight="true" outlineLevel="0" collapsed="false">
      <c r="A486" s="7" t="n">
        <v>484</v>
      </c>
      <c r="B486" s="12" t="s">
        <v>1566</v>
      </c>
      <c r="C486" s="12" t="s">
        <v>1070</v>
      </c>
      <c r="D486" s="9" t="s">
        <v>1071</v>
      </c>
      <c r="E486" s="12" t="s">
        <v>123</v>
      </c>
      <c r="F486" s="26"/>
    </row>
    <row r="487" customFormat="false" ht="29.25" hidden="false" customHeight="true" outlineLevel="0" collapsed="false">
      <c r="A487" s="7" t="n">
        <v>485</v>
      </c>
      <c r="B487" s="8" t="s">
        <v>1567</v>
      </c>
      <c r="C487" s="12" t="s">
        <v>1070</v>
      </c>
      <c r="D487" s="9" t="s">
        <v>1071</v>
      </c>
      <c r="E487" s="13" t="s">
        <v>98</v>
      </c>
      <c r="F487" s="26"/>
    </row>
    <row r="488" customFormat="false" ht="29.25" hidden="false" customHeight="true" outlineLevel="0" collapsed="false">
      <c r="A488" s="7" t="n">
        <v>486</v>
      </c>
      <c r="B488" s="12" t="s">
        <v>1568</v>
      </c>
      <c r="C488" s="12" t="s">
        <v>1070</v>
      </c>
      <c r="D488" s="12" t="s">
        <v>1136</v>
      </c>
      <c r="E488" s="12" t="s">
        <v>48</v>
      </c>
      <c r="F488" s="26"/>
    </row>
    <row r="489" customFormat="false" ht="29.25" hidden="false" customHeight="true" outlineLevel="0" collapsed="false">
      <c r="A489" s="7" t="n">
        <v>487</v>
      </c>
      <c r="B489" s="17" t="s">
        <v>1569</v>
      </c>
      <c r="C489" s="12" t="s">
        <v>1070</v>
      </c>
      <c r="D489" s="9" t="s">
        <v>1071</v>
      </c>
      <c r="E489" s="12" t="s">
        <v>397</v>
      </c>
      <c r="F489" s="26"/>
    </row>
    <row r="490" customFormat="false" ht="29.25" hidden="false" customHeight="true" outlineLevel="0" collapsed="false">
      <c r="A490" s="7" t="n">
        <v>488</v>
      </c>
      <c r="B490" s="17" t="s">
        <v>1570</v>
      </c>
      <c r="C490" s="9" t="s">
        <v>1070</v>
      </c>
      <c r="D490" s="12" t="s">
        <v>1077</v>
      </c>
      <c r="E490" s="12" t="s">
        <v>443</v>
      </c>
      <c r="F490" s="26"/>
    </row>
    <row r="491" customFormat="false" ht="29.25" hidden="false" customHeight="true" outlineLevel="0" collapsed="false">
      <c r="A491" s="7" t="n">
        <v>489</v>
      </c>
      <c r="B491" s="17" t="s">
        <v>1571</v>
      </c>
      <c r="C491" s="9" t="s">
        <v>1070</v>
      </c>
      <c r="D491" s="12" t="s">
        <v>1077</v>
      </c>
      <c r="E491" s="12" t="s">
        <v>1245</v>
      </c>
      <c r="F491" s="26"/>
    </row>
    <row r="492" customFormat="false" ht="29.25" hidden="false" customHeight="true" outlineLevel="0" collapsed="false">
      <c r="A492" s="7" t="n">
        <v>490</v>
      </c>
      <c r="B492" s="17" t="s">
        <v>1572</v>
      </c>
      <c r="C492" s="9" t="s">
        <v>1070</v>
      </c>
      <c r="D492" s="12" t="s">
        <v>1077</v>
      </c>
      <c r="E492" s="12" t="s">
        <v>1245</v>
      </c>
      <c r="F492" s="26"/>
    </row>
    <row r="493" customFormat="false" ht="29.25" hidden="false" customHeight="true" outlineLevel="0" collapsed="false">
      <c r="A493" s="7" t="n">
        <v>491</v>
      </c>
      <c r="B493" s="17" t="s">
        <v>1573</v>
      </c>
      <c r="C493" s="9" t="s">
        <v>1070</v>
      </c>
      <c r="D493" s="9" t="s">
        <v>1071</v>
      </c>
      <c r="E493" s="12" t="s">
        <v>1245</v>
      </c>
      <c r="F493" s="26"/>
    </row>
    <row r="494" customFormat="false" ht="29.25" hidden="false" customHeight="true" outlineLevel="0" collapsed="false">
      <c r="A494" s="7" t="n">
        <v>492</v>
      </c>
      <c r="B494" s="17" t="s">
        <v>1574</v>
      </c>
      <c r="C494" s="9" t="s">
        <v>1070</v>
      </c>
      <c r="D494" s="12" t="s">
        <v>1077</v>
      </c>
      <c r="E494" s="12" t="s">
        <v>404</v>
      </c>
      <c r="F494" s="26"/>
    </row>
    <row r="495" customFormat="false" ht="29.25" hidden="false" customHeight="true" outlineLevel="0" collapsed="false">
      <c r="A495" s="7" t="n">
        <v>493</v>
      </c>
      <c r="B495" s="17" t="s">
        <v>1575</v>
      </c>
      <c r="C495" s="9" t="s">
        <v>1070</v>
      </c>
      <c r="D495" s="12" t="s">
        <v>1074</v>
      </c>
      <c r="E495" s="12" t="s">
        <v>404</v>
      </c>
      <c r="F495" s="26"/>
    </row>
    <row r="496" customFormat="false" ht="29.25" hidden="false" customHeight="true" outlineLevel="0" collapsed="false">
      <c r="A496" s="7" t="n">
        <v>494</v>
      </c>
      <c r="B496" s="22" t="s">
        <v>1576</v>
      </c>
      <c r="C496" s="12" t="s">
        <v>1070</v>
      </c>
      <c r="D496" s="9" t="s">
        <v>1071</v>
      </c>
      <c r="E496" s="9" t="s">
        <v>12</v>
      </c>
      <c r="F496" s="26"/>
    </row>
    <row r="497" customFormat="false" ht="29.25" hidden="false" customHeight="true" outlineLevel="0" collapsed="false">
      <c r="A497" s="7" t="n">
        <v>495</v>
      </c>
      <c r="B497" s="22" t="s">
        <v>1577</v>
      </c>
      <c r="C497" s="12" t="s">
        <v>1070</v>
      </c>
      <c r="D497" s="9" t="s">
        <v>1071</v>
      </c>
      <c r="E497" s="9" t="s">
        <v>12</v>
      </c>
      <c r="F497" s="26"/>
    </row>
    <row r="498" customFormat="false" ht="29.25" hidden="false" customHeight="true" outlineLevel="0" collapsed="false">
      <c r="A498" s="7" t="n">
        <v>496</v>
      </c>
      <c r="B498" s="22" t="s">
        <v>1578</v>
      </c>
      <c r="C498" s="12" t="s">
        <v>1070</v>
      </c>
      <c r="D498" s="9" t="s">
        <v>1074</v>
      </c>
      <c r="E498" s="9" t="s">
        <v>399</v>
      </c>
      <c r="F498" s="26"/>
    </row>
    <row r="499" customFormat="false" ht="29.25" hidden="false" customHeight="true" outlineLevel="0" collapsed="false">
      <c r="A499" s="7" t="n">
        <v>497</v>
      </c>
      <c r="B499" s="18" t="s">
        <v>1579</v>
      </c>
      <c r="C499" s="12" t="s">
        <v>1070</v>
      </c>
      <c r="D499" s="9" t="s">
        <v>1071</v>
      </c>
      <c r="E499" s="12" t="s">
        <v>92</v>
      </c>
      <c r="F499" s="26"/>
    </row>
    <row r="500" customFormat="false" ht="29.25" hidden="false" customHeight="true" outlineLevel="0" collapsed="false">
      <c r="A500" s="7" t="n">
        <v>498</v>
      </c>
      <c r="B500" s="17" t="s">
        <v>1580</v>
      </c>
      <c r="C500" s="12" t="s">
        <v>1070</v>
      </c>
      <c r="D500" s="12" t="s">
        <v>1077</v>
      </c>
      <c r="E500" s="12" t="s">
        <v>221</v>
      </c>
      <c r="F500" s="26"/>
    </row>
    <row r="501" customFormat="false" ht="29.25" hidden="false" customHeight="true" outlineLevel="0" collapsed="false">
      <c r="A501" s="7" t="n">
        <v>499</v>
      </c>
      <c r="B501" s="17" t="s">
        <v>1581</v>
      </c>
      <c r="C501" s="12" t="s">
        <v>1070</v>
      </c>
      <c r="D501" s="12" t="s">
        <v>1074</v>
      </c>
      <c r="E501" s="12" t="s">
        <v>221</v>
      </c>
      <c r="F501" s="26"/>
    </row>
    <row r="502" customFormat="false" ht="29.25" hidden="false" customHeight="true" outlineLevel="0" collapsed="false">
      <c r="A502" s="7" t="n">
        <v>500</v>
      </c>
      <c r="B502" s="38" t="s">
        <v>1582</v>
      </c>
      <c r="C502" s="14" t="s">
        <v>1070</v>
      </c>
      <c r="D502" s="14" t="s">
        <v>1071</v>
      </c>
      <c r="E502" s="14" t="s">
        <v>221</v>
      </c>
      <c r="F502" s="26"/>
    </row>
    <row r="503" customFormat="false" ht="29.25" hidden="false" customHeight="true" outlineLevel="0" collapsed="false">
      <c r="A503" s="7" t="n">
        <v>501</v>
      </c>
      <c r="B503" s="17" t="s">
        <v>1583</v>
      </c>
      <c r="C503" s="12" t="s">
        <v>1070</v>
      </c>
      <c r="D503" s="12" t="s">
        <v>1071</v>
      </c>
      <c r="E503" s="12" t="s">
        <v>221</v>
      </c>
      <c r="F503" s="26"/>
    </row>
    <row r="504" customFormat="false" ht="29.25" hidden="false" customHeight="true" outlineLevel="0" collapsed="false">
      <c r="A504" s="7" t="n">
        <v>502</v>
      </c>
      <c r="B504" s="38" t="s">
        <v>1584</v>
      </c>
      <c r="C504" s="14" t="s">
        <v>1070</v>
      </c>
      <c r="D504" s="14" t="s">
        <v>1071</v>
      </c>
      <c r="E504" s="14" t="s">
        <v>221</v>
      </c>
      <c r="F504" s="26"/>
    </row>
    <row r="505" customFormat="false" ht="29.25" hidden="false" customHeight="true" outlineLevel="0" collapsed="false">
      <c r="A505" s="7" t="n">
        <v>503</v>
      </c>
      <c r="B505" s="17" t="s">
        <v>1585</v>
      </c>
      <c r="C505" s="12" t="s">
        <v>1070</v>
      </c>
      <c r="D505" s="12" t="s">
        <v>1071</v>
      </c>
      <c r="E505" s="12" t="s">
        <v>221</v>
      </c>
      <c r="F505" s="26"/>
    </row>
    <row r="506" customFormat="false" ht="29.25" hidden="false" customHeight="true" outlineLevel="0" collapsed="false">
      <c r="A506" s="7" t="n">
        <v>504</v>
      </c>
      <c r="B506" s="17" t="s">
        <v>1586</v>
      </c>
      <c r="C506" s="12" t="s">
        <v>1070</v>
      </c>
      <c r="D506" s="12" t="s">
        <v>1077</v>
      </c>
      <c r="E506" s="12" t="s">
        <v>221</v>
      </c>
      <c r="F506" s="26"/>
    </row>
    <row r="507" customFormat="false" ht="29.25" hidden="false" customHeight="true" outlineLevel="0" collapsed="false">
      <c r="A507" s="7" t="n">
        <v>505</v>
      </c>
      <c r="B507" s="38" t="s">
        <v>1587</v>
      </c>
      <c r="C507" s="14" t="s">
        <v>1070</v>
      </c>
      <c r="D507" s="14" t="s">
        <v>1071</v>
      </c>
      <c r="E507" s="14" t="s">
        <v>138</v>
      </c>
      <c r="F507" s="26"/>
    </row>
    <row r="508" customFormat="false" ht="29.25" hidden="false" customHeight="true" outlineLevel="0" collapsed="false">
      <c r="A508" s="7" t="n">
        <v>506</v>
      </c>
      <c r="B508" s="38" t="s">
        <v>1588</v>
      </c>
      <c r="C508" s="14" t="s">
        <v>1070</v>
      </c>
      <c r="D508" s="14" t="s">
        <v>1071</v>
      </c>
      <c r="E508" s="14" t="s">
        <v>653</v>
      </c>
      <c r="F508" s="26"/>
    </row>
    <row r="509" customFormat="false" ht="29.25" hidden="false" customHeight="true" outlineLevel="0" collapsed="false">
      <c r="A509" s="7" t="n">
        <v>507</v>
      </c>
      <c r="B509" s="17" t="s">
        <v>1589</v>
      </c>
      <c r="C509" s="12" t="s">
        <v>1070</v>
      </c>
      <c r="D509" s="12" t="s">
        <v>1074</v>
      </c>
      <c r="E509" s="12" t="s">
        <v>723</v>
      </c>
      <c r="F509" s="26"/>
    </row>
    <row r="510" customFormat="false" ht="29.25" hidden="false" customHeight="true" outlineLevel="0" collapsed="false">
      <c r="A510" s="7" t="n">
        <v>508</v>
      </c>
      <c r="B510" s="17" t="s">
        <v>1590</v>
      </c>
      <c r="C510" s="12" t="s">
        <v>1070</v>
      </c>
      <c r="D510" s="12" t="s">
        <v>1074</v>
      </c>
      <c r="E510" s="12" t="s">
        <v>1180</v>
      </c>
      <c r="F510" s="26"/>
    </row>
    <row r="511" customFormat="false" ht="29.25" hidden="false" customHeight="true" outlineLevel="0" collapsed="false">
      <c r="A511" s="7" t="n">
        <v>509</v>
      </c>
      <c r="B511" s="17" t="s">
        <v>1591</v>
      </c>
      <c r="C511" s="12" t="s">
        <v>1070</v>
      </c>
      <c r="D511" s="9" t="s">
        <v>1071</v>
      </c>
      <c r="E511" s="12" t="s">
        <v>397</v>
      </c>
      <c r="F511" s="26"/>
    </row>
    <row r="512" customFormat="false" ht="29.25" hidden="false" customHeight="true" outlineLevel="0" collapsed="false">
      <c r="A512" s="7" t="n">
        <v>510</v>
      </c>
      <c r="B512" s="12" t="s">
        <v>1210</v>
      </c>
      <c r="C512" s="12" t="s">
        <v>1070</v>
      </c>
      <c r="D512" s="12" t="s">
        <v>1077</v>
      </c>
      <c r="E512" s="12" t="s">
        <v>397</v>
      </c>
      <c r="F512" s="26"/>
    </row>
    <row r="513" customFormat="false" ht="29.25" hidden="false" customHeight="true" outlineLevel="0" collapsed="false">
      <c r="A513" s="7" t="n">
        <v>511</v>
      </c>
      <c r="B513" s="12" t="s">
        <v>1592</v>
      </c>
      <c r="C513" s="12" t="s">
        <v>1070</v>
      </c>
      <c r="D513" s="12" t="s">
        <v>1077</v>
      </c>
      <c r="E513" s="12" t="s">
        <v>397</v>
      </c>
      <c r="F513" s="26"/>
    </row>
    <row r="514" customFormat="false" ht="29.25" hidden="false" customHeight="true" outlineLevel="0" collapsed="false">
      <c r="A514" s="7" t="n">
        <v>512</v>
      </c>
      <c r="B514" s="9" t="s">
        <v>1593</v>
      </c>
      <c r="C514" s="9" t="s">
        <v>1070</v>
      </c>
      <c r="D514" s="9" t="s">
        <v>1077</v>
      </c>
      <c r="E514" s="9" t="s">
        <v>472</v>
      </c>
      <c r="F514" s="26"/>
    </row>
    <row r="515" customFormat="false" ht="29.25" hidden="false" customHeight="true" outlineLevel="0" collapsed="false">
      <c r="A515" s="7" t="n">
        <v>513</v>
      </c>
      <c r="B515" s="8" t="s">
        <v>1594</v>
      </c>
      <c r="C515" s="9" t="s">
        <v>1070</v>
      </c>
      <c r="D515" s="12" t="s">
        <v>1136</v>
      </c>
      <c r="E515" s="13" t="s">
        <v>1378</v>
      </c>
      <c r="F515" s="26"/>
    </row>
    <row r="516" customFormat="false" ht="29.25" hidden="false" customHeight="true" outlineLevel="0" collapsed="false">
      <c r="A516" s="7" t="n">
        <v>514</v>
      </c>
      <c r="B516" s="9" t="s">
        <v>1595</v>
      </c>
      <c r="C516" s="12" t="s">
        <v>1070</v>
      </c>
      <c r="D516" s="9" t="s">
        <v>1136</v>
      </c>
      <c r="E516" s="9" t="s">
        <v>90</v>
      </c>
      <c r="F516" s="26"/>
    </row>
    <row r="517" customFormat="false" ht="29.25" hidden="false" customHeight="true" outlineLevel="0" collapsed="false">
      <c r="A517" s="7" t="n">
        <v>515</v>
      </c>
      <c r="B517" s="12" t="s">
        <v>1596</v>
      </c>
      <c r="C517" s="12" t="s">
        <v>1070</v>
      </c>
      <c r="D517" s="9" t="s">
        <v>1071</v>
      </c>
      <c r="E517" s="12" t="s">
        <v>10</v>
      </c>
      <c r="F517" s="26"/>
    </row>
    <row r="518" customFormat="false" ht="29.25" hidden="false" customHeight="true" outlineLevel="0" collapsed="false">
      <c r="A518" s="7" t="n">
        <v>516</v>
      </c>
      <c r="B518" s="11" t="s">
        <v>1597</v>
      </c>
      <c r="C518" s="12" t="s">
        <v>1070</v>
      </c>
      <c r="D518" s="11" t="s">
        <v>1074</v>
      </c>
      <c r="E518" s="12" t="s">
        <v>1339</v>
      </c>
      <c r="F518" s="26"/>
    </row>
    <row r="519" customFormat="false" ht="29.25" hidden="false" customHeight="true" outlineLevel="0" collapsed="false">
      <c r="A519" s="7" t="n">
        <v>517</v>
      </c>
      <c r="B519" s="20" t="s">
        <v>1598</v>
      </c>
      <c r="C519" s="12" t="s">
        <v>1070</v>
      </c>
      <c r="D519" s="9" t="s">
        <v>1071</v>
      </c>
      <c r="E519" s="12" t="s">
        <v>509</v>
      </c>
      <c r="F519" s="26"/>
    </row>
    <row r="520" customFormat="false" ht="29.25" hidden="false" customHeight="true" outlineLevel="0" collapsed="false">
      <c r="A520" s="7" t="n">
        <v>518</v>
      </c>
      <c r="B520" s="20" t="s">
        <v>1599</v>
      </c>
      <c r="C520" s="12" t="s">
        <v>1070</v>
      </c>
      <c r="D520" s="9" t="s">
        <v>1071</v>
      </c>
      <c r="E520" s="8" t="s">
        <v>438</v>
      </c>
      <c r="F520" s="26"/>
    </row>
    <row r="521" customFormat="false" ht="29.25" hidden="false" customHeight="true" outlineLevel="0" collapsed="false">
      <c r="A521" s="7" t="n">
        <v>519</v>
      </c>
      <c r="B521" s="38" t="s">
        <v>1600</v>
      </c>
      <c r="C521" s="14" t="s">
        <v>1070</v>
      </c>
      <c r="D521" s="14" t="s">
        <v>1074</v>
      </c>
      <c r="E521" s="14" t="s">
        <v>221</v>
      </c>
      <c r="F521" s="26"/>
    </row>
    <row r="522" customFormat="false" ht="29.25" hidden="false" customHeight="true" outlineLevel="0" collapsed="false">
      <c r="A522" s="7" t="n">
        <v>520</v>
      </c>
      <c r="B522" s="38" t="s">
        <v>1601</v>
      </c>
      <c r="C522" s="14" t="s">
        <v>1070</v>
      </c>
      <c r="D522" s="14" t="s">
        <v>1077</v>
      </c>
      <c r="E522" s="14" t="s">
        <v>221</v>
      </c>
      <c r="F522" s="26"/>
    </row>
    <row r="523" customFormat="false" ht="29.25" hidden="false" customHeight="true" outlineLevel="0" collapsed="false">
      <c r="A523" s="7" t="n">
        <v>521</v>
      </c>
      <c r="B523" s="17" t="s">
        <v>1602</v>
      </c>
      <c r="C523" s="12" t="s">
        <v>1070</v>
      </c>
      <c r="D523" s="12" t="s">
        <v>1074</v>
      </c>
      <c r="E523" s="12" t="s">
        <v>221</v>
      </c>
      <c r="F523" s="26"/>
    </row>
    <row r="524" customFormat="false" ht="29.25" hidden="false" customHeight="true" outlineLevel="0" collapsed="false">
      <c r="A524" s="7" t="n">
        <v>522</v>
      </c>
      <c r="B524" s="17" t="s">
        <v>1603</v>
      </c>
      <c r="C524" s="12" t="s">
        <v>1070</v>
      </c>
      <c r="D524" s="12" t="s">
        <v>1077</v>
      </c>
      <c r="E524" s="12" t="s">
        <v>221</v>
      </c>
      <c r="F524" s="26"/>
    </row>
    <row r="525" customFormat="false" ht="29.25" hidden="false" customHeight="true" outlineLevel="0" collapsed="false">
      <c r="A525" s="7" t="n">
        <v>523</v>
      </c>
      <c r="B525" s="17" t="s">
        <v>1603</v>
      </c>
      <c r="C525" s="12" t="s">
        <v>1070</v>
      </c>
      <c r="D525" s="12" t="s">
        <v>1071</v>
      </c>
      <c r="E525" s="12" t="s">
        <v>221</v>
      </c>
      <c r="F525" s="26"/>
    </row>
    <row r="526" customFormat="false" ht="29.25" hidden="false" customHeight="true" outlineLevel="0" collapsed="false">
      <c r="A526" s="7" t="n">
        <v>524</v>
      </c>
      <c r="B526" s="17" t="s">
        <v>1604</v>
      </c>
      <c r="C526" s="12" t="s">
        <v>1070</v>
      </c>
      <c r="D526" s="12" t="s">
        <v>1071</v>
      </c>
      <c r="E526" s="12" t="s">
        <v>221</v>
      </c>
      <c r="F526" s="26"/>
    </row>
    <row r="527" customFormat="false" ht="29.25" hidden="false" customHeight="true" outlineLevel="0" collapsed="false">
      <c r="A527" s="7" t="n">
        <v>525</v>
      </c>
      <c r="B527" s="17" t="s">
        <v>1605</v>
      </c>
      <c r="C527" s="12" t="s">
        <v>1070</v>
      </c>
      <c r="D527" s="12" t="s">
        <v>1071</v>
      </c>
      <c r="E527" s="12" t="s">
        <v>221</v>
      </c>
      <c r="F527" s="26"/>
    </row>
    <row r="528" customFormat="false" ht="29.25" hidden="false" customHeight="true" outlineLevel="0" collapsed="false">
      <c r="A528" s="7" t="n">
        <v>526</v>
      </c>
      <c r="B528" s="17" t="s">
        <v>1606</v>
      </c>
      <c r="C528" s="12" t="s">
        <v>1070</v>
      </c>
      <c r="D528" s="12" t="s">
        <v>1071</v>
      </c>
      <c r="E528" s="12" t="s">
        <v>221</v>
      </c>
      <c r="F528" s="26"/>
    </row>
    <row r="529" customFormat="false" ht="29.25" hidden="false" customHeight="true" outlineLevel="0" collapsed="false">
      <c r="A529" s="7" t="n">
        <v>527</v>
      </c>
      <c r="B529" s="17" t="s">
        <v>1607</v>
      </c>
      <c r="C529" s="12" t="s">
        <v>1070</v>
      </c>
      <c r="D529" s="12" t="s">
        <v>1077</v>
      </c>
      <c r="E529" s="12" t="s">
        <v>221</v>
      </c>
      <c r="F529" s="26"/>
    </row>
    <row r="530" customFormat="false" ht="29.25" hidden="false" customHeight="true" outlineLevel="0" collapsed="false">
      <c r="A530" s="7" t="n">
        <v>528</v>
      </c>
      <c r="B530" s="38" t="s">
        <v>1608</v>
      </c>
      <c r="C530" s="14" t="s">
        <v>1070</v>
      </c>
      <c r="D530" s="14" t="s">
        <v>1071</v>
      </c>
      <c r="E530" s="14" t="s">
        <v>63</v>
      </c>
      <c r="F530" s="26"/>
    </row>
    <row r="531" customFormat="false" ht="29.25" hidden="false" customHeight="true" outlineLevel="0" collapsed="false">
      <c r="A531" s="7" t="n">
        <v>529</v>
      </c>
      <c r="B531" s="17" t="s">
        <v>1609</v>
      </c>
      <c r="C531" s="12" t="s">
        <v>1070</v>
      </c>
      <c r="D531" s="12" t="s">
        <v>1071</v>
      </c>
      <c r="E531" s="12" t="s">
        <v>273</v>
      </c>
      <c r="F531" s="26"/>
    </row>
    <row r="532" customFormat="false" ht="29.25" hidden="false" customHeight="true" outlineLevel="0" collapsed="false">
      <c r="A532" s="7" t="n">
        <v>530</v>
      </c>
      <c r="B532" s="38" t="s">
        <v>1610</v>
      </c>
      <c r="C532" s="14" t="s">
        <v>1070</v>
      </c>
      <c r="D532" s="14" t="s">
        <v>1071</v>
      </c>
      <c r="E532" s="14" t="s">
        <v>621</v>
      </c>
      <c r="F532" s="26"/>
    </row>
    <row r="533" customFormat="false" ht="29.25" hidden="false" customHeight="true" outlineLevel="0" collapsed="false">
      <c r="A533" s="7" t="n">
        <v>531</v>
      </c>
      <c r="B533" s="17" t="s">
        <v>1611</v>
      </c>
      <c r="C533" s="12" t="s">
        <v>1070</v>
      </c>
      <c r="D533" s="12" t="s">
        <v>1077</v>
      </c>
      <c r="E533" s="12" t="s">
        <v>1116</v>
      </c>
      <c r="F533" s="26"/>
    </row>
    <row r="534" customFormat="false" ht="29.25" hidden="false" customHeight="true" outlineLevel="0" collapsed="false">
      <c r="A534" s="7" t="n">
        <v>532</v>
      </c>
      <c r="B534" s="17" t="s">
        <v>933</v>
      </c>
      <c r="C534" s="12" t="s">
        <v>1070</v>
      </c>
      <c r="D534" s="12" t="s">
        <v>1071</v>
      </c>
      <c r="E534" s="12" t="s">
        <v>653</v>
      </c>
      <c r="F534" s="26"/>
    </row>
    <row r="535" customFormat="false" ht="29.25" hidden="false" customHeight="true" outlineLevel="0" collapsed="false">
      <c r="A535" s="7" t="n">
        <v>533</v>
      </c>
      <c r="B535" s="17" t="s">
        <v>1612</v>
      </c>
      <c r="C535" s="12" t="s">
        <v>1070</v>
      </c>
      <c r="D535" s="12" t="s">
        <v>1077</v>
      </c>
      <c r="E535" s="12" t="s">
        <v>35</v>
      </c>
      <c r="F535" s="26"/>
    </row>
    <row r="536" customFormat="false" ht="29.25" hidden="false" customHeight="true" outlineLevel="0" collapsed="false">
      <c r="A536" s="7" t="n">
        <v>534</v>
      </c>
      <c r="B536" s="17" t="s">
        <v>1613</v>
      </c>
      <c r="C536" s="12" t="s">
        <v>1070</v>
      </c>
      <c r="D536" s="12" t="s">
        <v>1071</v>
      </c>
      <c r="E536" s="12" t="s">
        <v>20</v>
      </c>
      <c r="F536" s="26"/>
    </row>
    <row r="537" customFormat="false" ht="29.25" hidden="false" customHeight="true" outlineLevel="0" collapsed="false">
      <c r="A537" s="7" t="n">
        <v>535</v>
      </c>
      <c r="B537" s="17" t="s">
        <v>1614</v>
      </c>
      <c r="C537" s="12" t="s">
        <v>1070</v>
      </c>
      <c r="D537" s="12" t="s">
        <v>1074</v>
      </c>
      <c r="E537" s="12" t="s">
        <v>20</v>
      </c>
      <c r="F537" s="26"/>
    </row>
    <row r="538" customFormat="false" ht="29.25" hidden="false" customHeight="true" outlineLevel="0" collapsed="false">
      <c r="A538" s="7" t="n">
        <v>536</v>
      </c>
      <c r="B538" s="17" t="s">
        <v>1615</v>
      </c>
      <c r="C538" s="12" t="s">
        <v>1070</v>
      </c>
      <c r="D538" s="9" t="s">
        <v>1074</v>
      </c>
      <c r="E538" s="12" t="s">
        <v>125</v>
      </c>
      <c r="F538" s="26"/>
    </row>
    <row r="539" customFormat="false" ht="29.25" hidden="false" customHeight="true" outlineLevel="0" collapsed="false">
      <c r="A539" s="7" t="n">
        <v>537</v>
      </c>
      <c r="B539" s="18" t="s">
        <v>1616</v>
      </c>
      <c r="C539" s="12" t="s">
        <v>1070</v>
      </c>
      <c r="D539" s="9" t="s">
        <v>1074</v>
      </c>
      <c r="E539" s="12" t="s">
        <v>875</v>
      </c>
      <c r="F539" s="26"/>
    </row>
    <row r="540" customFormat="false" ht="29.25" hidden="false" customHeight="true" outlineLevel="0" collapsed="false">
      <c r="A540" s="7" t="n">
        <v>538</v>
      </c>
      <c r="B540" s="17" t="s">
        <v>1617</v>
      </c>
      <c r="C540" s="12" t="s">
        <v>1070</v>
      </c>
      <c r="D540" s="9" t="s">
        <v>1074</v>
      </c>
      <c r="E540" s="12" t="s">
        <v>144</v>
      </c>
      <c r="F540" s="26"/>
    </row>
    <row r="541" customFormat="false" ht="29.25" hidden="false" customHeight="true" outlineLevel="0" collapsed="false">
      <c r="A541" s="7" t="n">
        <v>539</v>
      </c>
      <c r="B541" s="17" t="s">
        <v>1618</v>
      </c>
      <c r="C541" s="9" t="s">
        <v>1070</v>
      </c>
      <c r="D541" s="9" t="s">
        <v>1071</v>
      </c>
      <c r="E541" s="12" t="s">
        <v>1245</v>
      </c>
      <c r="F541" s="26"/>
    </row>
    <row r="542" customFormat="false" ht="29.25" hidden="false" customHeight="true" outlineLevel="0" collapsed="false">
      <c r="A542" s="7" t="n">
        <v>540</v>
      </c>
      <c r="B542" s="12" t="s">
        <v>1619</v>
      </c>
      <c r="C542" s="12" t="s">
        <v>1070</v>
      </c>
      <c r="D542" s="9" t="s">
        <v>1074</v>
      </c>
      <c r="E542" s="12" t="s">
        <v>394</v>
      </c>
      <c r="F542" s="26"/>
    </row>
    <row r="543" customFormat="false" ht="29.25" hidden="false" customHeight="true" outlineLevel="0" collapsed="false">
      <c r="A543" s="7" t="n">
        <v>541</v>
      </c>
      <c r="B543" s="12" t="s">
        <v>1620</v>
      </c>
      <c r="C543" s="12" t="s">
        <v>1070</v>
      </c>
      <c r="D543" s="12" t="s">
        <v>1077</v>
      </c>
      <c r="E543" s="12" t="s">
        <v>221</v>
      </c>
      <c r="F543" s="26"/>
    </row>
    <row r="544" customFormat="false" ht="29.25" hidden="false" customHeight="true" outlineLevel="0" collapsed="false">
      <c r="A544" s="7" t="n">
        <v>542</v>
      </c>
      <c r="B544" s="12" t="s">
        <v>1621</v>
      </c>
      <c r="C544" s="12" t="s">
        <v>1070</v>
      </c>
      <c r="D544" s="12" t="s">
        <v>1071</v>
      </c>
      <c r="E544" s="12" t="s">
        <v>221</v>
      </c>
      <c r="F544" s="26"/>
    </row>
    <row r="545" customFormat="false" ht="29.25" hidden="false" customHeight="true" outlineLevel="0" collapsed="false">
      <c r="A545" s="7" t="n">
        <v>543</v>
      </c>
      <c r="B545" s="12" t="s">
        <v>1622</v>
      </c>
      <c r="C545" s="12" t="s">
        <v>1070</v>
      </c>
      <c r="D545" s="12" t="s">
        <v>1071</v>
      </c>
      <c r="E545" s="12" t="s">
        <v>221</v>
      </c>
      <c r="F545" s="26"/>
    </row>
    <row r="546" customFormat="false" ht="29.25" hidden="false" customHeight="true" outlineLevel="0" collapsed="false">
      <c r="A546" s="7" t="n">
        <v>544</v>
      </c>
      <c r="B546" s="12" t="s">
        <v>1623</v>
      </c>
      <c r="C546" s="12" t="s">
        <v>1070</v>
      </c>
      <c r="D546" s="12" t="s">
        <v>1071</v>
      </c>
      <c r="E546" s="12" t="s">
        <v>221</v>
      </c>
      <c r="F546" s="26"/>
    </row>
    <row r="547" customFormat="false" ht="29.25" hidden="false" customHeight="true" outlineLevel="0" collapsed="false">
      <c r="A547" s="7" t="n">
        <v>545</v>
      </c>
      <c r="B547" s="12" t="s">
        <v>1624</v>
      </c>
      <c r="C547" s="12" t="s">
        <v>1070</v>
      </c>
      <c r="D547" s="12" t="s">
        <v>1071</v>
      </c>
      <c r="E547" s="12" t="s">
        <v>221</v>
      </c>
      <c r="F547" s="26"/>
    </row>
    <row r="548" customFormat="false" ht="29.25" hidden="false" customHeight="true" outlineLevel="0" collapsed="false">
      <c r="A548" s="7" t="n">
        <v>546</v>
      </c>
      <c r="B548" s="12" t="s">
        <v>1625</v>
      </c>
      <c r="C548" s="12" t="s">
        <v>1070</v>
      </c>
      <c r="D548" s="12" t="s">
        <v>1077</v>
      </c>
      <c r="E548" s="12" t="s">
        <v>221</v>
      </c>
      <c r="F548" s="26"/>
    </row>
    <row r="549" customFormat="false" ht="29.25" hidden="false" customHeight="true" outlineLevel="0" collapsed="false">
      <c r="A549" s="7" t="n">
        <v>547</v>
      </c>
      <c r="B549" s="17" t="s">
        <v>1626</v>
      </c>
      <c r="C549" s="12" t="s">
        <v>1070</v>
      </c>
      <c r="D549" s="12" t="s">
        <v>1071</v>
      </c>
      <c r="E549" s="12" t="s">
        <v>621</v>
      </c>
      <c r="F549" s="26"/>
    </row>
    <row r="550" customFormat="false" ht="29.25" hidden="false" customHeight="true" outlineLevel="0" collapsed="false">
      <c r="A550" s="7" t="n">
        <v>548</v>
      </c>
      <c r="B550" s="17" t="s">
        <v>1627</v>
      </c>
      <c r="C550" s="12" t="s">
        <v>1070</v>
      </c>
      <c r="D550" s="12" t="s">
        <v>1071</v>
      </c>
      <c r="E550" s="12" t="s">
        <v>402</v>
      </c>
      <c r="F550" s="26"/>
    </row>
    <row r="551" customFormat="false" ht="29.25" hidden="false" customHeight="true" outlineLevel="0" collapsed="false">
      <c r="A551" s="7" t="n">
        <v>549</v>
      </c>
      <c r="B551" s="17" t="s">
        <v>1628</v>
      </c>
      <c r="C551" s="12" t="s">
        <v>1070</v>
      </c>
      <c r="D551" s="12" t="s">
        <v>1071</v>
      </c>
      <c r="E551" s="12" t="s">
        <v>213</v>
      </c>
      <c r="F551" s="26"/>
    </row>
    <row r="552" customFormat="false" ht="29.25" hidden="false" customHeight="true" outlineLevel="0" collapsed="false">
      <c r="A552" s="7" t="n">
        <v>550</v>
      </c>
      <c r="B552" s="17" t="s">
        <v>1629</v>
      </c>
      <c r="C552" s="12" t="s">
        <v>1070</v>
      </c>
      <c r="D552" s="12" t="s">
        <v>1071</v>
      </c>
      <c r="E552" s="12" t="s">
        <v>653</v>
      </c>
      <c r="F552" s="26"/>
    </row>
    <row r="553" customFormat="false" ht="29.25" hidden="false" customHeight="true" outlineLevel="0" collapsed="false">
      <c r="A553" s="7" t="n">
        <v>551</v>
      </c>
      <c r="B553" s="17" t="s">
        <v>1630</v>
      </c>
      <c r="C553" s="12" t="s">
        <v>1070</v>
      </c>
      <c r="D553" s="12" t="s">
        <v>1074</v>
      </c>
      <c r="E553" s="12" t="s">
        <v>1631</v>
      </c>
      <c r="F553" s="26"/>
    </row>
    <row r="554" customFormat="false" ht="29.25" hidden="false" customHeight="true" outlineLevel="0" collapsed="false">
      <c r="A554" s="7" t="n">
        <v>552</v>
      </c>
      <c r="B554" s="17" t="s">
        <v>1632</v>
      </c>
      <c r="C554" s="12" t="s">
        <v>1070</v>
      </c>
      <c r="D554" s="9" t="s">
        <v>1071</v>
      </c>
      <c r="E554" s="12" t="s">
        <v>125</v>
      </c>
      <c r="F554" s="26"/>
    </row>
    <row r="555" customFormat="false" ht="29.25" hidden="false" customHeight="true" outlineLevel="0" collapsed="false">
      <c r="A555" s="7" t="n">
        <v>553</v>
      </c>
      <c r="B555" s="17" t="s">
        <v>1633</v>
      </c>
      <c r="C555" s="12" t="s">
        <v>1070</v>
      </c>
      <c r="D555" s="9" t="s">
        <v>1074</v>
      </c>
      <c r="E555" s="12" t="s">
        <v>226</v>
      </c>
      <c r="F555" s="26"/>
    </row>
    <row r="556" customFormat="false" ht="29.25" hidden="false" customHeight="true" outlineLevel="0" collapsed="false">
      <c r="A556" s="7" t="n">
        <v>554</v>
      </c>
      <c r="B556" s="17" t="s">
        <v>1634</v>
      </c>
      <c r="C556" s="9" t="s">
        <v>1070</v>
      </c>
      <c r="D556" s="9" t="s">
        <v>1071</v>
      </c>
      <c r="E556" s="12" t="s">
        <v>1245</v>
      </c>
      <c r="F556" s="26"/>
    </row>
    <row r="557" customFormat="false" ht="29.25" hidden="false" customHeight="true" outlineLevel="0" collapsed="false">
      <c r="A557" s="7" t="n">
        <v>555</v>
      </c>
      <c r="B557" s="21" t="s">
        <v>1635</v>
      </c>
      <c r="C557" s="12" t="s">
        <v>1070</v>
      </c>
      <c r="D557" s="9" t="s">
        <v>1074</v>
      </c>
      <c r="E557" s="12" t="s">
        <v>394</v>
      </c>
      <c r="F557" s="26"/>
    </row>
    <row r="558" customFormat="false" ht="29.25" hidden="false" customHeight="true" outlineLevel="0" collapsed="false">
      <c r="A558" s="7" t="n">
        <v>556</v>
      </c>
      <c r="B558" s="21" t="s">
        <v>1636</v>
      </c>
      <c r="C558" s="12" t="s">
        <v>1070</v>
      </c>
      <c r="D558" s="9" t="s">
        <v>1074</v>
      </c>
      <c r="E558" s="12" t="s">
        <v>74</v>
      </c>
      <c r="F558" s="26"/>
    </row>
    <row r="559" customFormat="false" ht="29.25" hidden="false" customHeight="true" outlineLevel="0" collapsed="false">
      <c r="A559" s="7" t="n">
        <v>557</v>
      </c>
      <c r="B559" s="20" t="s">
        <v>1637</v>
      </c>
      <c r="C559" s="12" t="s">
        <v>1070</v>
      </c>
      <c r="D559" s="9" t="s">
        <v>1071</v>
      </c>
      <c r="E559" s="13" t="s">
        <v>478</v>
      </c>
      <c r="F559" s="26"/>
    </row>
    <row r="560" customFormat="false" ht="29.25" hidden="false" customHeight="true" outlineLevel="0" collapsed="false">
      <c r="A560" s="7" t="n">
        <v>558</v>
      </c>
      <c r="B560" s="17" t="s">
        <v>1638</v>
      </c>
      <c r="C560" s="12" t="s">
        <v>1070</v>
      </c>
      <c r="D560" s="12" t="s">
        <v>1077</v>
      </c>
      <c r="E560" s="12" t="s">
        <v>221</v>
      </c>
      <c r="F560" s="26"/>
    </row>
    <row r="561" customFormat="false" ht="29.25" hidden="false" customHeight="true" outlineLevel="0" collapsed="false">
      <c r="A561" s="7" t="n">
        <v>559</v>
      </c>
      <c r="B561" s="38" t="s">
        <v>1639</v>
      </c>
      <c r="C561" s="14" t="s">
        <v>1070</v>
      </c>
      <c r="D561" s="14" t="s">
        <v>1074</v>
      </c>
      <c r="E561" s="14" t="s">
        <v>221</v>
      </c>
      <c r="F561" s="26"/>
    </row>
    <row r="562" customFormat="false" ht="29.25" hidden="false" customHeight="true" outlineLevel="0" collapsed="false">
      <c r="A562" s="7" t="n">
        <v>560</v>
      </c>
      <c r="B562" s="17" t="s">
        <v>1640</v>
      </c>
      <c r="C562" s="12" t="s">
        <v>1070</v>
      </c>
      <c r="D562" s="12" t="s">
        <v>1071</v>
      </c>
      <c r="E562" s="12" t="s">
        <v>221</v>
      </c>
      <c r="F562" s="26"/>
    </row>
    <row r="563" customFormat="false" ht="29.25" hidden="false" customHeight="true" outlineLevel="0" collapsed="false">
      <c r="A563" s="7" t="n">
        <v>561</v>
      </c>
      <c r="B563" s="17" t="s">
        <v>1641</v>
      </c>
      <c r="C563" s="12" t="s">
        <v>1070</v>
      </c>
      <c r="D563" s="12" t="s">
        <v>1071</v>
      </c>
      <c r="E563" s="12" t="s">
        <v>221</v>
      </c>
      <c r="F563" s="26"/>
    </row>
    <row r="564" customFormat="false" ht="29.25" hidden="false" customHeight="true" outlineLevel="0" collapsed="false">
      <c r="A564" s="7" t="n">
        <v>562</v>
      </c>
      <c r="B564" s="17" t="s">
        <v>1642</v>
      </c>
      <c r="C564" s="12" t="s">
        <v>1070</v>
      </c>
      <c r="D564" s="12" t="s">
        <v>1071</v>
      </c>
      <c r="E564" s="12" t="s">
        <v>221</v>
      </c>
      <c r="F564" s="26"/>
    </row>
    <row r="565" customFormat="false" ht="29.25" hidden="false" customHeight="true" outlineLevel="0" collapsed="false">
      <c r="A565" s="7" t="n">
        <v>563</v>
      </c>
      <c r="B565" s="17" t="s">
        <v>1643</v>
      </c>
      <c r="C565" s="12" t="s">
        <v>1070</v>
      </c>
      <c r="D565" s="12" t="s">
        <v>1071</v>
      </c>
      <c r="E565" s="12" t="s">
        <v>221</v>
      </c>
      <c r="F565" s="26"/>
    </row>
    <row r="566" customFormat="false" ht="29.25" hidden="false" customHeight="true" outlineLevel="0" collapsed="false">
      <c r="A566" s="7" t="n">
        <v>564</v>
      </c>
      <c r="B566" s="17" t="s">
        <v>1644</v>
      </c>
      <c r="C566" s="12" t="s">
        <v>1070</v>
      </c>
      <c r="D566" s="12" t="s">
        <v>1071</v>
      </c>
      <c r="E566" s="12" t="s">
        <v>273</v>
      </c>
      <c r="F566" s="26"/>
    </row>
    <row r="567" customFormat="false" ht="29.25" hidden="false" customHeight="true" outlineLevel="0" collapsed="false">
      <c r="A567" s="7" t="n">
        <v>565</v>
      </c>
      <c r="B567" s="17" t="s">
        <v>1645</v>
      </c>
      <c r="C567" s="12" t="s">
        <v>1070</v>
      </c>
      <c r="D567" s="12" t="s">
        <v>1077</v>
      </c>
      <c r="E567" s="12" t="s">
        <v>138</v>
      </c>
      <c r="F567" s="26"/>
    </row>
    <row r="568" customFormat="false" ht="29.25" hidden="false" customHeight="true" outlineLevel="0" collapsed="false">
      <c r="A568" s="7" t="n">
        <v>566</v>
      </c>
      <c r="B568" s="17" t="s">
        <v>1646</v>
      </c>
      <c r="C568" s="12" t="s">
        <v>1070</v>
      </c>
      <c r="D568" s="12" t="s">
        <v>1074</v>
      </c>
      <c r="E568" s="12" t="s">
        <v>1647</v>
      </c>
      <c r="F568" s="26"/>
    </row>
    <row r="569" customFormat="false" ht="29.25" hidden="false" customHeight="true" outlineLevel="0" collapsed="false">
      <c r="A569" s="7" t="n">
        <v>567</v>
      </c>
      <c r="B569" s="17" t="s">
        <v>1648</v>
      </c>
      <c r="C569" s="12" t="s">
        <v>1070</v>
      </c>
      <c r="D569" s="12" t="s">
        <v>1077</v>
      </c>
      <c r="E569" s="12" t="s">
        <v>123</v>
      </c>
      <c r="F569" s="26"/>
    </row>
    <row r="570" customFormat="false" ht="29.25" hidden="false" customHeight="true" outlineLevel="0" collapsed="false">
      <c r="A570" s="7" t="n">
        <v>568</v>
      </c>
      <c r="B570" s="19" t="s">
        <v>1649</v>
      </c>
      <c r="C570" s="12" t="s">
        <v>1070</v>
      </c>
      <c r="D570" s="9" t="s">
        <v>1071</v>
      </c>
      <c r="E570" s="12" t="s">
        <v>131</v>
      </c>
      <c r="F570" s="26"/>
    </row>
    <row r="571" customFormat="false" ht="29.25" hidden="false" customHeight="true" outlineLevel="0" collapsed="false">
      <c r="A571" s="7" t="n">
        <v>569</v>
      </c>
      <c r="B571" s="17" t="s">
        <v>1650</v>
      </c>
      <c r="C571" s="12" t="s">
        <v>1070</v>
      </c>
      <c r="D571" s="12" t="s">
        <v>1077</v>
      </c>
      <c r="E571" s="12" t="s">
        <v>397</v>
      </c>
      <c r="F571" s="26"/>
    </row>
    <row r="572" customFormat="false" ht="29.25" hidden="false" customHeight="true" outlineLevel="0" collapsed="false">
      <c r="A572" s="7" t="n">
        <v>570</v>
      </c>
      <c r="B572" s="12" t="s">
        <v>1651</v>
      </c>
      <c r="C572" s="12" t="s">
        <v>1070</v>
      </c>
      <c r="D572" s="12" t="s">
        <v>1136</v>
      </c>
      <c r="E572" s="12" t="s">
        <v>364</v>
      </c>
      <c r="F572" s="26"/>
    </row>
    <row r="573" customFormat="false" ht="29.25" hidden="false" customHeight="true" outlineLevel="0" collapsed="false">
      <c r="A573" s="7" t="n">
        <v>571</v>
      </c>
      <c r="B573" s="12" t="s">
        <v>1652</v>
      </c>
      <c r="C573" s="9" t="s">
        <v>1070</v>
      </c>
      <c r="D573" s="9" t="s">
        <v>1071</v>
      </c>
      <c r="E573" s="12" t="s">
        <v>311</v>
      </c>
      <c r="F573" s="26"/>
    </row>
    <row r="574" customFormat="false" ht="29.25" hidden="false" customHeight="true" outlineLevel="0" collapsed="false">
      <c r="A574" s="7" t="n">
        <v>572</v>
      </c>
      <c r="B574" s="8" t="s">
        <v>1653</v>
      </c>
      <c r="C574" s="9" t="s">
        <v>1070</v>
      </c>
      <c r="D574" s="12" t="s">
        <v>1074</v>
      </c>
      <c r="E574" s="13" t="s">
        <v>1478</v>
      </c>
      <c r="F574" s="26"/>
    </row>
    <row r="575" customFormat="false" ht="29.25" hidden="false" customHeight="true" outlineLevel="0" collapsed="false">
      <c r="A575" s="7" t="n">
        <v>573</v>
      </c>
      <c r="B575" s="12" t="s">
        <v>1654</v>
      </c>
      <c r="C575" s="9" t="s">
        <v>1070</v>
      </c>
      <c r="D575" s="12" t="s">
        <v>1074</v>
      </c>
      <c r="E575" s="12" t="s">
        <v>1245</v>
      </c>
      <c r="F575" s="26"/>
    </row>
    <row r="576" customFormat="false" ht="29.25" hidden="false" customHeight="true" outlineLevel="0" collapsed="false">
      <c r="A576" s="7" t="n">
        <v>574</v>
      </c>
      <c r="B576" s="9" t="s">
        <v>1655</v>
      </c>
      <c r="C576" s="12" t="s">
        <v>1070</v>
      </c>
      <c r="D576" s="9" t="s">
        <v>1074</v>
      </c>
      <c r="E576" s="9" t="s">
        <v>399</v>
      </c>
      <c r="F576" s="26"/>
    </row>
    <row r="577" customFormat="false" ht="29.25" hidden="false" customHeight="true" outlineLevel="0" collapsed="false">
      <c r="A577" s="7" t="n">
        <v>575</v>
      </c>
      <c r="B577" s="9" t="s">
        <v>1656</v>
      </c>
      <c r="C577" s="12" t="s">
        <v>1070</v>
      </c>
      <c r="D577" s="9" t="s">
        <v>1071</v>
      </c>
      <c r="E577" s="9" t="s">
        <v>90</v>
      </c>
      <c r="F577" s="26"/>
    </row>
    <row r="578" customFormat="false" ht="29.25" hidden="false" customHeight="true" outlineLevel="0" collapsed="false">
      <c r="A578" s="7" t="n">
        <v>576</v>
      </c>
      <c r="B578" s="12" t="s">
        <v>1657</v>
      </c>
      <c r="C578" s="12" t="s">
        <v>1070</v>
      </c>
      <c r="D578" s="9" t="s">
        <v>1071</v>
      </c>
      <c r="E578" s="12" t="s">
        <v>394</v>
      </c>
      <c r="F578" s="26"/>
    </row>
    <row r="579" customFormat="false" ht="29.25" hidden="false" customHeight="true" outlineLevel="0" collapsed="false">
      <c r="A579" s="7" t="n">
        <v>577</v>
      </c>
      <c r="B579" s="20" t="s">
        <v>1658</v>
      </c>
      <c r="C579" s="12" t="s">
        <v>1070</v>
      </c>
      <c r="D579" s="9" t="s">
        <v>1074</v>
      </c>
      <c r="E579" s="12" t="s">
        <v>478</v>
      </c>
      <c r="F579" s="26"/>
    </row>
    <row r="580" customFormat="false" ht="29.25" hidden="false" customHeight="true" outlineLevel="0" collapsed="false">
      <c r="A580" s="7" t="n">
        <v>578</v>
      </c>
      <c r="B580" s="20" t="s">
        <v>1659</v>
      </c>
      <c r="C580" s="12" t="s">
        <v>1070</v>
      </c>
      <c r="D580" s="12" t="s">
        <v>1077</v>
      </c>
      <c r="E580" s="13" t="s">
        <v>478</v>
      </c>
      <c r="F580" s="26"/>
    </row>
    <row r="581" customFormat="false" ht="29.25" hidden="false" customHeight="true" outlineLevel="0" collapsed="false">
      <c r="A581" s="7" t="n">
        <v>579</v>
      </c>
      <c r="B581" s="17" t="s">
        <v>1660</v>
      </c>
      <c r="C581" s="12" t="s">
        <v>1070</v>
      </c>
      <c r="D581" s="12" t="s">
        <v>1071</v>
      </c>
      <c r="E581" s="12" t="s">
        <v>221</v>
      </c>
      <c r="F581" s="26"/>
    </row>
    <row r="582" customFormat="false" ht="29.25" hidden="false" customHeight="true" outlineLevel="0" collapsed="false">
      <c r="A582" s="7" t="n">
        <v>580</v>
      </c>
      <c r="B582" s="17" t="s">
        <v>1661</v>
      </c>
      <c r="C582" s="12" t="s">
        <v>1070</v>
      </c>
      <c r="D582" s="12" t="s">
        <v>1071</v>
      </c>
      <c r="E582" s="12" t="s">
        <v>138</v>
      </c>
      <c r="F582" s="26"/>
    </row>
    <row r="583" customFormat="false" ht="29.25" hidden="false" customHeight="true" outlineLevel="0" collapsed="false">
      <c r="A583" s="7" t="n">
        <v>581</v>
      </c>
      <c r="B583" s="17" t="s">
        <v>1662</v>
      </c>
      <c r="C583" s="12" t="s">
        <v>1070</v>
      </c>
      <c r="D583" s="12" t="s">
        <v>1071</v>
      </c>
      <c r="E583" s="12" t="s">
        <v>1239</v>
      </c>
      <c r="F583" s="26"/>
    </row>
    <row r="584" customFormat="false" ht="29.25" hidden="false" customHeight="true" outlineLevel="0" collapsed="false">
      <c r="A584" s="7" t="n">
        <v>582</v>
      </c>
      <c r="B584" s="17" t="s">
        <v>1663</v>
      </c>
      <c r="C584" s="12" t="s">
        <v>1070</v>
      </c>
      <c r="D584" s="12" t="s">
        <v>1077</v>
      </c>
      <c r="E584" s="12" t="s">
        <v>1255</v>
      </c>
      <c r="F584" s="26"/>
    </row>
    <row r="585" customFormat="false" ht="29.25" hidden="false" customHeight="true" outlineLevel="0" collapsed="false">
      <c r="A585" s="7" t="n">
        <v>583</v>
      </c>
      <c r="B585" s="17" t="s">
        <v>1664</v>
      </c>
      <c r="C585" s="12" t="s">
        <v>1070</v>
      </c>
      <c r="D585" s="9" t="s">
        <v>1071</v>
      </c>
      <c r="E585" s="12" t="s">
        <v>123</v>
      </c>
      <c r="F585" s="26"/>
    </row>
    <row r="586" customFormat="false" ht="29.25" hidden="false" customHeight="true" outlineLevel="0" collapsed="false">
      <c r="A586" s="7" t="n">
        <v>584</v>
      </c>
      <c r="B586" s="18" t="s">
        <v>252</v>
      </c>
      <c r="C586" s="12" t="s">
        <v>1070</v>
      </c>
      <c r="D586" s="9" t="s">
        <v>1074</v>
      </c>
      <c r="E586" s="12" t="s">
        <v>319</v>
      </c>
      <c r="F586" s="26"/>
    </row>
    <row r="587" customFormat="false" ht="29.25" hidden="false" customHeight="true" outlineLevel="0" collapsed="false">
      <c r="A587" s="7" t="n">
        <v>585</v>
      </c>
      <c r="B587" s="18" t="s">
        <v>1665</v>
      </c>
      <c r="C587" s="12" t="s">
        <v>1070</v>
      </c>
      <c r="D587" s="11" t="s">
        <v>1077</v>
      </c>
      <c r="E587" s="12" t="s">
        <v>1666</v>
      </c>
      <c r="F587" s="26"/>
    </row>
    <row r="588" customFormat="false" ht="29.25" hidden="false" customHeight="true" outlineLevel="0" collapsed="false">
      <c r="A588" s="7" t="n">
        <v>586</v>
      </c>
      <c r="B588" s="17" t="s">
        <v>1667</v>
      </c>
      <c r="C588" s="12" t="s">
        <v>1070</v>
      </c>
      <c r="D588" s="9" t="s">
        <v>1071</v>
      </c>
      <c r="E588" s="12" t="s">
        <v>48</v>
      </c>
      <c r="F588" s="26"/>
    </row>
    <row r="589" customFormat="false" ht="29.25" hidden="false" customHeight="true" outlineLevel="0" collapsed="false">
      <c r="A589" s="7" t="n">
        <v>587</v>
      </c>
      <c r="B589" s="17" t="s">
        <v>1668</v>
      </c>
      <c r="C589" s="12" t="s">
        <v>1070</v>
      </c>
      <c r="D589" s="9" t="s">
        <v>1071</v>
      </c>
      <c r="E589" s="12" t="s">
        <v>1669</v>
      </c>
      <c r="F589" s="26"/>
    </row>
    <row r="590" customFormat="false" ht="29.25" hidden="false" customHeight="true" outlineLevel="0" collapsed="false">
      <c r="A590" s="7" t="n">
        <v>588</v>
      </c>
      <c r="B590" s="17" t="s">
        <v>1670</v>
      </c>
      <c r="C590" s="12" t="s">
        <v>1070</v>
      </c>
      <c r="D590" s="9" t="s">
        <v>1071</v>
      </c>
      <c r="E590" s="12" t="s">
        <v>397</v>
      </c>
      <c r="F590" s="26"/>
    </row>
    <row r="591" customFormat="false" ht="29.25" hidden="false" customHeight="true" outlineLevel="0" collapsed="false">
      <c r="A591" s="7" t="n">
        <v>589</v>
      </c>
      <c r="B591" s="17" t="s">
        <v>1671</v>
      </c>
      <c r="C591" s="12" t="s">
        <v>1070</v>
      </c>
      <c r="D591" s="9" t="s">
        <v>1074</v>
      </c>
      <c r="E591" s="12" t="s">
        <v>528</v>
      </c>
      <c r="F591" s="26"/>
    </row>
    <row r="592" customFormat="false" ht="29.25" hidden="false" customHeight="true" outlineLevel="0" collapsed="false">
      <c r="A592" s="7" t="n">
        <v>590</v>
      </c>
      <c r="B592" s="17" t="s">
        <v>1672</v>
      </c>
      <c r="C592" s="9" t="s">
        <v>1070</v>
      </c>
      <c r="D592" s="9" t="s">
        <v>1071</v>
      </c>
      <c r="E592" s="12" t="s">
        <v>460</v>
      </c>
      <c r="F592" s="26"/>
    </row>
    <row r="593" customFormat="false" ht="29.25" hidden="false" customHeight="true" outlineLevel="0" collapsed="false">
      <c r="A593" s="7" t="n">
        <v>591</v>
      </c>
      <c r="B593" s="22" t="s">
        <v>1673</v>
      </c>
      <c r="C593" s="9" t="s">
        <v>1070</v>
      </c>
      <c r="D593" s="9" t="s">
        <v>1074</v>
      </c>
      <c r="E593" s="9" t="s">
        <v>960</v>
      </c>
      <c r="F593" s="26"/>
    </row>
    <row r="594" customFormat="false" ht="29.25" hidden="false" customHeight="true" outlineLevel="0" collapsed="false">
      <c r="A594" s="7" t="n">
        <v>592</v>
      </c>
      <c r="B594" s="22" t="s">
        <v>1674</v>
      </c>
      <c r="C594" s="9" t="s">
        <v>1070</v>
      </c>
      <c r="D594" s="9" t="s">
        <v>1071</v>
      </c>
      <c r="E594" s="9" t="s">
        <v>1675</v>
      </c>
      <c r="F594" s="26"/>
    </row>
    <row r="595" customFormat="false" ht="29.25" hidden="false" customHeight="true" outlineLevel="0" collapsed="false">
      <c r="A595" s="7" t="n">
        <v>593</v>
      </c>
      <c r="B595" s="40" t="s">
        <v>1676</v>
      </c>
      <c r="C595" s="9" t="s">
        <v>1070</v>
      </c>
      <c r="D595" s="12" t="s">
        <v>1077</v>
      </c>
      <c r="E595" s="12" t="s">
        <v>1478</v>
      </c>
      <c r="F595" s="26"/>
    </row>
    <row r="596" customFormat="false" ht="29.25" hidden="false" customHeight="true" outlineLevel="0" collapsed="false">
      <c r="A596" s="7" t="n">
        <v>594</v>
      </c>
      <c r="B596" s="21" t="s">
        <v>1677</v>
      </c>
      <c r="C596" s="9" t="s">
        <v>1070</v>
      </c>
      <c r="D596" s="12" t="s">
        <v>1074</v>
      </c>
      <c r="E596" s="12" t="s">
        <v>1378</v>
      </c>
      <c r="F596" s="26"/>
    </row>
    <row r="597" customFormat="false" ht="29.25" hidden="false" customHeight="true" outlineLevel="0" collapsed="false">
      <c r="A597" s="7" t="n">
        <v>595</v>
      </c>
      <c r="B597" s="17" t="s">
        <v>1678</v>
      </c>
      <c r="C597" s="9" t="s">
        <v>1070</v>
      </c>
      <c r="D597" s="12" t="s">
        <v>1077</v>
      </c>
      <c r="E597" s="12" t="s">
        <v>1245</v>
      </c>
      <c r="F597" s="26"/>
    </row>
    <row r="598" customFormat="false" ht="29.25" hidden="false" customHeight="true" outlineLevel="0" collapsed="false">
      <c r="A598" s="7" t="n">
        <v>596</v>
      </c>
      <c r="B598" s="17" t="s">
        <v>1679</v>
      </c>
      <c r="C598" s="12" t="s">
        <v>1070</v>
      </c>
      <c r="D598" s="9" t="s">
        <v>1074</v>
      </c>
      <c r="E598" s="12" t="s">
        <v>394</v>
      </c>
      <c r="F598" s="26"/>
    </row>
    <row r="599" customFormat="false" ht="29.25" hidden="false" customHeight="true" outlineLevel="0" collapsed="false">
      <c r="A599" s="7" t="n">
        <v>597</v>
      </c>
      <c r="B599" s="21" t="s">
        <v>1680</v>
      </c>
      <c r="C599" s="12" t="s">
        <v>1070</v>
      </c>
      <c r="D599" s="9" t="s">
        <v>1071</v>
      </c>
      <c r="E599" s="12" t="s">
        <v>394</v>
      </c>
      <c r="F599" s="26"/>
    </row>
    <row r="600" customFormat="false" ht="29.25" hidden="false" customHeight="true" outlineLevel="0" collapsed="false">
      <c r="A600" s="7" t="n">
        <v>598</v>
      </c>
      <c r="B600" s="18" t="s">
        <v>1681</v>
      </c>
      <c r="C600" s="12" t="s">
        <v>1070</v>
      </c>
      <c r="D600" s="9" t="s">
        <v>1077</v>
      </c>
      <c r="E600" s="12" t="s">
        <v>92</v>
      </c>
      <c r="F600" s="26"/>
    </row>
    <row r="601" customFormat="false" ht="29.25" hidden="false" customHeight="true" outlineLevel="0" collapsed="false">
      <c r="A601" s="7" t="n">
        <v>599</v>
      </c>
      <c r="B601" s="20" t="s">
        <v>1682</v>
      </c>
      <c r="C601" s="12" t="s">
        <v>1070</v>
      </c>
      <c r="D601" s="8" t="s">
        <v>1077</v>
      </c>
      <c r="E601" s="8" t="s">
        <v>438</v>
      </c>
      <c r="F601" s="26"/>
    </row>
    <row r="602" customFormat="false" ht="29.25" hidden="false" customHeight="true" outlineLevel="0" collapsed="false">
      <c r="A602" s="7" t="n">
        <v>600</v>
      </c>
      <c r="B602" s="12" t="s">
        <v>1683</v>
      </c>
      <c r="C602" s="12" t="s">
        <v>1070</v>
      </c>
      <c r="D602" s="12" t="s">
        <v>1071</v>
      </c>
      <c r="E602" s="12" t="s">
        <v>221</v>
      </c>
      <c r="F602" s="26"/>
    </row>
    <row r="603" customFormat="false" ht="29.25" hidden="false" customHeight="true" outlineLevel="0" collapsed="false">
      <c r="A603" s="7" t="n">
        <v>601</v>
      </c>
      <c r="B603" s="12" t="s">
        <v>1684</v>
      </c>
      <c r="C603" s="12" t="s">
        <v>1070</v>
      </c>
      <c r="D603" s="12" t="s">
        <v>1074</v>
      </c>
      <c r="E603" s="12" t="s">
        <v>221</v>
      </c>
      <c r="F603" s="26"/>
    </row>
    <row r="604" customFormat="false" ht="29.25" hidden="false" customHeight="true" outlineLevel="0" collapsed="false">
      <c r="A604" s="7" t="n">
        <v>602</v>
      </c>
      <c r="B604" s="12" t="s">
        <v>1685</v>
      </c>
      <c r="C604" s="12" t="s">
        <v>1070</v>
      </c>
      <c r="D604" s="12" t="s">
        <v>1071</v>
      </c>
      <c r="E604" s="12" t="s">
        <v>221</v>
      </c>
      <c r="F604" s="26"/>
    </row>
    <row r="605" customFormat="false" ht="29.25" hidden="false" customHeight="true" outlineLevel="0" collapsed="false">
      <c r="A605" s="7" t="n">
        <v>603</v>
      </c>
      <c r="B605" s="12" t="s">
        <v>1686</v>
      </c>
      <c r="C605" s="12" t="s">
        <v>1070</v>
      </c>
      <c r="D605" s="12" t="s">
        <v>1071</v>
      </c>
      <c r="E605" s="12" t="s">
        <v>221</v>
      </c>
      <c r="F605" s="26"/>
    </row>
    <row r="606" customFormat="false" ht="29.25" hidden="false" customHeight="true" outlineLevel="0" collapsed="false">
      <c r="A606" s="7" t="n">
        <v>604</v>
      </c>
      <c r="B606" s="12" t="s">
        <v>1687</v>
      </c>
      <c r="C606" s="12" t="s">
        <v>1070</v>
      </c>
      <c r="D606" s="12" t="s">
        <v>1074</v>
      </c>
      <c r="E606" s="12" t="s">
        <v>273</v>
      </c>
      <c r="F606" s="26"/>
    </row>
    <row r="607" customFormat="false" ht="29.25" hidden="false" customHeight="true" outlineLevel="0" collapsed="false">
      <c r="A607" s="7" t="n">
        <v>605</v>
      </c>
      <c r="B607" s="14" t="s">
        <v>1688</v>
      </c>
      <c r="C607" s="14" t="s">
        <v>1070</v>
      </c>
      <c r="D607" s="14" t="s">
        <v>1071</v>
      </c>
      <c r="E607" s="14" t="s">
        <v>621</v>
      </c>
      <c r="F607" s="26"/>
    </row>
    <row r="608" customFormat="false" ht="29.25" hidden="false" customHeight="true" outlineLevel="0" collapsed="false">
      <c r="A608" s="7" t="n">
        <v>606</v>
      </c>
      <c r="B608" s="12" t="s">
        <v>1689</v>
      </c>
      <c r="C608" s="12" t="s">
        <v>1070</v>
      </c>
      <c r="D608" s="12" t="s">
        <v>1074</v>
      </c>
      <c r="E608" s="12" t="s">
        <v>88</v>
      </c>
      <c r="F608" s="26"/>
    </row>
    <row r="609" customFormat="false" ht="29.25" hidden="false" customHeight="true" outlineLevel="0" collapsed="false">
      <c r="A609" s="7" t="n">
        <v>607</v>
      </c>
      <c r="B609" s="17" t="s">
        <v>1690</v>
      </c>
      <c r="C609" s="12" t="s">
        <v>1070</v>
      </c>
      <c r="D609" s="12" t="s">
        <v>1071</v>
      </c>
      <c r="E609" s="12" t="s">
        <v>653</v>
      </c>
      <c r="F609" s="26"/>
    </row>
    <row r="610" customFormat="false" ht="29.25" hidden="false" customHeight="true" outlineLevel="0" collapsed="false">
      <c r="A610" s="7" t="n">
        <v>608</v>
      </c>
      <c r="B610" s="17" t="s">
        <v>1691</v>
      </c>
      <c r="C610" s="12" t="s">
        <v>1070</v>
      </c>
      <c r="D610" s="12" t="s">
        <v>1077</v>
      </c>
      <c r="E610" s="12" t="s">
        <v>20</v>
      </c>
      <c r="F610" s="26"/>
    </row>
    <row r="611" customFormat="false" ht="29.25" hidden="false" customHeight="true" outlineLevel="0" collapsed="false">
      <c r="A611" s="7" t="n">
        <v>609</v>
      </c>
      <c r="B611" s="17" t="s">
        <v>1692</v>
      </c>
      <c r="C611" s="12" t="s">
        <v>1070</v>
      </c>
      <c r="D611" s="12" t="s">
        <v>1074</v>
      </c>
      <c r="E611" s="12" t="s">
        <v>66</v>
      </c>
      <c r="F611" s="26"/>
    </row>
    <row r="612" customFormat="false" ht="29.25" hidden="false" customHeight="true" outlineLevel="0" collapsed="false">
      <c r="A612" s="7" t="n">
        <v>610</v>
      </c>
      <c r="B612" s="17" t="s">
        <v>1693</v>
      </c>
      <c r="C612" s="12" t="s">
        <v>1070</v>
      </c>
      <c r="D612" s="9" t="s">
        <v>1071</v>
      </c>
      <c r="E612" s="12" t="s">
        <v>123</v>
      </c>
      <c r="F612" s="26"/>
    </row>
    <row r="613" customFormat="false" ht="29.25" hidden="false" customHeight="true" outlineLevel="0" collapsed="false">
      <c r="A613" s="7" t="n">
        <v>611</v>
      </c>
      <c r="B613" s="21" t="s">
        <v>1694</v>
      </c>
      <c r="C613" s="12" t="s">
        <v>1070</v>
      </c>
      <c r="D613" s="9" t="s">
        <v>1071</v>
      </c>
      <c r="E613" s="12" t="s">
        <v>123</v>
      </c>
      <c r="F613" s="26"/>
    </row>
    <row r="614" customFormat="false" ht="29.25" hidden="false" customHeight="true" outlineLevel="0" collapsed="false">
      <c r="A614" s="7" t="n">
        <v>612</v>
      </c>
      <c r="B614" s="17" t="s">
        <v>1695</v>
      </c>
      <c r="C614" s="12" t="s">
        <v>1070</v>
      </c>
      <c r="D614" s="9" t="s">
        <v>1074</v>
      </c>
      <c r="E614" s="12" t="s">
        <v>1696</v>
      </c>
      <c r="F614" s="26"/>
    </row>
    <row r="615" customFormat="false" ht="29.25" hidden="false" customHeight="true" outlineLevel="0" collapsed="false">
      <c r="A615" s="7" t="n">
        <v>613</v>
      </c>
      <c r="B615" s="17" t="s">
        <v>1697</v>
      </c>
      <c r="C615" s="12" t="s">
        <v>1070</v>
      </c>
      <c r="D615" s="9" t="s">
        <v>1074</v>
      </c>
      <c r="E615" s="12" t="s">
        <v>144</v>
      </c>
      <c r="F615" s="26"/>
    </row>
    <row r="616" customFormat="false" ht="29.25" hidden="false" customHeight="true" outlineLevel="0" collapsed="false">
      <c r="A616" s="7" t="n">
        <v>614</v>
      </c>
      <c r="B616" s="17" t="s">
        <v>1698</v>
      </c>
      <c r="C616" s="12" t="s">
        <v>1070</v>
      </c>
      <c r="D616" s="12" t="s">
        <v>1077</v>
      </c>
      <c r="E616" s="12" t="s">
        <v>397</v>
      </c>
      <c r="F616" s="26"/>
    </row>
    <row r="617" customFormat="false" ht="29.25" hidden="false" customHeight="true" outlineLevel="0" collapsed="false">
      <c r="A617" s="7" t="n">
        <v>615</v>
      </c>
      <c r="B617" s="17" t="s">
        <v>1699</v>
      </c>
      <c r="C617" s="12" t="s">
        <v>1070</v>
      </c>
      <c r="D617" s="9" t="s">
        <v>1074</v>
      </c>
      <c r="E617" s="12" t="s">
        <v>645</v>
      </c>
      <c r="F617" s="26"/>
    </row>
    <row r="618" customFormat="false" ht="29.25" hidden="false" customHeight="true" outlineLevel="0" collapsed="false">
      <c r="A618" s="7" t="n">
        <v>616</v>
      </c>
      <c r="B618" s="17" t="s">
        <v>1700</v>
      </c>
      <c r="C618" s="9" t="s">
        <v>1070</v>
      </c>
      <c r="D618" s="12" t="s">
        <v>1077</v>
      </c>
      <c r="E618" s="12" t="s">
        <v>391</v>
      </c>
      <c r="F618" s="26"/>
    </row>
    <row r="619" customFormat="false" ht="29.25" hidden="false" customHeight="true" outlineLevel="0" collapsed="false">
      <c r="A619" s="7" t="n">
        <v>617</v>
      </c>
      <c r="B619" s="20" t="s">
        <v>1701</v>
      </c>
      <c r="C619" s="9" t="s">
        <v>1070</v>
      </c>
      <c r="D619" s="9" t="s">
        <v>1071</v>
      </c>
      <c r="E619" s="12" t="s">
        <v>1245</v>
      </c>
      <c r="F619" s="26"/>
    </row>
    <row r="620" customFormat="false" ht="29.25" hidden="false" customHeight="true" outlineLevel="0" collapsed="false">
      <c r="A620" s="7" t="n">
        <v>618</v>
      </c>
      <c r="B620" s="17" t="s">
        <v>1702</v>
      </c>
      <c r="C620" s="9" t="s">
        <v>1070</v>
      </c>
      <c r="D620" s="9" t="s">
        <v>1071</v>
      </c>
      <c r="E620" s="12" t="s">
        <v>1245</v>
      </c>
      <c r="F620" s="26"/>
    </row>
    <row r="621" customFormat="false" ht="29.25" hidden="false" customHeight="true" outlineLevel="0" collapsed="false">
      <c r="A621" s="7" t="n">
        <v>619</v>
      </c>
      <c r="B621" s="22" t="s">
        <v>1703</v>
      </c>
      <c r="C621" s="12" t="s">
        <v>1070</v>
      </c>
      <c r="D621" s="9" t="s">
        <v>1074</v>
      </c>
      <c r="E621" s="9" t="s">
        <v>12</v>
      </c>
      <c r="F621" s="26"/>
    </row>
    <row r="622" customFormat="false" ht="29.25" hidden="false" customHeight="true" outlineLevel="0" collapsed="false">
      <c r="A622" s="7" t="n">
        <v>620</v>
      </c>
      <c r="B622" s="17" t="s">
        <v>1704</v>
      </c>
      <c r="C622" s="12" t="s">
        <v>1070</v>
      </c>
      <c r="D622" s="12" t="s">
        <v>1077</v>
      </c>
      <c r="E622" s="12" t="s">
        <v>221</v>
      </c>
      <c r="F622" s="26"/>
    </row>
    <row r="623" customFormat="false" ht="29.25" hidden="false" customHeight="true" outlineLevel="0" collapsed="false">
      <c r="A623" s="7" t="n">
        <v>621</v>
      </c>
      <c r="B623" s="17" t="s">
        <v>1705</v>
      </c>
      <c r="C623" s="12" t="s">
        <v>1070</v>
      </c>
      <c r="D623" s="12" t="s">
        <v>1071</v>
      </c>
      <c r="E623" s="12" t="s">
        <v>221</v>
      </c>
      <c r="F623" s="26"/>
    </row>
    <row r="624" customFormat="false" ht="29.25" hidden="false" customHeight="true" outlineLevel="0" collapsed="false">
      <c r="A624" s="7" t="n">
        <v>622</v>
      </c>
      <c r="B624" s="17" t="s">
        <v>1706</v>
      </c>
      <c r="C624" s="12" t="s">
        <v>1070</v>
      </c>
      <c r="D624" s="12" t="s">
        <v>1071</v>
      </c>
      <c r="E624" s="12" t="s">
        <v>138</v>
      </c>
      <c r="F624" s="26"/>
    </row>
    <row r="625" customFormat="false" ht="29.25" hidden="false" customHeight="true" outlineLevel="0" collapsed="false">
      <c r="A625" s="7" t="n">
        <v>623</v>
      </c>
      <c r="B625" s="17" t="s">
        <v>1707</v>
      </c>
      <c r="C625" s="12" t="s">
        <v>1070</v>
      </c>
      <c r="D625" s="12" t="s">
        <v>1071</v>
      </c>
      <c r="E625" s="12" t="s">
        <v>307</v>
      </c>
      <c r="F625" s="26"/>
    </row>
    <row r="626" customFormat="false" ht="29.25" hidden="false" customHeight="true" outlineLevel="0" collapsed="false">
      <c r="A626" s="7" t="n">
        <v>624</v>
      </c>
      <c r="B626" s="17" t="s">
        <v>1708</v>
      </c>
      <c r="C626" s="12" t="s">
        <v>1070</v>
      </c>
      <c r="D626" s="12" t="s">
        <v>1074</v>
      </c>
      <c r="E626" s="12" t="s">
        <v>55</v>
      </c>
      <c r="F626" s="26"/>
    </row>
    <row r="627" customFormat="false" ht="29.25" hidden="false" customHeight="true" outlineLevel="0" collapsed="false">
      <c r="A627" s="7" t="n">
        <v>625</v>
      </c>
      <c r="B627" s="17" t="s">
        <v>1709</v>
      </c>
      <c r="C627" s="12" t="s">
        <v>1070</v>
      </c>
      <c r="D627" s="12" t="s">
        <v>1071</v>
      </c>
      <c r="E627" s="12" t="s">
        <v>653</v>
      </c>
      <c r="F627" s="26"/>
    </row>
    <row r="628" customFormat="false" ht="29.25" hidden="false" customHeight="true" outlineLevel="0" collapsed="false">
      <c r="A628" s="7" t="n">
        <v>626</v>
      </c>
      <c r="B628" s="17" t="s">
        <v>1710</v>
      </c>
      <c r="C628" s="12" t="s">
        <v>1070</v>
      </c>
      <c r="D628" s="12" t="s">
        <v>1074</v>
      </c>
      <c r="E628" s="12" t="s">
        <v>1631</v>
      </c>
      <c r="F628" s="26"/>
    </row>
    <row r="629" customFormat="false" ht="29.25" hidden="false" customHeight="true" outlineLevel="0" collapsed="false">
      <c r="A629" s="7" t="n">
        <v>627</v>
      </c>
      <c r="B629" s="17" t="s">
        <v>1711</v>
      </c>
      <c r="C629" s="12" t="s">
        <v>1070</v>
      </c>
      <c r="D629" s="12" t="s">
        <v>1071</v>
      </c>
      <c r="E629" s="12" t="s">
        <v>954</v>
      </c>
      <c r="F629" s="26"/>
    </row>
    <row r="630" customFormat="false" ht="24.95" hidden="false" customHeight="true" outlineLevel="0" collapsed="false">
      <c r="A630" s="26"/>
      <c r="B630" s="26"/>
      <c r="C630" s="26"/>
      <c r="D630" s="26"/>
      <c r="E630" s="26"/>
      <c r="F630" s="26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E3:E5 E22 E256:E258 E363:E365 E382 D459:D482 D489:D512 D519:D542 D549:D572 D579:D602 D609:D629" type="list">
      <formula1>"长沙,株洲,湘潭,益阳,衡阳,常德,邵阳,岳阳,娄底,永州,郴州,怀化,张家界,湘西自治州"</formula1>
      <formula2>0</formula2>
    </dataValidation>
    <dataValidation allowBlank="true" errorStyle="stop" operator="between" showDropDown="false" showErrorMessage="true" showInputMessage="false" sqref="D3:D458" type="list">
      <formula1>"企业主要负责人,安全生产管理人员,运行工,巡线工,充装工,电工,维修和抢修工"</formula1>
      <formula2>0</formula2>
    </dataValidation>
  </dataValidations>
  <printOptions headings="false" gridLines="false" gridLinesSet="true" horizontalCentered="true" verticalCentered="false"/>
  <pageMargins left="0.39375" right="0.354166666666667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&amp;R    </oddFooter>
  </headerFooter>
  <rowBreaks count="1" manualBreakCount="1">
    <brk id="2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74"/>
    <col collapsed="false" customWidth="true" hidden="false" outlineLevel="0" max="3" min="3" style="1" width="11.62"/>
    <col collapsed="false" customWidth="true" hidden="false" outlineLevel="0" max="4" min="4" style="1" width="14.49"/>
    <col collapsed="false" customWidth="true" hidden="false" outlineLevel="0" max="5" min="5" style="1" width="45.12"/>
    <col collapsed="false" customWidth="false" hidden="false" outlineLevel="0" max="257" min="6" style="1" width="8.99"/>
  </cols>
  <sheetData>
    <row r="1" customFormat="false" ht="66.95" hidden="false" customHeight="true" outlineLevel="0" collapsed="false">
      <c r="A1" s="25" t="s">
        <v>1712</v>
      </c>
      <c r="B1" s="25"/>
      <c r="C1" s="25"/>
      <c r="D1" s="25"/>
      <c r="E1" s="25"/>
    </row>
    <row r="2" customFormat="false" ht="27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4" t="s">
        <v>6</v>
      </c>
    </row>
    <row r="3" s="26" customFormat="true" ht="27" hidden="false" customHeight="true" outlineLevel="0" collapsed="false">
      <c r="A3" s="7" t="n">
        <v>1</v>
      </c>
      <c r="B3" s="12" t="s">
        <v>1713</v>
      </c>
      <c r="C3" s="9" t="s">
        <v>1714</v>
      </c>
      <c r="D3" s="9" t="s">
        <v>1071</v>
      </c>
      <c r="E3" s="12" t="s">
        <v>770</v>
      </c>
    </row>
    <row r="4" s="26" customFormat="true" ht="27" hidden="false" customHeight="true" outlineLevel="0" collapsed="false">
      <c r="A4" s="7" t="n">
        <v>2</v>
      </c>
      <c r="B4" s="8" t="s">
        <v>1715</v>
      </c>
      <c r="C4" s="9" t="s">
        <v>1714</v>
      </c>
      <c r="D4" s="9" t="s">
        <v>1716</v>
      </c>
      <c r="E4" s="12" t="s">
        <v>1717</v>
      </c>
    </row>
    <row r="5" s="26" customFormat="true" ht="27" hidden="false" customHeight="true" outlineLevel="0" collapsed="false">
      <c r="A5" s="7" t="n">
        <v>3</v>
      </c>
      <c r="B5" s="11" t="s">
        <v>1718</v>
      </c>
      <c r="C5" s="11" t="s">
        <v>1714</v>
      </c>
      <c r="D5" s="9" t="s">
        <v>1071</v>
      </c>
      <c r="E5" s="31" t="s">
        <v>1719</v>
      </c>
    </row>
    <row r="6" s="26" customFormat="true" ht="27" hidden="false" customHeight="true" outlineLevel="0" collapsed="false">
      <c r="A6" s="7" t="n">
        <v>4</v>
      </c>
      <c r="B6" s="11" t="s">
        <v>1720</v>
      </c>
      <c r="C6" s="11" t="s">
        <v>1714</v>
      </c>
      <c r="D6" s="11" t="s">
        <v>1136</v>
      </c>
      <c r="E6" s="31" t="s">
        <v>1721</v>
      </c>
    </row>
    <row r="7" s="26" customFormat="true" ht="27" hidden="false" customHeight="true" outlineLevel="0" collapsed="false">
      <c r="A7" s="7" t="n">
        <v>5</v>
      </c>
      <c r="B7" s="12" t="s">
        <v>1722</v>
      </c>
      <c r="C7" s="9" t="s">
        <v>1714</v>
      </c>
      <c r="D7" s="9" t="s">
        <v>1136</v>
      </c>
      <c r="E7" s="12" t="s">
        <v>1723</v>
      </c>
    </row>
    <row r="8" s="26" customFormat="true" ht="27" hidden="false" customHeight="true" outlineLevel="0" collapsed="false">
      <c r="A8" s="7" t="n">
        <v>6</v>
      </c>
      <c r="B8" s="8" t="s">
        <v>1724</v>
      </c>
      <c r="C8" s="9" t="s">
        <v>1714</v>
      </c>
      <c r="D8" s="9" t="s">
        <v>1074</v>
      </c>
      <c r="E8" s="12" t="s">
        <v>729</v>
      </c>
    </row>
    <row r="9" s="26" customFormat="true" ht="27" hidden="false" customHeight="true" outlineLevel="0" collapsed="false">
      <c r="A9" s="7" t="n">
        <v>7</v>
      </c>
      <c r="B9" s="11" t="s">
        <v>1725</v>
      </c>
      <c r="C9" s="11" t="s">
        <v>1714</v>
      </c>
      <c r="D9" s="9" t="s">
        <v>1071</v>
      </c>
      <c r="E9" s="31" t="s">
        <v>39</v>
      </c>
    </row>
    <row r="10" s="26" customFormat="true" ht="27" hidden="false" customHeight="true" outlineLevel="0" collapsed="false">
      <c r="A10" s="7" t="n">
        <v>8</v>
      </c>
      <c r="B10" s="12" t="s">
        <v>1726</v>
      </c>
      <c r="C10" s="12" t="s">
        <v>1714</v>
      </c>
      <c r="D10" s="12" t="s">
        <v>1071</v>
      </c>
      <c r="E10" s="12" t="s">
        <v>1727</v>
      </c>
    </row>
    <row r="11" s="26" customFormat="true" ht="27" hidden="false" customHeight="true" outlineLevel="0" collapsed="false">
      <c r="A11" s="7" t="n">
        <v>9</v>
      </c>
      <c r="B11" s="8" t="s">
        <v>1728</v>
      </c>
      <c r="C11" s="9" t="s">
        <v>1714</v>
      </c>
      <c r="D11" s="9" t="s">
        <v>1136</v>
      </c>
      <c r="E11" s="12" t="s">
        <v>521</v>
      </c>
    </row>
    <row r="12" s="26" customFormat="true" ht="27" hidden="false" customHeight="true" outlineLevel="0" collapsed="false">
      <c r="A12" s="7" t="n">
        <v>10</v>
      </c>
      <c r="B12" s="12" t="s">
        <v>1729</v>
      </c>
      <c r="C12" s="9" t="s">
        <v>1714</v>
      </c>
      <c r="D12" s="9" t="s">
        <v>1071</v>
      </c>
      <c r="E12" s="12" t="s">
        <v>106</v>
      </c>
    </row>
    <row r="13" s="26" customFormat="true" ht="27" hidden="false" customHeight="true" outlineLevel="0" collapsed="false">
      <c r="A13" s="7" t="n">
        <v>11</v>
      </c>
      <c r="B13" s="8" t="s">
        <v>1730</v>
      </c>
      <c r="C13" s="9" t="s">
        <v>1714</v>
      </c>
      <c r="D13" s="9" t="s">
        <v>1136</v>
      </c>
      <c r="E13" s="12" t="s">
        <v>729</v>
      </c>
    </row>
    <row r="14" s="26" customFormat="true" ht="27" hidden="false" customHeight="true" outlineLevel="0" collapsed="false">
      <c r="A14" s="7" t="n">
        <v>12</v>
      </c>
      <c r="B14" s="12" t="s">
        <v>1210</v>
      </c>
      <c r="C14" s="9" t="s">
        <v>1714</v>
      </c>
      <c r="D14" s="9" t="s">
        <v>1716</v>
      </c>
      <c r="E14" s="12" t="s">
        <v>962</v>
      </c>
    </row>
    <row r="15" s="26" customFormat="true" ht="27" hidden="false" customHeight="true" outlineLevel="0" collapsed="false">
      <c r="A15" s="7" t="n">
        <v>13</v>
      </c>
      <c r="B15" s="12" t="s">
        <v>1731</v>
      </c>
      <c r="C15" s="9" t="s">
        <v>1714</v>
      </c>
      <c r="D15" s="9" t="s">
        <v>1074</v>
      </c>
      <c r="E15" s="12" t="s">
        <v>1732</v>
      </c>
    </row>
    <row r="16" s="26" customFormat="true" ht="27" hidden="false" customHeight="true" outlineLevel="0" collapsed="false">
      <c r="A16" s="7" t="n">
        <v>14</v>
      </c>
      <c r="B16" s="12" t="s">
        <v>1733</v>
      </c>
      <c r="C16" s="12" t="s">
        <v>1714</v>
      </c>
      <c r="D16" s="12" t="s">
        <v>1071</v>
      </c>
      <c r="E16" s="12" t="s">
        <v>682</v>
      </c>
    </row>
    <row r="17" s="26" customFormat="true" ht="27" hidden="false" customHeight="true" outlineLevel="0" collapsed="false">
      <c r="A17" s="7" t="n">
        <v>15</v>
      </c>
      <c r="B17" s="12" t="s">
        <v>1734</v>
      </c>
      <c r="C17" s="9" t="s">
        <v>1714</v>
      </c>
      <c r="D17" s="9" t="s">
        <v>1074</v>
      </c>
      <c r="E17" s="12" t="s">
        <v>1735</v>
      </c>
    </row>
    <row r="18" s="26" customFormat="true" ht="27" hidden="false" customHeight="true" outlineLevel="0" collapsed="false">
      <c r="A18" s="7" t="n">
        <v>16</v>
      </c>
      <c r="B18" s="12" t="s">
        <v>1736</v>
      </c>
      <c r="C18" s="12" t="s">
        <v>1714</v>
      </c>
      <c r="D18" s="12" t="s">
        <v>1074</v>
      </c>
      <c r="E18" s="12" t="s">
        <v>1737</v>
      </c>
    </row>
    <row r="19" s="26" customFormat="true" ht="27" hidden="false" customHeight="true" outlineLevel="0" collapsed="false">
      <c r="A19" s="7" t="n">
        <v>17</v>
      </c>
      <c r="B19" s="8" t="s">
        <v>1738</v>
      </c>
      <c r="C19" s="9" t="s">
        <v>1714</v>
      </c>
      <c r="D19" s="9" t="s">
        <v>1716</v>
      </c>
      <c r="E19" s="12" t="s">
        <v>96</v>
      </c>
    </row>
    <row r="20" s="26" customFormat="true" ht="27" hidden="false" customHeight="true" outlineLevel="0" collapsed="false">
      <c r="A20" s="7" t="n">
        <v>18</v>
      </c>
      <c r="B20" s="15" t="s">
        <v>1739</v>
      </c>
      <c r="C20" s="9" t="s">
        <v>1714</v>
      </c>
      <c r="D20" s="9" t="s">
        <v>1716</v>
      </c>
      <c r="E20" s="12" t="s">
        <v>842</v>
      </c>
    </row>
    <row r="21" s="26" customFormat="true" ht="27" hidden="false" customHeight="true" outlineLevel="0" collapsed="false">
      <c r="A21" s="7" t="n">
        <v>19</v>
      </c>
      <c r="B21" s="12" t="s">
        <v>1740</v>
      </c>
      <c r="C21" s="9" t="s">
        <v>1714</v>
      </c>
      <c r="D21" s="9" t="s">
        <v>1716</v>
      </c>
      <c r="E21" s="12" t="s">
        <v>288</v>
      </c>
    </row>
    <row r="22" s="26" customFormat="true" ht="27" hidden="false" customHeight="true" outlineLevel="0" collapsed="false">
      <c r="A22" s="7" t="n">
        <v>20</v>
      </c>
      <c r="B22" s="12" t="s">
        <v>1741</v>
      </c>
      <c r="C22" s="9" t="s">
        <v>1714</v>
      </c>
      <c r="D22" s="9" t="s">
        <v>1716</v>
      </c>
      <c r="E22" s="12" t="s">
        <v>1742</v>
      </c>
    </row>
    <row r="23" s="26" customFormat="true" ht="27" hidden="false" customHeight="true" outlineLevel="0" collapsed="false">
      <c r="A23" s="7" t="n">
        <v>21</v>
      </c>
      <c r="B23" s="12" t="s">
        <v>1743</v>
      </c>
      <c r="C23" s="9" t="s">
        <v>1714</v>
      </c>
      <c r="D23" s="9" t="s">
        <v>1071</v>
      </c>
      <c r="E23" s="12" t="s">
        <v>1732</v>
      </c>
    </row>
    <row r="24" s="26" customFormat="true" ht="27" hidden="false" customHeight="true" outlineLevel="0" collapsed="false">
      <c r="A24" s="7" t="n">
        <v>22</v>
      </c>
      <c r="B24" s="12" t="s">
        <v>1744</v>
      </c>
      <c r="C24" s="9" t="s">
        <v>1714</v>
      </c>
      <c r="D24" s="9" t="s">
        <v>1716</v>
      </c>
      <c r="E24" s="12" t="s">
        <v>1020</v>
      </c>
    </row>
    <row r="25" s="26" customFormat="true" ht="27" hidden="false" customHeight="true" outlineLevel="0" collapsed="false">
      <c r="A25" s="7" t="n">
        <v>23</v>
      </c>
      <c r="B25" s="12" t="s">
        <v>1745</v>
      </c>
      <c r="C25" s="12" t="s">
        <v>1714</v>
      </c>
      <c r="D25" s="12" t="s">
        <v>1716</v>
      </c>
      <c r="E25" s="12" t="s">
        <v>1746</v>
      </c>
    </row>
    <row r="26" s="26" customFormat="true" ht="27" hidden="false" customHeight="true" outlineLevel="0" collapsed="false">
      <c r="A26" s="7" t="n">
        <v>24</v>
      </c>
      <c r="B26" s="11" t="s">
        <v>1747</v>
      </c>
      <c r="C26" s="9" t="s">
        <v>1714</v>
      </c>
      <c r="D26" s="9" t="s">
        <v>1716</v>
      </c>
      <c r="E26" s="30" t="s">
        <v>1748</v>
      </c>
    </row>
    <row r="27" s="26" customFormat="true" ht="27" hidden="false" customHeight="true" outlineLevel="0" collapsed="false">
      <c r="A27" s="7" t="n">
        <v>25</v>
      </c>
      <c r="B27" s="12" t="s">
        <v>1749</v>
      </c>
      <c r="C27" s="9" t="s">
        <v>1714</v>
      </c>
      <c r="D27" s="9" t="s">
        <v>1074</v>
      </c>
      <c r="E27" s="12" t="s">
        <v>647</v>
      </c>
    </row>
    <row r="28" s="26" customFormat="true" ht="27" hidden="false" customHeight="true" outlineLevel="0" collapsed="false">
      <c r="A28" s="7" t="n">
        <v>26</v>
      </c>
      <c r="B28" s="12" t="s">
        <v>1750</v>
      </c>
      <c r="C28" s="9" t="s">
        <v>1714</v>
      </c>
      <c r="D28" s="9" t="s">
        <v>1074</v>
      </c>
      <c r="E28" s="12" t="s">
        <v>1751</v>
      </c>
    </row>
    <row r="29" s="26" customFormat="true" ht="27" hidden="false" customHeight="true" outlineLevel="0" collapsed="false">
      <c r="A29" s="7" t="n">
        <v>27</v>
      </c>
      <c r="B29" s="12" t="s">
        <v>1752</v>
      </c>
      <c r="C29" s="12" t="s">
        <v>1714</v>
      </c>
      <c r="D29" s="12" t="s">
        <v>1716</v>
      </c>
      <c r="E29" s="12" t="s">
        <v>158</v>
      </c>
    </row>
    <row r="30" s="26" customFormat="true" ht="27" hidden="false" customHeight="true" outlineLevel="0" collapsed="false">
      <c r="A30" s="7" t="n">
        <v>28</v>
      </c>
      <c r="B30" s="12" t="s">
        <v>1753</v>
      </c>
      <c r="C30" s="12" t="s">
        <v>1714</v>
      </c>
      <c r="D30" s="12" t="s">
        <v>1716</v>
      </c>
      <c r="E30" s="12" t="s">
        <v>891</v>
      </c>
    </row>
    <row r="31" s="26" customFormat="true" ht="27" hidden="false" customHeight="true" outlineLevel="0" collapsed="false">
      <c r="A31" s="7" t="n">
        <v>29</v>
      </c>
      <c r="B31" s="12" t="s">
        <v>1754</v>
      </c>
      <c r="C31" s="9" t="s">
        <v>1714</v>
      </c>
      <c r="D31" s="9" t="s">
        <v>1716</v>
      </c>
      <c r="E31" s="12" t="s">
        <v>381</v>
      </c>
    </row>
    <row r="32" s="26" customFormat="true" ht="27" hidden="false" customHeight="true" outlineLevel="0" collapsed="false">
      <c r="A32" s="7" t="n">
        <v>30</v>
      </c>
      <c r="B32" s="12" t="s">
        <v>1755</v>
      </c>
      <c r="C32" s="9" t="s">
        <v>1714</v>
      </c>
      <c r="D32" s="9" t="s">
        <v>1716</v>
      </c>
      <c r="E32" s="12" t="s">
        <v>1756</v>
      </c>
    </row>
    <row r="33" s="26" customFormat="true" ht="27" hidden="false" customHeight="true" outlineLevel="0" collapsed="false">
      <c r="A33" s="7" t="n">
        <v>31</v>
      </c>
      <c r="B33" s="12" t="s">
        <v>1757</v>
      </c>
      <c r="C33" s="12" t="s">
        <v>1714</v>
      </c>
      <c r="D33" s="12" t="s">
        <v>1136</v>
      </c>
      <c r="E33" s="12" t="s">
        <v>20</v>
      </c>
    </row>
    <row r="34" s="26" customFormat="true" ht="27" hidden="false" customHeight="true" outlineLevel="0" collapsed="false">
      <c r="A34" s="7" t="n">
        <v>32</v>
      </c>
      <c r="B34" s="14" t="s">
        <v>1758</v>
      </c>
      <c r="C34" s="41" t="s">
        <v>1714</v>
      </c>
      <c r="D34" s="42" t="s">
        <v>1716</v>
      </c>
      <c r="E34" s="14" t="s">
        <v>1759</v>
      </c>
    </row>
    <row r="35" s="26" customFormat="true" ht="27" hidden="false" customHeight="true" outlineLevel="0" collapsed="false">
      <c r="A35" s="7" t="n">
        <v>33</v>
      </c>
      <c r="B35" s="8" t="s">
        <v>1221</v>
      </c>
      <c r="C35" s="43" t="s">
        <v>1714</v>
      </c>
      <c r="D35" s="9" t="s">
        <v>1716</v>
      </c>
      <c r="E35" s="12" t="s">
        <v>321</v>
      </c>
    </row>
    <row r="36" s="26" customFormat="true" ht="27" hidden="false" customHeight="true" outlineLevel="0" collapsed="false">
      <c r="A36" s="7" t="n">
        <v>34</v>
      </c>
      <c r="B36" s="12" t="s">
        <v>1760</v>
      </c>
      <c r="C36" s="9" t="s">
        <v>1714</v>
      </c>
      <c r="D36" s="9" t="s">
        <v>1071</v>
      </c>
      <c r="E36" s="12" t="s">
        <v>1020</v>
      </c>
    </row>
    <row r="37" s="26" customFormat="true" ht="27" hidden="false" customHeight="true" outlineLevel="0" collapsed="false">
      <c r="A37" s="7" t="n">
        <v>35</v>
      </c>
      <c r="B37" s="12" t="s">
        <v>1761</v>
      </c>
      <c r="C37" s="9" t="s">
        <v>1714</v>
      </c>
      <c r="D37" s="9" t="s">
        <v>1074</v>
      </c>
      <c r="E37" s="12" t="s">
        <v>44</v>
      </c>
    </row>
    <row r="38" s="26" customFormat="true" ht="27" hidden="false" customHeight="true" outlineLevel="0" collapsed="false">
      <c r="A38" s="7" t="n">
        <v>36</v>
      </c>
      <c r="B38" s="8" t="s">
        <v>1762</v>
      </c>
      <c r="C38" s="9" t="s">
        <v>1714</v>
      </c>
      <c r="D38" s="9" t="s">
        <v>1716</v>
      </c>
      <c r="E38" s="12" t="s">
        <v>96</v>
      </c>
    </row>
    <row r="39" s="26" customFormat="true" ht="27" hidden="false" customHeight="true" outlineLevel="0" collapsed="false">
      <c r="A39" s="7" t="n">
        <v>37</v>
      </c>
      <c r="B39" s="8" t="s">
        <v>1763</v>
      </c>
      <c r="C39" s="9" t="s">
        <v>1714</v>
      </c>
      <c r="D39" s="12" t="s">
        <v>1136</v>
      </c>
      <c r="E39" s="12" t="s">
        <v>96</v>
      </c>
    </row>
    <row r="40" s="26" customFormat="true" ht="27" hidden="false" customHeight="true" outlineLevel="0" collapsed="false">
      <c r="A40" s="7" t="n">
        <v>38</v>
      </c>
      <c r="B40" s="12" t="s">
        <v>1764</v>
      </c>
      <c r="C40" s="9" t="s">
        <v>1714</v>
      </c>
      <c r="D40" s="9" t="s">
        <v>1074</v>
      </c>
      <c r="E40" s="12" t="s">
        <v>295</v>
      </c>
    </row>
    <row r="41" s="26" customFormat="true" ht="27" hidden="false" customHeight="true" outlineLevel="0" collapsed="false">
      <c r="A41" s="7" t="n">
        <v>39</v>
      </c>
      <c r="B41" s="12" t="s">
        <v>1765</v>
      </c>
      <c r="C41" s="9" t="s">
        <v>1714</v>
      </c>
      <c r="D41" s="9" t="s">
        <v>1136</v>
      </c>
      <c r="E41" s="12" t="s">
        <v>533</v>
      </c>
    </row>
    <row r="42" s="26" customFormat="true" ht="27" hidden="false" customHeight="true" outlineLevel="0" collapsed="false">
      <c r="A42" s="7" t="n">
        <v>40</v>
      </c>
      <c r="B42" s="11" t="s">
        <v>1766</v>
      </c>
      <c r="C42" s="11" t="s">
        <v>1714</v>
      </c>
      <c r="D42" s="11" t="s">
        <v>1136</v>
      </c>
      <c r="E42" s="31" t="s">
        <v>1719</v>
      </c>
    </row>
    <row r="43" s="26" customFormat="true" ht="27" hidden="false" customHeight="true" outlineLevel="0" collapsed="false">
      <c r="A43" s="7" t="n">
        <v>41</v>
      </c>
      <c r="B43" s="12" t="s">
        <v>1767</v>
      </c>
      <c r="C43" s="12" t="s">
        <v>1714</v>
      </c>
      <c r="D43" s="12" t="s">
        <v>1071</v>
      </c>
      <c r="E43" s="12" t="s">
        <v>324</v>
      </c>
    </row>
    <row r="44" s="26" customFormat="true" ht="27" hidden="false" customHeight="true" outlineLevel="0" collapsed="false">
      <c r="A44" s="7" t="n">
        <v>42</v>
      </c>
      <c r="B44" s="12" t="s">
        <v>1768</v>
      </c>
      <c r="C44" s="12" t="s">
        <v>1714</v>
      </c>
      <c r="D44" s="12" t="s">
        <v>1716</v>
      </c>
      <c r="E44" s="12" t="s">
        <v>197</v>
      </c>
    </row>
    <row r="45" s="26" customFormat="true" ht="27" hidden="false" customHeight="true" outlineLevel="0" collapsed="false">
      <c r="A45" s="7" t="n">
        <v>43</v>
      </c>
      <c r="B45" s="15" t="s">
        <v>1769</v>
      </c>
      <c r="C45" s="9" t="s">
        <v>1714</v>
      </c>
      <c r="D45" s="9" t="s">
        <v>1716</v>
      </c>
      <c r="E45" s="12" t="s">
        <v>729</v>
      </c>
    </row>
    <row r="46" s="26" customFormat="true" ht="27" hidden="false" customHeight="true" outlineLevel="0" collapsed="false">
      <c r="A46" s="7" t="n">
        <v>44</v>
      </c>
      <c r="B46" s="12" t="s">
        <v>1770</v>
      </c>
      <c r="C46" s="9" t="s">
        <v>1714</v>
      </c>
      <c r="D46" s="9" t="s">
        <v>1071</v>
      </c>
      <c r="E46" s="12" t="s">
        <v>881</v>
      </c>
    </row>
    <row r="47" s="26" customFormat="true" ht="27" hidden="false" customHeight="true" outlineLevel="0" collapsed="false">
      <c r="A47" s="7" t="n">
        <v>45</v>
      </c>
      <c r="B47" s="12" t="s">
        <v>1771</v>
      </c>
      <c r="C47" s="9" t="s">
        <v>1714</v>
      </c>
      <c r="D47" s="9" t="s">
        <v>1716</v>
      </c>
      <c r="E47" s="12" t="s">
        <v>411</v>
      </c>
    </row>
    <row r="48" s="26" customFormat="true" ht="27" hidden="false" customHeight="true" outlineLevel="0" collapsed="false">
      <c r="A48" s="7" t="n">
        <v>46</v>
      </c>
      <c r="B48" s="12" t="s">
        <v>1772</v>
      </c>
      <c r="C48" s="9" t="s">
        <v>1714</v>
      </c>
      <c r="D48" s="9" t="s">
        <v>1716</v>
      </c>
      <c r="E48" s="12" t="s">
        <v>1732</v>
      </c>
    </row>
    <row r="49" s="26" customFormat="true" ht="27" hidden="false" customHeight="true" outlineLevel="0" collapsed="false">
      <c r="A49" s="7" t="n">
        <v>47</v>
      </c>
      <c r="B49" s="12" t="s">
        <v>1773</v>
      </c>
      <c r="C49" s="12" t="s">
        <v>1714</v>
      </c>
      <c r="D49" s="12" t="s">
        <v>1136</v>
      </c>
      <c r="E49" s="12" t="s">
        <v>848</v>
      </c>
    </row>
    <row r="50" s="26" customFormat="true" ht="27" hidden="false" customHeight="true" outlineLevel="0" collapsed="false">
      <c r="A50" s="7" t="n">
        <v>48</v>
      </c>
      <c r="B50" s="12" t="s">
        <v>1774</v>
      </c>
      <c r="C50" s="12" t="s">
        <v>1714</v>
      </c>
      <c r="D50" s="12" t="s">
        <v>1071</v>
      </c>
      <c r="E50" s="12" t="s">
        <v>1775</v>
      </c>
    </row>
    <row r="51" s="26" customFormat="true" ht="27" hidden="false" customHeight="true" outlineLevel="0" collapsed="false">
      <c r="A51" s="7" t="n">
        <v>49</v>
      </c>
      <c r="B51" s="12" t="s">
        <v>1776</v>
      </c>
      <c r="C51" s="9" t="s">
        <v>1714</v>
      </c>
      <c r="D51" s="9" t="s">
        <v>1074</v>
      </c>
      <c r="E51" s="12" t="s">
        <v>205</v>
      </c>
    </row>
    <row r="52" s="26" customFormat="true" ht="27" hidden="false" customHeight="true" outlineLevel="0" collapsed="false">
      <c r="A52" s="7" t="n">
        <v>50</v>
      </c>
      <c r="B52" s="12" t="s">
        <v>1777</v>
      </c>
      <c r="C52" s="9" t="s">
        <v>1714</v>
      </c>
      <c r="D52" s="9" t="s">
        <v>1074</v>
      </c>
      <c r="E52" s="12" t="s">
        <v>1778</v>
      </c>
    </row>
    <row r="53" s="26" customFormat="true" ht="27" hidden="false" customHeight="true" outlineLevel="0" collapsed="false">
      <c r="A53" s="7" t="n">
        <v>51</v>
      </c>
      <c r="B53" s="12" t="s">
        <v>1779</v>
      </c>
      <c r="C53" s="9" t="s">
        <v>1714</v>
      </c>
      <c r="D53" s="9" t="s">
        <v>1071</v>
      </c>
      <c r="E53" s="12" t="s">
        <v>647</v>
      </c>
    </row>
    <row r="54" s="26" customFormat="true" ht="27" hidden="false" customHeight="true" outlineLevel="0" collapsed="false">
      <c r="A54" s="7" t="n">
        <v>52</v>
      </c>
      <c r="B54" s="12" t="s">
        <v>1780</v>
      </c>
      <c r="C54" s="9" t="s">
        <v>1714</v>
      </c>
      <c r="D54" s="9" t="s">
        <v>1716</v>
      </c>
      <c r="E54" s="12" t="s">
        <v>1781</v>
      </c>
    </row>
    <row r="55" s="26" customFormat="true" ht="27" hidden="false" customHeight="true" outlineLevel="0" collapsed="false">
      <c r="A55" s="7" t="n">
        <v>53</v>
      </c>
      <c r="B55" s="12" t="s">
        <v>1782</v>
      </c>
      <c r="C55" s="9" t="s">
        <v>1714</v>
      </c>
      <c r="D55" s="9" t="s">
        <v>1716</v>
      </c>
      <c r="E55" s="12" t="s">
        <v>1742</v>
      </c>
    </row>
    <row r="56" s="26" customFormat="true" ht="27" hidden="false" customHeight="true" outlineLevel="0" collapsed="false">
      <c r="A56" s="7" t="n">
        <v>54</v>
      </c>
      <c r="B56" s="12" t="s">
        <v>1783</v>
      </c>
      <c r="C56" s="12" t="s">
        <v>1714</v>
      </c>
      <c r="D56" s="12" t="s">
        <v>1071</v>
      </c>
      <c r="E56" s="12" t="s">
        <v>209</v>
      </c>
    </row>
    <row r="57" s="26" customFormat="true" ht="27" hidden="false" customHeight="true" outlineLevel="0" collapsed="false">
      <c r="A57" s="7" t="n">
        <v>55</v>
      </c>
      <c r="B57" s="12" t="s">
        <v>1784</v>
      </c>
      <c r="C57" s="12" t="s">
        <v>1714</v>
      </c>
      <c r="D57" s="12" t="s">
        <v>1716</v>
      </c>
      <c r="E57" s="12" t="s">
        <v>1785</v>
      </c>
    </row>
    <row r="58" s="26" customFormat="true" ht="27" hidden="false" customHeight="true" outlineLevel="0" collapsed="false">
      <c r="A58" s="7" t="n">
        <v>56</v>
      </c>
      <c r="B58" s="12" t="s">
        <v>1786</v>
      </c>
      <c r="C58" s="12" t="s">
        <v>1714</v>
      </c>
      <c r="D58" s="12" t="s">
        <v>1136</v>
      </c>
      <c r="E58" s="12" t="s">
        <v>110</v>
      </c>
    </row>
    <row r="59" s="26" customFormat="true" ht="27" hidden="false" customHeight="true" outlineLevel="0" collapsed="false">
      <c r="A59" s="7" t="n">
        <v>57</v>
      </c>
      <c r="B59" s="12" t="s">
        <v>1787</v>
      </c>
      <c r="C59" s="43" t="s">
        <v>1714</v>
      </c>
      <c r="D59" s="12" t="s">
        <v>1136</v>
      </c>
      <c r="E59" s="12" t="s">
        <v>1788</v>
      </c>
    </row>
    <row r="60" s="26" customFormat="true" ht="27" hidden="false" customHeight="true" outlineLevel="0" collapsed="false">
      <c r="A60" s="7" t="n">
        <v>58</v>
      </c>
      <c r="B60" s="8" t="s">
        <v>1789</v>
      </c>
      <c r="C60" s="9" t="s">
        <v>1714</v>
      </c>
      <c r="D60" s="12" t="s">
        <v>1136</v>
      </c>
      <c r="E60" s="12" t="s">
        <v>219</v>
      </c>
    </row>
    <row r="61" s="26" customFormat="true" ht="27" hidden="false" customHeight="true" outlineLevel="0" collapsed="false">
      <c r="A61" s="7" t="n">
        <v>59</v>
      </c>
      <c r="B61" s="12" t="s">
        <v>1790</v>
      </c>
      <c r="C61" s="43" t="s">
        <v>1714</v>
      </c>
      <c r="D61" s="9" t="s">
        <v>1716</v>
      </c>
      <c r="E61" s="12" t="s">
        <v>1791</v>
      </c>
    </row>
    <row r="62" s="26" customFormat="true" ht="27" hidden="false" customHeight="true" outlineLevel="0" collapsed="false">
      <c r="A62" s="7" t="n">
        <v>60</v>
      </c>
      <c r="B62" s="12" t="s">
        <v>1792</v>
      </c>
      <c r="C62" s="9" t="s">
        <v>1714</v>
      </c>
      <c r="D62" s="9" t="s">
        <v>1071</v>
      </c>
      <c r="E62" s="12" t="s">
        <v>411</v>
      </c>
    </row>
    <row r="63" s="26" customFormat="true" ht="27" hidden="false" customHeight="true" outlineLevel="0" collapsed="false">
      <c r="A63" s="7" t="n">
        <v>61</v>
      </c>
      <c r="B63" s="12" t="s">
        <v>1793</v>
      </c>
      <c r="C63" s="9" t="s">
        <v>1714</v>
      </c>
      <c r="D63" s="9" t="s">
        <v>1136</v>
      </c>
      <c r="E63" s="12" t="s">
        <v>1794</v>
      </c>
    </row>
    <row r="64" s="26" customFormat="true" ht="27" hidden="false" customHeight="true" outlineLevel="0" collapsed="false">
      <c r="A64" s="7" t="n">
        <v>62</v>
      </c>
      <c r="B64" s="12" t="s">
        <v>1795</v>
      </c>
      <c r="C64" s="12" t="s">
        <v>1714</v>
      </c>
      <c r="D64" s="12" t="s">
        <v>1716</v>
      </c>
      <c r="E64" s="12" t="s">
        <v>118</v>
      </c>
    </row>
    <row r="65" s="26" customFormat="true" ht="27" hidden="false" customHeight="true" outlineLevel="0" collapsed="false">
      <c r="A65" s="7" t="n">
        <v>63</v>
      </c>
      <c r="B65" s="12" t="s">
        <v>1796</v>
      </c>
      <c r="C65" s="12" t="s">
        <v>1714</v>
      </c>
      <c r="D65" s="12" t="s">
        <v>1716</v>
      </c>
      <c r="E65" s="12" t="s">
        <v>282</v>
      </c>
    </row>
    <row r="66" s="26" customFormat="true" ht="27" hidden="false" customHeight="true" outlineLevel="0" collapsed="false">
      <c r="A66" s="7" t="n">
        <v>64</v>
      </c>
      <c r="B66" s="12" t="s">
        <v>1797</v>
      </c>
      <c r="C66" s="12" t="s">
        <v>1714</v>
      </c>
      <c r="D66" s="12" t="s">
        <v>1716</v>
      </c>
      <c r="E66" s="12" t="s">
        <v>20</v>
      </c>
    </row>
    <row r="67" s="26" customFormat="true" ht="27" hidden="false" customHeight="true" outlineLevel="0" collapsed="false">
      <c r="A67" s="7" t="n">
        <v>65</v>
      </c>
      <c r="B67" s="12" t="s">
        <v>1798</v>
      </c>
      <c r="C67" s="12" t="s">
        <v>1714</v>
      </c>
      <c r="D67" s="12" t="s">
        <v>1071</v>
      </c>
      <c r="E67" s="12" t="s">
        <v>189</v>
      </c>
    </row>
    <row r="68" s="26" customFormat="true" ht="27" hidden="false" customHeight="true" outlineLevel="0" collapsed="false">
      <c r="A68" s="7" t="n">
        <v>66</v>
      </c>
      <c r="B68" s="8" t="s">
        <v>1799</v>
      </c>
      <c r="C68" s="9" t="s">
        <v>1714</v>
      </c>
      <c r="D68" s="9" t="s">
        <v>1071</v>
      </c>
      <c r="E68" s="12" t="s">
        <v>96</v>
      </c>
    </row>
    <row r="69" s="26" customFormat="true" ht="27" hidden="false" customHeight="true" outlineLevel="0" collapsed="false">
      <c r="A69" s="7" t="n">
        <v>67</v>
      </c>
      <c r="B69" s="12" t="s">
        <v>1800</v>
      </c>
      <c r="C69" s="9" t="s">
        <v>1714</v>
      </c>
      <c r="D69" s="9" t="s">
        <v>1716</v>
      </c>
      <c r="E69" s="12" t="s">
        <v>647</v>
      </c>
    </row>
    <row r="70" s="26" customFormat="true" ht="27" hidden="false" customHeight="true" outlineLevel="0" collapsed="false">
      <c r="A70" s="7" t="n">
        <v>68</v>
      </c>
      <c r="B70" s="12" t="s">
        <v>1801</v>
      </c>
      <c r="C70" s="12" t="s">
        <v>1714</v>
      </c>
      <c r="D70" s="12" t="s">
        <v>1716</v>
      </c>
      <c r="E70" s="12" t="s">
        <v>118</v>
      </c>
    </row>
    <row r="71" s="26" customFormat="true" ht="27" hidden="false" customHeight="true" outlineLevel="0" collapsed="false">
      <c r="A71" s="7" t="n">
        <v>69</v>
      </c>
      <c r="B71" s="12" t="s">
        <v>1802</v>
      </c>
      <c r="C71" s="12" t="s">
        <v>1714</v>
      </c>
      <c r="D71" s="12" t="s">
        <v>1716</v>
      </c>
      <c r="E71" s="12" t="s">
        <v>1803</v>
      </c>
    </row>
    <row r="72" s="26" customFormat="true" ht="27" hidden="false" customHeight="true" outlineLevel="0" collapsed="false">
      <c r="A72" s="7" t="n">
        <v>70</v>
      </c>
      <c r="B72" s="12" t="s">
        <v>1804</v>
      </c>
      <c r="C72" s="43" t="s">
        <v>1714</v>
      </c>
      <c r="D72" s="9" t="s">
        <v>1071</v>
      </c>
      <c r="E72" s="12" t="s">
        <v>1791</v>
      </c>
    </row>
    <row r="73" s="26" customFormat="true" ht="27" hidden="false" customHeight="true" outlineLevel="0" collapsed="false">
      <c r="A73" s="7" t="n">
        <v>71</v>
      </c>
      <c r="B73" s="12" t="s">
        <v>1805</v>
      </c>
      <c r="C73" s="9" t="s">
        <v>1714</v>
      </c>
      <c r="D73" s="9" t="s">
        <v>1716</v>
      </c>
      <c r="E73" s="12" t="s">
        <v>881</v>
      </c>
    </row>
    <row r="74" s="26" customFormat="true" ht="27" hidden="false" customHeight="true" outlineLevel="0" collapsed="false">
      <c r="A74" s="7" t="n">
        <v>72</v>
      </c>
      <c r="B74" s="12" t="s">
        <v>1806</v>
      </c>
      <c r="C74" s="9" t="s">
        <v>1714</v>
      </c>
      <c r="D74" s="9" t="s">
        <v>1716</v>
      </c>
      <c r="E74" s="12" t="s">
        <v>349</v>
      </c>
    </row>
    <row r="75" s="26" customFormat="true" ht="27" hidden="false" customHeight="true" outlineLevel="0" collapsed="false">
      <c r="A75" s="7" t="n">
        <v>73</v>
      </c>
      <c r="B75" s="12" t="s">
        <v>1807</v>
      </c>
      <c r="C75" s="9" t="s">
        <v>1714</v>
      </c>
      <c r="D75" s="9" t="s">
        <v>1136</v>
      </c>
      <c r="E75" s="12" t="s">
        <v>288</v>
      </c>
    </row>
    <row r="76" s="26" customFormat="true" ht="27" hidden="false" customHeight="true" outlineLevel="0" collapsed="false">
      <c r="A76" s="7" t="n">
        <v>74</v>
      </c>
      <c r="B76" s="12" t="s">
        <v>1808</v>
      </c>
      <c r="C76" s="9" t="s">
        <v>1714</v>
      </c>
      <c r="D76" s="9" t="s">
        <v>1716</v>
      </c>
      <c r="E76" s="12" t="s">
        <v>44</v>
      </c>
    </row>
    <row r="77" s="26" customFormat="true" ht="27" hidden="false" customHeight="true" outlineLevel="0" collapsed="false">
      <c r="A77" s="7" t="n">
        <v>75</v>
      </c>
      <c r="B77" s="11" t="s">
        <v>1809</v>
      </c>
      <c r="C77" s="11" t="s">
        <v>1714</v>
      </c>
      <c r="D77" s="9" t="s">
        <v>1716</v>
      </c>
      <c r="E77" s="31" t="s">
        <v>593</v>
      </c>
    </row>
    <row r="78" s="26" customFormat="true" ht="27" hidden="false" customHeight="true" outlineLevel="0" collapsed="false">
      <c r="A78" s="7" t="n">
        <v>76</v>
      </c>
      <c r="B78" s="11" t="s">
        <v>1810</v>
      </c>
      <c r="C78" s="11" t="s">
        <v>1714</v>
      </c>
      <c r="D78" s="9" t="s">
        <v>1716</v>
      </c>
      <c r="E78" s="31" t="s">
        <v>1811</v>
      </c>
    </row>
    <row r="79" s="36" customFormat="true" ht="27" hidden="false" customHeight="true" outlineLevel="0" collapsed="false">
      <c r="A79" s="7" t="n">
        <v>77</v>
      </c>
      <c r="B79" s="12" t="s">
        <v>1812</v>
      </c>
      <c r="C79" s="12" t="s">
        <v>1714</v>
      </c>
      <c r="D79" s="12" t="s">
        <v>1071</v>
      </c>
      <c r="E79" s="12" t="s">
        <v>830</v>
      </c>
    </row>
    <row r="80" s="36" customFormat="true" ht="27" hidden="false" customHeight="true" outlineLevel="0" collapsed="false">
      <c r="A80" s="7" t="n">
        <v>78</v>
      </c>
      <c r="B80" s="12" t="s">
        <v>1813</v>
      </c>
      <c r="C80" s="12" t="s">
        <v>1714</v>
      </c>
      <c r="D80" s="12" t="s">
        <v>1716</v>
      </c>
      <c r="E80" s="12" t="s">
        <v>1814</v>
      </c>
    </row>
    <row r="81" s="26" customFormat="true" ht="27" hidden="false" customHeight="true" outlineLevel="0" collapsed="false">
      <c r="A81" s="7" t="n">
        <v>79</v>
      </c>
      <c r="B81" s="12" t="s">
        <v>1815</v>
      </c>
      <c r="C81" s="9" t="s">
        <v>1714</v>
      </c>
      <c r="D81" s="12" t="s">
        <v>1136</v>
      </c>
      <c r="E81" s="12" t="s">
        <v>929</v>
      </c>
    </row>
    <row r="82" s="26" customFormat="true" ht="27" hidden="false" customHeight="true" outlineLevel="0" collapsed="false">
      <c r="A82" s="7" t="n">
        <v>80</v>
      </c>
      <c r="B82" s="12" t="s">
        <v>1816</v>
      </c>
      <c r="C82" s="9" t="s">
        <v>1714</v>
      </c>
      <c r="D82" s="9" t="s">
        <v>1074</v>
      </c>
      <c r="E82" s="12" t="s">
        <v>881</v>
      </c>
    </row>
    <row r="83" s="26" customFormat="true" ht="27" hidden="false" customHeight="true" outlineLevel="0" collapsed="false">
      <c r="A83" s="7" t="n">
        <v>81</v>
      </c>
      <c r="B83" s="12" t="s">
        <v>1817</v>
      </c>
      <c r="C83" s="9" t="s">
        <v>1714</v>
      </c>
      <c r="D83" s="9" t="s">
        <v>1136</v>
      </c>
      <c r="E83" s="12" t="s">
        <v>1742</v>
      </c>
    </row>
    <row r="84" s="26" customFormat="true" ht="27" hidden="false" customHeight="true" outlineLevel="0" collapsed="false">
      <c r="A84" s="7" t="n">
        <v>82</v>
      </c>
      <c r="B84" s="12" t="s">
        <v>455</v>
      </c>
      <c r="C84" s="9" t="s">
        <v>1714</v>
      </c>
      <c r="D84" s="9" t="s">
        <v>1716</v>
      </c>
      <c r="E84" s="12" t="s">
        <v>1732</v>
      </c>
    </row>
    <row r="85" s="26" customFormat="true" ht="27" hidden="false" customHeight="true" outlineLevel="0" collapsed="false">
      <c r="A85" s="7" t="n">
        <v>83</v>
      </c>
      <c r="B85" s="12" t="s">
        <v>1818</v>
      </c>
      <c r="C85" s="12" t="s">
        <v>1714</v>
      </c>
      <c r="D85" s="12" t="s">
        <v>1071</v>
      </c>
      <c r="E85" s="12" t="s">
        <v>1814</v>
      </c>
    </row>
    <row r="86" s="26" customFormat="true" ht="27" hidden="false" customHeight="true" outlineLevel="0" collapsed="false">
      <c r="A86" s="7" t="n">
        <v>84</v>
      </c>
      <c r="B86" s="12" t="s">
        <v>1819</v>
      </c>
      <c r="C86" s="12" t="s">
        <v>1714</v>
      </c>
      <c r="D86" s="12" t="s">
        <v>1716</v>
      </c>
      <c r="E86" s="12" t="s">
        <v>340</v>
      </c>
    </row>
    <row r="87" s="26" customFormat="true" ht="27" hidden="false" customHeight="true" outlineLevel="0" collapsed="false">
      <c r="A87" s="7" t="n">
        <v>85</v>
      </c>
      <c r="B87" s="12" t="s">
        <v>1820</v>
      </c>
      <c r="C87" s="9" t="s">
        <v>1714</v>
      </c>
      <c r="D87" s="9" t="s">
        <v>1716</v>
      </c>
      <c r="E87" s="12" t="s">
        <v>205</v>
      </c>
    </row>
    <row r="88" s="26" customFormat="true" ht="27" hidden="false" customHeight="true" outlineLevel="0" collapsed="false">
      <c r="A88" s="7" t="n">
        <v>86</v>
      </c>
      <c r="B88" s="12" t="s">
        <v>1821</v>
      </c>
      <c r="C88" s="9" t="s">
        <v>1714</v>
      </c>
      <c r="D88" s="9" t="s">
        <v>1071</v>
      </c>
      <c r="E88" s="12" t="s">
        <v>207</v>
      </c>
    </row>
    <row r="89" s="26" customFormat="true" ht="27" hidden="false" customHeight="true" outlineLevel="0" collapsed="false">
      <c r="A89" s="7" t="n">
        <v>87</v>
      </c>
      <c r="B89" s="12" t="s">
        <v>1822</v>
      </c>
      <c r="C89" s="9" t="s">
        <v>1714</v>
      </c>
      <c r="D89" s="12" t="s">
        <v>1136</v>
      </c>
      <c r="E89" s="12" t="s">
        <v>207</v>
      </c>
    </row>
    <row r="90" s="26" customFormat="true" ht="27" hidden="false" customHeight="true" outlineLevel="0" collapsed="false">
      <c r="A90" s="7" t="n">
        <v>88</v>
      </c>
      <c r="B90" s="11" t="s">
        <v>1823</v>
      </c>
      <c r="C90" s="11" t="s">
        <v>1714</v>
      </c>
      <c r="D90" s="11" t="s">
        <v>1136</v>
      </c>
      <c r="E90" s="31" t="s">
        <v>593</v>
      </c>
    </row>
    <row r="91" s="26" customFormat="true" ht="27" hidden="false" customHeight="true" outlineLevel="0" collapsed="false">
      <c r="A91" s="7" t="n">
        <v>89</v>
      </c>
      <c r="B91" s="11" t="s">
        <v>1824</v>
      </c>
      <c r="C91" s="11" t="s">
        <v>1714</v>
      </c>
      <c r="D91" s="11" t="s">
        <v>1074</v>
      </c>
      <c r="E91" s="31" t="s">
        <v>195</v>
      </c>
    </row>
    <row r="92" s="26" customFormat="true" ht="27" hidden="false" customHeight="true" outlineLevel="0" collapsed="false">
      <c r="A92" s="7" t="n">
        <v>90</v>
      </c>
      <c r="B92" s="11" t="s">
        <v>1825</v>
      </c>
      <c r="C92" s="11" t="s">
        <v>1714</v>
      </c>
      <c r="D92" s="9" t="s">
        <v>1716</v>
      </c>
      <c r="E92" s="31" t="s">
        <v>556</v>
      </c>
    </row>
    <row r="93" s="26" customFormat="true" ht="27" hidden="false" customHeight="true" outlineLevel="0" collapsed="false">
      <c r="A93" s="7" t="n">
        <v>91</v>
      </c>
      <c r="B93" s="11" t="s">
        <v>1826</v>
      </c>
      <c r="C93" s="11" t="s">
        <v>1714</v>
      </c>
      <c r="D93" s="11" t="s">
        <v>1074</v>
      </c>
      <c r="E93" s="31" t="s">
        <v>637</v>
      </c>
    </row>
    <row r="94" s="26" customFormat="true" ht="27" hidden="false" customHeight="true" outlineLevel="0" collapsed="false">
      <c r="A94" s="7" t="n">
        <v>92</v>
      </c>
      <c r="B94" s="12" t="s">
        <v>1827</v>
      </c>
      <c r="C94" s="12" t="s">
        <v>1714</v>
      </c>
      <c r="D94" s="12" t="s">
        <v>1071</v>
      </c>
      <c r="E94" s="12" t="s">
        <v>285</v>
      </c>
    </row>
    <row r="95" s="26" customFormat="true" ht="27" hidden="false" customHeight="true" outlineLevel="0" collapsed="false">
      <c r="A95" s="7" t="n">
        <v>93</v>
      </c>
      <c r="B95" s="12" t="s">
        <v>1828</v>
      </c>
      <c r="C95" s="12" t="s">
        <v>1714</v>
      </c>
      <c r="D95" s="12" t="s">
        <v>1074</v>
      </c>
      <c r="E95" s="12" t="s">
        <v>830</v>
      </c>
    </row>
    <row r="96" s="26" customFormat="true" ht="27" hidden="false" customHeight="true" outlineLevel="0" collapsed="false">
      <c r="A96" s="7" t="n">
        <v>94</v>
      </c>
      <c r="B96" s="12" t="s">
        <v>1829</v>
      </c>
      <c r="C96" s="12" t="s">
        <v>1714</v>
      </c>
      <c r="D96" s="12" t="s">
        <v>1716</v>
      </c>
      <c r="E96" s="12" t="s">
        <v>1830</v>
      </c>
    </row>
    <row r="97" s="26" customFormat="true" ht="27" hidden="false" customHeight="true" outlineLevel="0" collapsed="false">
      <c r="A97" s="7" t="n">
        <v>95</v>
      </c>
      <c r="B97" s="12" t="s">
        <v>1831</v>
      </c>
      <c r="C97" s="9" t="s">
        <v>1714</v>
      </c>
      <c r="D97" s="9" t="s">
        <v>1074</v>
      </c>
      <c r="E97" s="12" t="s">
        <v>1832</v>
      </c>
    </row>
    <row r="98" s="26" customFormat="true" ht="27" hidden="false" customHeight="true" outlineLevel="0" collapsed="false">
      <c r="A98" s="7" t="n">
        <v>96</v>
      </c>
      <c r="B98" s="8" t="s">
        <v>1833</v>
      </c>
      <c r="C98" s="9" t="s">
        <v>1714</v>
      </c>
      <c r="D98" s="9" t="s">
        <v>1716</v>
      </c>
      <c r="E98" s="12" t="s">
        <v>1717</v>
      </c>
    </row>
    <row r="99" s="26" customFormat="true" ht="27" hidden="false" customHeight="true" outlineLevel="0" collapsed="false">
      <c r="A99" s="7" t="n">
        <v>97</v>
      </c>
      <c r="B99" s="12" t="s">
        <v>1834</v>
      </c>
      <c r="C99" s="9" t="s">
        <v>1714</v>
      </c>
      <c r="D99" s="9" t="s">
        <v>1074</v>
      </c>
      <c r="E99" s="12" t="s">
        <v>770</v>
      </c>
    </row>
    <row r="100" s="26" customFormat="true" ht="27" hidden="false" customHeight="true" outlineLevel="0" collapsed="false">
      <c r="A100" s="7" t="n">
        <v>98</v>
      </c>
      <c r="B100" s="12" t="s">
        <v>1835</v>
      </c>
      <c r="C100" s="9" t="s">
        <v>1714</v>
      </c>
      <c r="D100" s="9" t="s">
        <v>1071</v>
      </c>
      <c r="E100" s="12" t="s">
        <v>230</v>
      </c>
    </row>
    <row r="101" s="26" customFormat="true" ht="27" hidden="false" customHeight="true" outlineLevel="0" collapsed="false">
      <c r="A101" s="7" t="n">
        <v>99</v>
      </c>
      <c r="B101" s="12" t="s">
        <v>1836</v>
      </c>
      <c r="C101" s="9" t="s">
        <v>1714</v>
      </c>
      <c r="D101" s="9" t="s">
        <v>1071</v>
      </c>
      <c r="E101" s="12" t="s">
        <v>349</v>
      </c>
    </row>
    <row r="102" s="26" customFormat="true" ht="27" hidden="false" customHeight="true" outlineLevel="0" collapsed="false">
      <c r="A102" s="7" t="n">
        <v>100</v>
      </c>
      <c r="B102" s="12" t="s">
        <v>1837</v>
      </c>
      <c r="C102" s="9" t="s">
        <v>1714</v>
      </c>
      <c r="D102" s="9" t="s">
        <v>1074</v>
      </c>
      <c r="E102" s="12" t="s">
        <v>44</v>
      </c>
    </row>
    <row r="103" s="26" customFormat="true" ht="27" hidden="false" customHeight="true" outlineLevel="0" collapsed="false">
      <c r="A103" s="7" t="n">
        <v>101</v>
      </c>
      <c r="B103" s="12" t="s">
        <v>1838</v>
      </c>
      <c r="C103" s="12" t="s">
        <v>1714</v>
      </c>
      <c r="D103" s="12" t="s">
        <v>1071</v>
      </c>
      <c r="E103" s="12" t="s">
        <v>76</v>
      </c>
    </row>
    <row r="104" s="26" customFormat="true" ht="27" hidden="false" customHeight="true" outlineLevel="0" collapsed="false">
      <c r="A104" s="7" t="n">
        <v>102</v>
      </c>
      <c r="B104" s="12" t="s">
        <v>1839</v>
      </c>
      <c r="C104" s="12" t="s">
        <v>1714</v>
      </c>
      <c r="D104" s="12" t="s">
        <v>1716</v>
      </c>
      <c r="E104" s="12" t="s">
        <v>1840</v>
      </c>
    </row>
    <row r="105" s="26" customFormat="true" ht="27" hidden="false" customHeight="true" outlineLevel="0" collapsed="false">
      <c r="A105" s="7" t="n">
        <v>103</v>
      </c>
      <c r="B105" s="11" t="s">
        <v>1841</v>
      </c>
      <c r="C105" s="9" t="s">
        <v>1714</v>
      </c>
      <c r="D105" s="9" t="s">
        <v>1074</v>
      </c>
      <c r="E105" s="12" t="s">
        <v>37</v>
      </c>
    </row>
    <row r="106" s="26" customFormat="true" ht="27" hidden="false" customHeight="true" outlineLevel="0" collapsed="false">
      <c r="A106" s="7" t="n">
        <v>104</v>
      </c>
      <c r="B106" s="12" t="s">
        <v>1842</v>
      </c>
      <c r="C106" s="9" t="s">
        <v>1714</v>
      </c>
      <c r="D106" s="9" t="s">
        <v>1074</v>
      </c>
      <c r="E106" s="12" t="s">
        <v>1843</v>
      </c>
    </row>
    <row r="107" s="26" customFormat="true" ht="27" hidden="false" customHeight="true" outlineLevel="0" collapsed="false">
      <c r="A107" s="7" t="n">
        <v>105</v>
      </c>
      <c r="B107" s="12" t="s">
        <v>1844</v>
      </c>
      <c r="C107" s="9" t="s">
        <v>1714</v>
      </c>
      <c r="D107" s="9" t="s">
        <v>1716</v>
      </c>
      <c r="E107" s="12" t="s">
        <v>104</v>
      </c>
    </row>
    <row r="108" s="26" customFormat="true" ht="27" hidden="false" customHeight="true" outlineLevel="0" collapsed="false">
      <c r="A108" s="7" t="n">
        <v>106</v>
      </c>
      <c r="B108" s="12" t="s">
        <v>1845</v>
      </c>
      <c r="C108" s="9" t="s">
        <v>1714</v>
      </c>
      <c r="D108" s="9" t="s">
        <v>1136</v>
      </c>
      <c r="E108" s="12" t="s">
        <v>842</v>
      </c>
    </row>
    <row r="109" s="26" customFormat="true" ht="27" hidden="false" customHeight="true" outlineLevel="0" collapsed="false">
      <c r="A109" s="7" t="n">
        <v>107</v>
      </c>
      <c r="B109" s="11" t="s">
        <v>1846</v>
      </c>
      <c r="C109" s="11" t="s">
        <v>1714</v>
      </c>
      <c r="D109" s="11" t="s">
        <v>1074</v>
      </c>
      <c r="E109" s="31" t="s">
        <v>39</v>
      </c>
    </row>
    <row r="110" s="26" customFormat="true" ht="27" hidden="false" customHeight="true" outlineLevel="0" collapsed="false">
      <c r="A110" s="7" t="n">
        <v>108</v>
      </c>
      <c r="B110" s="12" t="s">
        <v>1847</v>
      </c>
      <c r="C110" s="12" t="s">
        <v>1714</v>
      </c>
      <c r="D110" s="12" t="s">
        <v>1716</v>
      </c>
      <c r="E110" s="12" t="s">
        <v>1775</v>
      </c>
    </row>
    <row r="111" s="26" customFormat="true" ht="27" hidden="false" customHeight="true" outlineLevel="0" collapsed="false">
      <c r="A111" s="7" t="n">
        <v>109</v>
      </c>
      <c r="B111" s="12" t="s">
        <v>1848</v>
      </c>
      <c r="C111" s="12" t="s">
        <v>1714</v>
      </c>
      <c r="D111" s="12" t="s">
        <v>1716</v>
      </c>
      <c r="E111" s="12" t="s">
        <v>816</v>
      </c>
    </row>
    <row r="112" s="26" customFormat="true" ht="27" hidden="false" customHeight="true" outlineLevel="0" collapsed="false">
      <c r="A112" s="7" t="n">
        <v>110</v>
      </c>
      <c r="B112" s="12" t="s">
        <v>1849</v>
      </c>
      <c r="C112" s="12" t="s">
        <v>1714</v>
      </c>
      <c r="D112" s="12" t="s">
        <v>1716</v>
      </c>
      <c r="E112" s="12" t="s">
        <v>967</v>
      </c>
    </row>
    <row r="113" s="26" customFormat="true" ht="27" hidden="false" customHeight="true" outlineLevel="0" collapsed="false">
      <c r="A113" s="7" t="n">
        <v>111</v>
      </c>
      <c r="B113" s="12" t="s">
        <v>1850</v>
      </c>
      <c r="C113" s="12" t="s">
        <v>1714</v>
      </c>
      <c r="D113" s="12" t="s">
        <v>1074</v>
      </c>
      <c r="E113" s="12" t="s">
        <v>1851</v>
      </c>
    </row>
    <row r="114" s="26" customFormat="true" ht="27" hidden="false" customHeight="true" outlineLevel="0" collapsed="false">
      <c r="A114" s="7" t="n">
        <v>112</v>
      </c>
      <c r="B114" s="9" t="s">
        <v>1852</v>
      </c>
      <c r="C114" s="9" t="s">
        <v>1714</v>
      </c>
      <c r="D114" s="9" t="s">
        <v>1074</v>
      </c>
      <c r="E114" s="9" t="s">
        <v>1853</v>
      </c>
    </row>
    <row r="115" s="26" customFormat="true" ht="27" hidden="false" customHeight="true" outlineLevel="0" collapsed="false">
      <c r="A115" s="7" t="n">
        <v>113</v>
      </c>
      <c r="B115" s="8" t="s">
        <v>1854</v>
      </c>
      <c r="C115" s="9" t="s">
        <v>1714</v>
      </c>
      <c r="D115" s="9" t="s">
        <v>1074</v>
      </c>
      <c r="E115" s="12" t="s">
        <v>96</v>
      </c>
    </row>
    <row r="116" s="26" customFormat="true" ht="27" hidden="false" customHeight="true" outlineLevel="0" collapsed="false">
      <c r="A116" s="7" t="n">
        <v>114</v>
      </c>
      <c r="B116" s="12" t="s">
        <v>1855</v>
      </c>
      <c r="C116" s="9" t="s">
        <v>1714</v>
      </c>
      <c r="D116" s="9" t="s">
        <v>1716</v>
      </c>
      <c r="E116" s="12" t="s">
        <v>291</v>
      </c>
    </row>
    <row r="117" s="26" customFormat="true" ht="27" hidden="false" customHeight="true" outlineLevel="0" collapsed="false">
      <c r="A117" s="7" t="n">
        <v>115</v>
      </c>
      <c r="B117" s="12" t="s">
        <v>1856</v>
      </c>
      <c r="C117" s="9" t="s">
        <v>1714</v>
      </c>
      <c r="D117" s="9" t="s">
        <v>1074</v>
      </c>
      <c r="E117" s="12" t="s">
        <v>1832</v>
      </c>
    </row>
    <row r="118" s="26" customFormat="true" ht="27" hidden="false" customHeight="true" outlineLevel="0" collapsed="false">
      <c r="A118" s="7" t="n">
        <v>116</v>
      </c>
      <c r="B118" s="12" t="s">
        <v>1857</v>
      </c>
      <c r="C118" s="9" t="s">
        <v>1714</v>
      </c>
      <c r="D118" s="9" t="s">
        <v>1074</v>
      </c>
      <c r="E118" s="12" t="s">
        <v>1858</v>
      </c>
    </row>
    <row r="119" s="26" customFormat="true" ht="27" hidden="false" customHeight="true" outlineLevel="0" collapsed="false">
      <c r="A119" s="7" t="n">
        <v>117</v>
      </c>
      <c r="B119" s="12" t="s">
        <v>1859</v>
      </c>
      <c r="C119" s="9" t="s">
        <v>1714</v>
      </c>
      <c r="D119" s="9" t="s">
        <v>1136</v>
      </c>
      <c r="E119" s="12" t="s">
        <v>1794</v>
      </c>
    </row>
    <row r="120" s="26" customFormat="true" ht="27" hidden="false" customHeight="true" outlineLevel="0" collapsed="false">
      <c r="A120" s="7" t="n">
        <v>118</v>
      </c>
      <c r="B120" s="12" t="s">
        <v>1860</v>
      </c>
      <c r="C120" s="9" t="s">
        <v>1714</v>
      </c>
      <c r="D120" s="9" t="s">
        <v>1074</v>
      </c>
      <c r="E120" s="12" t="s">
        <v>1794</v>
      </c>
    </row>
    <row r="121" s="26" customFormat="true" ht="27" hidden="false" customHeight="true" outlineLevel="0" collapsed="false">
      <c r="A121" s="7" t="n">
        <v>119</v>
      </c>
      <c r="B121" s="12" t="s">
        <v>1861</v>
      </c>
      <c r="C121" s="9" t="s">
        <v>1714</v>
      </c>
      <c r="D121" s="9" t="s">
        <v>1071</v>
      </c>
      <c r="E121" s="12" t="s">
        <v>1794</v>
      </c>
    </row>
    <row r="122" s="26" customFormat="true" ht="27" hidden="false" customHeight="true" outlineLevel="0" collapsed="false">
      <c r="A122" s="7" t="n">
        <v>120</v>
      </c>
      <c r="B122" s="11" t="s">
        <v>1862</v>
      </c>
      <c r="C122" s="11" t="s">
        <v>1714</v>
      </c>
      <c r="D122" s="9" t="s">
        <v>1716</v>
      </c>
      <c r="E122" s="31" t="s">
        <v>195</v>
      </c>
    </row>
    <row r="123" s="26" customFormat="true" ht="27" hidden="false" customHeight="true" outlineLevel="0" collapsed="false">
      <c r="A123" s="7" t="n">
        <v>121</v>
      </c>
      <c r="B123" s="12" t="s">
        <v>1863</v>
      </c>
      <c r="C123" s="12" t="s">
        <v>1714</v>
      </c>
      <c r="D123" s="12" t="s">
        <v>1074</v>
      </c>
      <c r="E123" s="12" t="s">
        <v>102</v>
      </c>
    </row>
    <row r="124" s="26" customFormat="true" ht="27" hidden="false" customHeight="true" outlineLevel="0" collapsed="false">
      <c r="A124" s="7" t="n">
        <v>122</v>
      </c>
      <c r="B124" s="12" t="s">
        <v>1864</v>
      </c>
      <c r="C124" s="12" t="s">
        <v>1714</v>
      </c>
      <c r="D124" s="12" t="s">
        <v>1716</v>
      </c>
      <c r="E124" s="12" t="s">
        <v>885</v>
      </c>
    </row>
    <row r="125" s="26" customFormat="true" ht="27" hidden="false" customHeight="true" outlineLevel="0" collapsed="false">
      <c r="A125" s="7" t="n">
        <v>123</v>
      </c>
      <c r="B125" s="12" t="s">
        <v>1865</v>
      </c>
      <c r="C125" s="12" t="s">
        <v>1714</v>
      </c>
      <c r="D125" s="12" t="s">
        <v>1074</v>
      </c>
      <c r="E125" s="12" t="s">
        <v>251</v>
      </c>
    </row>
    <row r="126" s="26" customFormat="true" ht="27" hidden="false" customHeight="true" outlineLevel="0" collapsed="false">
      <c r="A126" s="7" t="n">
        <v>124</v>
      </c>
      <c r="B126" s="9" t="s">
        <v>1866</v>
      </c>
      <c r="C126" s="9" t="s">
        <v>1714</v>
      </c>
      <c r="D126" s="9" t="s">
        <v>1071</v>
      </c>
      <c r="E126" s="9" t="s">
        <v>693</v>
      </c>
    </row>
    <row r="127" s="26" customFormat="true" ht="27" hidden="false" customHeight="true" outlineLevel="0" collapsed="false">
      <c r="A127" s="7" t="n">
        <v>125</v>
      </c>
      <c r="B127" s="12" t="s">
        <v>1867</v>
      </c>
      <c r="C127" s="9" t="s">
        <v>1714</v>
      </c>
      <c r="D127" s="9" t="s">
        <v>1074</v>
      </c>
      <c r="E127" s="12" t="s">
        <v>230</v>
      </c>
    </row>
    <row r="128" s="26" customFormat="true" ht="27" hidden="false" customHeight="true" outlineLevel="0" collapsed="false">
      <c r="A128" s="7" t="n">
        <v>126</v>
      </c>
      <c r="B128" s="12" t="s">
        <v>1868</v>
      </c>
      <c r="C128" s="9" t="s">
        <v>1714</v>
      </c>
      <c r="D128" s="9" t="s">
        <v>1136</v>
      </c>
      <c r="E128" s="12" t="s">
        <v>349</v>
      </c>
    </row>
    <row r="129" s="26" customFormat="true" ht="27" hidden="false" customHeight="true" outlineLevel="0" collapsed="false">
      <c r="A129" s="7" t="n">
        <v>127</v>
      </c>
      <c r="B129" s="12" t="s">
        <v>1869</v>
      </c>
      <c r="C129" s="9" t="s">
        <v>1714</v>
      </c>
      <c r="D129" s="9" t="s">
        <v>1716</v>
      </c>
      <c r="E129" s="12" t="s">
        <v>516</v>
      </c>
    </row>
    <row r="130" s="26" customFormat="true" ht="27" hidden="false" customHeight="true" outlineLevel="0" collapsed="false">
      <c r="A130" s="7" t="n">
        <v>128</v>
      </c>
      <c r="B130" s="11" t="s">
        <v>1870</v>
      </c>
      <c r="C130" s="11" t="s">
        <v>1714</v>
      </c>
      <c r="D130" s="9" t="s">
        <v>1071</v>
      </c>
      <c r="E130" s="31" t="s">
        <v>1721</v>
      </c>
    </row>
    <row r="131" s="26" customFormat="true" ht="27" hidden="false" customHeight="true" outlineLevel="0" collapsed="false">
      <c r="A131" s="7" t="n">
        <v>129</v>
      </c>
      <c r="B131" s="11" t="s">
        <v>1871</v>
      </c>
      <c r="C131" s="11" t="s">
        <v>1714</v>
      </c>
      <c r="D131" s="9" t="s">
        <v>1716</v>
      </c>
      <c r="E131" s="31" t="s">
        <v>1872</v>
      </c>
    </row>
    <row r="132" s="26" customFormat="true" ht="27" hidden="false" customHeight="true" outlineLevel="0" collapsed="false">
      <c r="A132" s="7" t="n">
        <v>130</v>
      </c>
      <c r="B132" s="12" t="s">
        <v>1873</v>
      </c>
      <c r="C132" s="12" t="s">
        <v>1714</v>
      </c>
      <c r="D132" s="12" t="s">
        <v>1071</v>
      </c>
      <c r="E132" s="12" t="s">
        <v>324</v>
      </c>
    </row>
    <row r="133" s="26" customFormat="true" ht="27" hidden="false" customHeight="true" outlineLevel="0" collapsed="false">
      <c r="A133" s="7" t="n">
        <v>131</v>
      </c>
      <c r="B133" s="12" t="s">
        <v>1874</v>
      </c>
      <c r="C133" s="12" t="s">
        <v>1714</v>
      </c>
      <c r="D133" s="12" t="s">
        <v>1074</v>
      </c>
      <c r="E133" s="12" t="s">
        <v>326</v>
      </c>
    </row>
    <row r="134" s="26" customFormat="true" ht="27" hidden="false" customHeight="true" outlineLevel="0" collapsed="false">
      <c r="A134" s="7" t="n">
        <v>132</v>
      </c>
      <c r="B134" s="12" t="s">
        <v>1875</v>
      </c>
      <c r="C134" s="12" t="s">
        <v>1714</v>
      </c>
      <c r="D134" s="12" t="s">
        <v>1716</v>
      </c>
      <c r="E134" s="12" t="s">
        <v>1876</v>
      </c>
    </row>
    <row r="135" s="26" customFormat="true" ht="27" hidden="false" customHeight="true" outlineLevel="0" collapsed="false">
      <c r="A135" s="7" t="n">
        <v>133</v>
      </c>
      <c r="B135" s="12" t="s">
        <v>1877</v>
      </c>
      <c r="C135" s="12" t="s">
        <v>1714</v>
      </c>
      <c r="D135" s="12" t="s">
        <v>1074</v>
      </c>
      <c r="E135" s="12" t="s">
        <v>1050</v>
      </c>
    </row>
    <row r="136" s="26" customFormat="true" ht="27" hidden="false" customHeight="true" outlineLevel="0" collapsed="false">
      <c r="A136" s="7" t="n">
        <v>134</v>
      </c>
      <c r="B136" s="11" t="s">
        <v>1878</v>
      </c>
      <c r="C136" s="9" t="s">
        <v>1714</v>
      </c>
      <c r="D136" s="9" t="s">
        <v>1071</v>
      </c>
      <c r="E136" s="12" t="s">
        <v>68</v>
      </c>
    </row>
    <row r="137" s="26" customFormat="true" ht="27" hidden="false" customHeight="true" outlineLevel="0" collapsed="false">
      <c r="A137" s="7" t="n">
        <v>135</v>
      </c>
      <c r="B137" s="12" t="s">
        <v>1879</v>
      </c>
      <c r="C137" s="9" t="s">
        <v>1714</v>
      </c>
      <c r="D137" s="9" t="s">
        <v>1074</v>
      </c>
      <c r="E137" s="12" t="s">
        <v>1843</v>
      </c>
    </row>
    <row r="138" s="26" customFormat="true" ht="27" hidden="false" customHeight="true" outlineLevel="0" collapsed="false">
      <c r="A138" s="7" t="n">
        <v>136</v>
      </c>
      <c r="B138" s="12" t="s">
        <v>1880</v>
      </c>
      <c r="C138" s="9" t="s">
        <v>1714</v>
      </c>
      <c r="D138" s="9" t="s">
        <v>1716</v>
      </c>
      <c r="E138" s="12" t="s">
        <v>288</v>
      </c>
    </row>
    <row r="139" s="26" customFormat="true" ht="27" hidden="false" customHeight="true" outlineLevel="0" collapsed="false">
      <c r="A139" s="7" t="n">
        <v>137</v>
      </c>
      <c r="B139" s="12" t="s">
        <v>1881</v>
      </c>
      <c r="C139" s="9" t="s">
        <v>1714</v>
      </c>
      <c r="D139" s="9" t="s">
        <v>1136</v>
      </c>
      <c r="E139" s="12" t="s">
        <v>295</v>
      </c>
    </row>
    <row r="140" s="26" customFormat="true" ht="27" hidden="false" customHeight="true" outlineLevel="0" collapsed="false">
      <c r="A140" s="7" t="n">
        <v>138</v>
      </c>
      <c r="B140" s="12" t="s">
        <v>1882</v>
      </c>
      <c r="C140" s="12" t="s">
        <v>1714</v>
      </c>
      <c r="D140" s="12" t="s">
        <v>1074</v>
      </c>
      <c r="E140" s="12" t="s">
        <v>848</v>
      </c>
    </row>
    <row r="141" s="26" customFormat="true" ht="27" hidden="false" customHeight="true" outlineLevel="0" collapsed="false">
      <c r="A141" s="7" t="n">
        <v>139</v>
      </c>
      <c r="B141" s="11" t="s">
        <v>1883</v>
      </c>
      <c r="C141" s="9" t="s">
        <v>1714</v>
      </c>
      <c r="D141" s="11" t="s">
        <v>1136</v>
      </c>
      <c r="E141" s="12" t="s">
        <v>1884</v>
      </c>
    </row>
    <row r="142" s="26" customFormat="true" ht="27" hidden="false" customHeight="true" outlineLevel="0" collapsed="false">
      <c r="A142" s="7" t="n">
        <v>140</v>
      </c>
      <c r="B142" s="12" t="s">
        <v>1885</v>
      </c>
      <c r="C142" s="9" t="s">
        <v>1714</v>
      </c>
      <c r="D142" s="9" t="s">
        <v>1716</v>
      </c>
      <c r="E142" s="12" t="s">
        <v>1886</v>
      </c>
    </row>
    <row r="143" s="26" customFormat="true" ht="27" hidden="false" customHeight="true" outlineLevel="0" collapsed="false">
      <c r="A143" s="7" t="n">
        <v>141</v>
      </c>
      <c r="B143" s="11" t="s">
        <v>1887</v>
      </c>
      <c r="C143" s="11" t="s">
        <v>1714</v>
      </c>
      <c r="D143" s="9" t="s">
        <v>1071</v>
      </c>
      <c r="E143" s="31" t="s">
        <v>193</v>
      </c>
    </row>
    <row r="144" s="26" customFormat="true" ht="27" hidden="false" customHeight="true" outlineLevel="0" collapsed="false">
      <c r="A144" s="7" t="n">
        <v>142</v>
      </c>
      <c r="B144" s="11" t="s">
        <v>1888</v>
      </c>
      <c r="C144" s="11" t="s">
        <v>1714</v>
      </c>
      <c r="D144" s="11" t="s">
        <v>1074</v>
      </c>
      <c r="E144" s="31" t="s">
        <v>1719</v>
      </c>
    </row>
    <row r="145" s="26" customFormat="true" ht="27" hidden="false" customHeight="true" outlineLevel="0" collapsed="false">
      <c r="A145" s="7" t="n">
        <v>143</v>
      </c>
      <c r="B145" s="12" t="s">
        <v>1889</v>
      </c>
      <c r="C145" s="12" t="s">
        <v>1714</v>
      </c>
      <c r="D145" s="12" t="s">
        <v>1716</v>
      </c>
      <c r="E145" s="12" t="s">
        <v>102</v>
      </c>
    </row>
    <row r="146" s="26" customFormat="true" ht="27" hidden="false" customHeight="true" outlineLevel="0" collapsed="false">
      <c r="A146" s="7" t="n">
        <v>144</v>
      </c>
      <c r="B146" s="12" t="s">
        <v>1890</v>
      </c>
      <c r="C146" s="12" t="s">
        <v>1714</v>
      </c>
      <c r="D146" s="12" t="s">
        <v>1716</v>
      </c>
      <c r="E146" s="12" t="s">
        <v>340</v>
      </c>
    </row>
    <row r="147" s="26" customFormat="true" ht="27" hidden="false" customHeight="true" outlineLevel="0" collapsed="false">
      <c r="A147" s="7" t="n">
        <v>145</v>
      </c>
      <c r="B147" s="12" t="s">
        <v>1891</v>
      </c>
      <c r="C147" s="12" t="s">
        <v>1714</v>
      </c>
      <c r="D147" s="12" t="s">
        <v>1071</v>
      </c>
      <c r="E147" s="12" t="s">
        <v>1892</v>
      </c>
    </row>
    <row r="148" s="26" customFormat="true" ht="27" hidden="false" customHeight="true" outlineLevel="0" collapsed="false">
      <c r="A148" s="7" t="n">
        <v>146</v>
      </c>
      <c r="B148" s="9" t="s">
        <v>1893</v>
      </c>
      <c r="C148" s="9" t="s">
        <v>1714</v>
      </c>
      <c r="D148" s="9" t="s">
        <v>1071</v>
      </c>
      <c r="E148" s="9" t="s">
        <v>374</v>
      </c>
    </row>
    <row r="149" s="26" customFormat="true" ht="27" hidden="false" customHeight="true" outlineLevel="0" collapsed="false">
      <c r="A149" s="7" t="n">
        <v>147</v>
      </c>
      <c r="B149" s="12" t="s">
        <v>1519</v>
      </c>
      <c r="C149" s="9" t="s">
        <v>1714</v>
      </c>
      <c r="D149" s="9" t="s">
        <v>1716</v>
      </c>
      <c r="E149" s="12" t="s">
        <v>291</v>
      </c>
    </row>
    <row r="150" s="26" customFormat="true" ht="27" hidden="false" customHeight="true" outlineLevel="0" collapsed="false">
      <c r="A150" s="7" t="n">
        <v>148</v>
      </c>
      <c r="B150" s="11" t="s">
        <v>1894</v>
      </c>
      <c r="C150" s="9" t="s">
        <v>1714</v>
      </c>
      <c r="D150" s="9" t="s">
        <v>1071</v>
      </c>
      <c r="E150" s="12" t="s">
        <v>37</v>
      </c>
    </row>
    <row r="151" s="26" customFormat="true" ht="27" hidden="false" customHeight="true" outlineLevel="0" collapsed="false">
      <c r="A151" s="7" t="n">
        <v>149</v>
      </c>
      <c r="B151" s="12" t="s">
        <v>1895</v>
      </c>
      <c r="C151" s="9" t="s">
        <v>1714</v>
      </c>
      <c r="D151" s="9" t="s">
        <v>1716</v>
      </c>
      <c r="E151" s="12" t="s">
        <v>1886</v>
      </c>
    </row>
    <row r="152" s="26" customFormat="true" ht="27" hidden="false" customHeight="true" outlineLevel="0" collapsed="false">
      <c r="A152" s="7" t="n">
        <v>150</v>
      </c>
      <c r="B152" s="12" t="s">
        <v>1896</v>
      </c>
      <c r="C152" s="9" t="s">
        <v>1714</v>
      </c>
      <c r="D152" s="9" t="s">
        <v>1716</v>
      </c>
      <c r="E152" s="12" t="s">
        <v>228</v>
      </c>
    </row>
    <row r="153" s="26" customFormat="true" ht="27" hidden="false" customHeight="true" outlineLevel="0" collapsed="false">
      <c r="A153" s="7" t="n">
        <v>151</v>
      </c>
      <c r="B153" s="12" t="s">
        <v>1897</v>
      </c>
      <c r="C153" s="9" t="s">
        <v>1714</v>
      </c>
      <c r="D153" s="9" t="s">
        <v>1071</v>
      </c>
      <c r="E153" s="12" t="s">
        <v>381</v>
      </c>
    </row>
    <row r="154" s="26" customFormat="true" ht="27" hidden="false" customHeight="true" outlineLevel="0" collapsed="false">
      <c r="A154" s="7" t="n">
        <v>152</v>
      </c>
      <c r="B154" s="12" t="s">
        <v>1898</v>
      </c>
      <c r="C154" s="9" t="s">
        <v>1714</v>
      </c>
      <c r="D154" s="9" t="s">
        <v>1071</v>
      </c>
      <c r="E154" s="12" t="s">
        <v>295</v>
      </c>
    </row>
    <row r="155" s="26" customFormat="true" ht="27" hidden="false" customHeight="true" outlineLevel="0" collapsed="false">
      <c r="A155" s="7" t="n">
        <v>153</v>
      </c>
      <c r="B155" s="11" t="s">
        <v>1899</v>
      </c>
      <c r="C155" s="11" t="s">
        <v>1714</v>
      </c>
      <c r="D155" s="9" t="s">
        <v>1071</v>
      </c>
      <c r="E155" s="31" t="s">
        <v>50</v>
      </c>
    </row>
    <row r="156" s="26" customFormat="true" ht="27" hidden="false" customHeight="true" outlineLevel="0" collapsed="false">
      <c r="A156" s="7" t="n">
        <v>154</v>
      </c>
      <c r="B156" s="11" t="s">
        <v>1900</v>
      </c>
      <c r="C156" s="11" t="s">
        <v>1714</v>
      </c>
      <c r="D156" s="11" t="s">
        <v>1074</v>
      </c>
      <c r="E156" s="31" t="s">
        <v>1901</v>
      </c>
    </row>
    <row r="157" s="26" customFormat="true" ht="27" hidden="false" customHeight="true" outlineLevel="0" collapsed="false">
      <c r="A157" s="7" t="n">
        <v>155</v>
      </c>
      <c r="B157" s="12" t="s">
        <v>1902</v>
      </c>
      <c r="C157" s="12" t="s">
        <v>1714</v>
      </c>
      <c r="D157" s="12" t="s">
        <v>1716</v>
      </c>
      <c r="E157" s="12" t="s">
        <v>785</v>
      </c>
    </row>
    <row r="158" s="26" customFormat="true" ht="27" hidden="false" customHeight="true" outlineLevel="0" collapsed="false">
      <c r="A158" s="7" t="n">
        <v>156</v>
      </c>
      <c r="B158" s="12" t="s">
        <v>1903</v>
      </c>
      <c r="C158" s="12" t="s">
        <v>1714</v>
      </c>
      <c r="D158" s="12" t="s">
        <v>1074</v>
      </c>
      <c r="E158" s="12" t="s">
        <v>197</v>
      </c>
    </row>
    <row r="159" s="26" customFormat="true" ht="27" hidden="false" customHeight="true" outlineLevel="0" collapsed="false">
      <c r="A159" s="7" t="n">
        <v>157</v>
      </c>
      <c r="B159" s="12" t="s">
        <v>1904</v>
      </c>
      <c r="C159" s="12" t="s">
        <v>1714</v>
      </c>
      <c r="D159" s="12" t="s">
        <v>1716</v>
      </c>
      <c r="E159" s="12" t="s">
        <v>315</v>
      </c>
    </row>
    <row r="160" s="26" customFormat="true" ht="27" hidden="false" customHeight="true" outlineLevel="0" collapsed="false">
      <c r="A160" s="7" t="n">
        <v>158</v>
      </c>
      <c r="B160" s="9" t="s">
        <v>1905</v>
      </c>
      <c r="C160" s="9" t="s">
        <v>1714</v>
      </c>
      <c r="D160" s="9" t="s">
        <v>1136</v>
      </c>
      <c r="E160" s="9" t="s">
        <v>374</v>
      </c>
    </row>
    <row r="161" s="26" customFormat="true" ht="27" hidden="false" customHeight="true" outlineLevel="0" collapsed="false">
      <c r="A161" s="7" t="n">
        <v>159</v>
      </c>
      <c r="B161" s="8" t="s">
        <v>1906</v>
      </c>
      <c r="C161" s="43" t="s">
        <v>1714</v>
      </c>
      <c r="D161" s="9" t="s">
        <v>1071</v>
      </c>
      <c r="E161" s="12" t="s">
        <v>321</v>
      </c>
    </row>
    <row r="162" s="26" customFormat="true" ht="27" hidden="false" customHeight="true" outlineLevel="0" collapsed="false">
      <c r="A162" s="7" t="n">
        <v>160</v>
      </c>
      <c r="B162" s="12" t="s">
        <v>1907</v>
      </c>
      <c r="C162" s="9" t="s">
        <v>1714</v>
      </c>
      <c r="D162" s="9" t="s">
        <v>1074</v>
      </c>
      <c r="E162" s="12" t="s">
        <v>1832</v>
      </c>
    </row>
    <row r="163" s="26" customFormat="true" ht="27" hidden="false" customHeight="true" outlineLevel="0" collapsed="false">
      <c r="A163" s="7" t="n">
        <v>161</v>
      </c>
      <c r="B163" s="8" t="s">
        <v>1908</v>
      </c>
      <c r="C163" s="9" t="s">
        <v>1714</v>
      </c>
      <c r="D163" s="9" t="s">
        <v>1071</v>
      </c>
      <c r="E163" s="12" t="s">
        <v>729</v>
      </c>
    </row>
    <row r="164" s="26" customFormat="true" ht="27" hidden="false" customHeight="true" outlineLevel="0" collapsed="false">
      <c r="A164" s="7" t="n">
        <v>162</v>
      </c>
      <c r="B164" s="12" t="s">
        <v>1909</v>
      </c>
      <c r="C164" s="9" t="s">
        <v>1714</v>
      </c>
      <c r="D164" s="9" t="s">
        <v>1074</v>
      </c>
      <c r="E164" s="12" t="s">
        <v>864</v>
      </c>
    </row>
    <row r="165" s="26" customFormat="true" ht="27" hidden="false" customHeight="true" outlineLevel="0" collapsed="false">
      <c r="A165" s="7" t="n">
        <v>163</v>
      </c>
      <c r="B165" s="12" t="s">
        <v>1910</v>
      </c>
      <c r="C165" s="9" t="s">
        <v>1714</v>
      </c>
      <c r="D165" s="9" t="s">
        <v>1071</v>
      </c>
      <c r="E165" s="12" t="s">
        <v>44</v>
      </c>
    </row>
    <row r="166" s="26" customFormat="true" ht="27" hidden="false" customHeight="true" outlineLevel="0" collapsed="false">
      <c r="A166" s="7" t="n">
        <v>164</v>
      </c>
      <c r="B166" s="11" t="s">
        <v>1911</v>
      </c>
      <c r="C166" s="11" t="s">
        <v>1714</v>
      </c>
      <c r="D166" s="9" t="s">
        <v>1071</v>
      </c>
      <c r="E166" s="31" t="s">
        <v>195</v>
      </c>
    </row>
    <row r="167" s="26" customFormat="true" ht="27" hidden="false" customHeight="true" outlineLevel="0" collapsed="false">
      <c r="A167" s="7" t="n">
        <v>165</v>
      </c>
      <c r="B167" s="12" t="s">
        <v>1912</v>
      </c>
      <c r="C167" s="12" t="s">
        <v>1714</v>
      </c>
      <c r="D167" s="12" t="s">
        <v>1071</v>
      </c>
      <c r="E167" s="12" t="s">
        <v>682</v>
      </c>
    </row>
    <row r="168" s="26" customFormat="true" ht="27" hidden="false" customHeight="true" outlineLevel="0" collapsed="false">
      <c r="A168" s="7" t="n">
        <v>166</v>
      </c>
      <c r="B168" s="12" t="s">
        <v>1913</v>
      </c>
      <c r="C168" s="12" t="s">
        <v>1714</v>
      </c>
      <c r="D168" s="12" t="s">
        <v>1136</v>
      </c>
      <c r="E168" s="12" t="s">
        <v>313</v>
      </c>
    </row>
    <row r="169" s="26" customFormat="true" ht="27" hidden="false" customHeight="true" outlineLevel="0" collapsed="false">
      <c r="A169" s="7" t="n">
        <v>167</v>
      </c>
      <c r="B169" s="12" t="s">
        <v>1914</v>
      </c>
      <c r="C169" s="12" t="s">
        <v>1714</v>
      </c>
      <c r="D169" s="12" t="s">
        <v>1716</v>
      </c>
      <c r="E169" s="12" t="s">
        <v>1915</v>
      </c>
    </row>
    <row r="170" s="26" customFormat="true" ht="27" hidden="false" customHeight="true" outlineLevel="0" collapsed="false">
      <c r="A170" s="7" t="n">
        <v>168</v>
      </c>
      <c r="B170" s="12" t="s">
        <v>1916</v>
      </c>
      <c r="C170" s="12" t="s">
        <v>1714</v>
      </c>
      <c r="D170" s="12" t="s">
        <v>1716</v>
      </c>
      <c r="E170" s="12" t="s">
        <v>1917</v>
      </c>
    </row>
    <row r="171" s="26" customFormat="true" ht="27" hidden="false" customHeight="true" outlineLevel="0" collapsed="false">
      <c r="A171" s="7" t="n">
        <v>169</v>
      </c>
      <c r="B171" s="12" t="s">
        <v>1918</v>
      </c>
      <c r="C171" s="12" t="s">
        <v>1714</v>
      </c>
      <c r="D171" s="12" t="s">
        <v>1136</v>
      </c>
      <c r="E171" s="12" t="s">
        <v>328</v>
      </c>
    </row>
    <row r="172" s="26" customFormat="true" ht="27" hidden="false" customHeight="true" outlineLevel="0" collapsed="false">
      <c r="A172" s="7" t="n">
        <v>170</v>
      </c>
      <c r="B172" s="12" t="s">
        <v>1919</v>
      </c>
      <c r="C172" s="9" t="s">
        <v>1714</v>
      </c>
      <c r="D172" s="9" t="s">
        <v>1074</v>
      </c>
      <c r="E172" s="12" t="s">
        <v>235</v>
      </c>
    </row>
    <row r="173" s="26" customFormat="true" ht="27" hidden="false" customHeight="true" outlineLevel="0" collapsed="false">
      <c r="A173" s="7" t="n">
        <v>171</v>
      </c>
      <c r="B173" s="12" t="s">
        <v>1920</v>
      </c>
      <c r="C173" s="9" t="s">
        <v>1714</v>
      </c>
      <c r="D173" s="9" t="s">
        <v>1716</v>
      </c>
      <c r="E173" s="12" t="s">
        <v>1921</v>
      </c>
    </row>
    <row r="174" s="26" customFormat="true" ht="27" hidden="false" customHeight="true" outlineLevel="0" collapsed="false">
      <c r="A174" s="7" t="n">
        <v>172</v>
      </c>
      <c r="B174" s="12" t="s">
        <v>1922</v>
      </c>
      <c r="C174" s="9" t="s">
        <v>1714</v>
      </c>
      <c r="D174" s="9" t="s">
        <v>1716</v>
      </c>
      <c r="E174" s="12" t="s">
        <v>647</v>
      </c>
    </row>
    <row r="175" s="26" customFormat="true" ht="27" hidden="false" customHeight="true" outlineLevel="0" collapsed="false">
      <c r="A175" s="7" t="n">
        <v>173</v>
      </c>
      <c r="B175" s="12" t="s">
        <v>1923</v>
      </c>
      <c r="C175" s="9" t="s">
        <v>1714</v>
      </c>
      <c r="D175" s="9" t="s">
        <v>1071</v>
      </c>
      <c r="E175" s="12" t="s">
        <v>44</v>
      </c>
    </row>
    <row r="176" s="26" customFormat="true" ht="27" hidden="false" customHeight="true" outlineLevel="0" collapsed="false">
      <c r="A176" s="7" t="n">
        <v>174</v>
      </c>
      <c r="B176" s="12" t="s">
        <v>1924</v>
      </c>
      <c r="C176" s="9" t="s">
        <v>1714</v>
      </c>
      <c r="D176" s="9" t="s">
        <v>1074</v>
      </c>
      <c r="E176" s="12" t="s">
        <v>533</v>
      </c>
    </row>
    <row r="177" s="26" customFormat="true" ht="27" hidden="false" customHeight="true" outlineLevel="0" collapsed="false">
      <c r="A177" s="7" t="n">
        <v>175</v>
      </c>
      <c r="B177" s="11" t="s">
        <v>1925</v>
      </c>
      <c r="C177" s="11" t="s">
        <v>1714</v>
      </c>
      <c r="D177" s="9" t="s">
        <v>1716</v>
      </c>
      <c r="E177" s="31" t="s">
        <v>1926</v>
      </c>
    </row>
    <row r="178" s="26" customFormat="true" ht="27" hidden="false" customHeight="true" outlineLevel="0" collapsed="false">
      <c r="A178" s="7" t="n">
        <v>176</v>
      </c>
      <c r="B178" s="11" t="s">
        <v>1927</v>
      </c>
      <c r="C178" s="11" t="s">
        <v>1714</v>
      </c>
      <c r="D178" s="11" t="s">
        <v>1074</v>
      </c>
      <c r="E178" s="31" t="s">
        <v>245</v>
      </c>
    </row>
    <row r="179" s="26" customFormat="true" ht="27" hidden="false" customHeight="true" outlineLevel="0" collapsed="false">
      <c r="A179" s="7" t="n">
        <v>177</v>
      </c>
      <c r="B179" s="11" t="s">
        <v>1928</v>
      </c>
      <c r="C179" s="11" t="s">
        <v>1714</v>
      </c>
      <c r="D179" s="11" t="s">
        <v>1074</v>
      </c>
      <c r="E179" s="31" t="s">
        <v>39</v>
      </c>
    </row>
    <row r="180" s="26" customFormat="true" ht="27" hidden="false" customHeight="true" outlineLevel="0" collapsed="false">
      <c r="A180" s="7" t="n">
        <v>178</v>
      </c>
      <c r="B180" s="12" t="s">
        <v>1929</v>
      </c>
      <c r="C180" s="12" t="s">
        <v>1714</v>
      </c>
      <c r="D180" s="12" t="s">
        <v>1071</v>
      </c>
      <c r="E180" s="12" t="s">
        <v>736</v>
      </c>
    </row>
    <row r="181" s="26" customFormat="true" ht="27" hidden="false" customHeight="true" outlineLevel="0" collapsed="false">
      <c r="A181" s="7" t="n">
        <v>179</v>
      </c>
      <c r="B181" s="12" t="s">
        <v>1930</v>
      </c>
      <c r="C181" s="12" t="s">
        <v>1714</v>
      </c>
      <c r="D181" s="12" t="s">
        <v>1074</v>
      </c>
      <c r="E181" s="12" t="s">
        <v>307</v>
      </c>
    </row>
    <row r="182" s="26" customFormat="true" ht="27" hidden="false" customHeight="true" outlineLevel="0" collapsed="false">
      <c r="A182" s="7" t="n">
        <v>180</v>
      </c>
      <c r="B182" s="12" t="s">
        <v>1931</v>
      </c>
      <c r="C182" s="12" t="s">
        <v>1714</v>
      </c>
      <c r="D182" s="12" t="s">
        <v>1071</v>
      </c>
      <c r="E182" s="12" t="s">
        <v>285</v>
      </c>
    </row>
    <row r="183" s="26" customFormat="true" ht="27" hidden="false" customHeight="true" outlineLevel="0" collapsed="false">
      <c r="A183" s="7" t="n">
        <v>181</v>
      </c>
      <c r="B183" s="12" t="s">
        <v>1932</v>
      </c>
      <c r="C183" s="12" t="s">
        <v>1714</v>
      </c>
      <c r="D183" s="12" t="s">
        <v>1071</v>
      </c>
      <c r="E183" s="12" t="s">
        <v>209</v>
      </c>
    </row>
    <row r="184" s="26" customFormat="true" ht="27" hidden="false" customHeight="true" outlineLevel="0" collapsed="false">
      <c r="A184" s="7" t="n">
        <v>182</v>
      </c>
      <c r="B184" s="12" t="s">
        <v>1933</v>
      </c>
      <c r="C184" s="12" t="s">
        <v>1714</v>
      </c>
      <c r="D184" s="12" t="s">
        <v>1071</v>
      </c>
      <c r="E184" s="12" t="s">
        <v>313</v>
      </c>
    </row>
    <row r="185" s="26" customFormat="true" ht="27" hidden="false" customHeight="true" outlineLevel="0" collapsed="false">
      <c r="A185" s="7" t="n">
        <v>183</v>
      </c>
      <c r="B185" s="11" t="s">
        <v>1934</v>
      </c>
      <c r="C185" s="9" t="s">
        <v>1714</v>
      </c>
      <c r="D185" s="9" t="s">
        <v>1716</v>
      </c>
      <c r="E185" s="12" t="s">
        <v>68</v>
      </c>
    </row>
    <row r="186" s="26" customFormat="true" ht="27" hidden="false" customHeight="true" outlineLevel="0" collapsed="false">
      <c r="A186" s="7" t="n">
        <v>184</v>
      </c>
      <c r="B186" s="12" t="s">
        <v>1935</v>
      </c>
      <c r="C186" s="9" t="s">
        <v>1714</v>
      </c>
      <c r="D186" s="9" t="s">
        <v>1071</v>
      </c>
      <c r="E186" s="12" t="s">
        <v>291</v>
      </c>
    </row>
    <row r="187" s="26" customFormat="true" ht="27" hidden="false" customHeight="true" outlineLevel="0" collapsed="false">
      <c r="A187" s="7" t="n">
        <v>185</v>
      </c>
      <c r="B187" s="12" t="s">
        <v>1936</v>
      </c>
      <c r="C187" s="9" t="s">
        <v>1714</v>
      </c>
      <c r="D187" s="9" t="s">
        <v>1071</v>
      </c>
      <c r="E187" s="12" t="s">
        <v>291</v>
      </c>
    </row>
    <row r="188" s="26" customFormat="true" ht="27" hidden="false" customHeight="true" outlineLevel="0" collapsed="false">
      <c r="A188" s="7" t="n">
        <v>186</v>
      </c>
      <c r="B188" s="12" t="s">
        <v>1937</v>
      </c>
      <c r="C188" s="43" t="s">
        <v>1714</v>
      </c>
      <c r="D188" s="9" t="s">
        <v>1716</v>
      </c>
      <c r="E188" s="12" t="s">
        <v>1938</v>
      </c>
    </row>
    <row r="189" s="26" customFormat="true" ht="27" hidden="false" customHeight="true" outlineLevel="0" collapsed="false">
      <c r="A189" s="7" t="n">
        <v>187</v>
      </c>
      <c r="B189" s="12" t="s">
        <v>1939</v>
      </c>
      <c r="C189" s="9" t="s">
        <v>1714</v>
      </c>
      <c r="D189" s="9" t="s">
        <v>1071</v>
      </c>
      <c r="E189" s="12" t="s">
        <v>104</v>
      </c>
    </row>
    <row r="190" s="26" customFormat="true" ht="27" hidden="false" customHeight="true" outlineLevel="0" collapsed="false">
      <c r="A190" s="7" t="n">
        <v>188</v>
      </c>
      <c r="B190" s="8" t="s">
        <v>1940</v>
      </c>
      <c r="C190" s="9" t="s">
        <v>1714</v>
      </c>
      <c r="D190" s="9" t="s">
        <v>1071</v>
      </c>
      <c r="E190" s="12" t="s">
        <v>521</v>
      </c>
    </row>
    <row r="191" s="26" customFormat="true" ht="27" hidden="false" customHeight="true" outlineLevel="0" collapsed="false">
      <c r="A191" s="7" t="n">
        <v>189</v>
      </c>
      <c r="B191" s="15" t="s">
        <v>1941</v>
      </c>
      <c r="C191" s="9" t="s">
        <v>1714</v>
      </c>
      <c r="D191" s="9" t="s">
        <v>1716</v>
      </c>
      <c r="E191" s="12" t="s">
        <v>729</v>
      </c>
    </row>
    <row r="192" s="26" customFormat="true" ht="27" hidden="false" customHeight="true" outlineLevel="0" collapsed="false">
      <c r="A192" s="7" t="n">
        <v>190</v>
      </c>
      <c r="B192" s="12" t="s">
        <v>1942</v>
      </c>
      <c r="C192" s="9" t="s">
        <v>1714</v>
      </c>
      <c r="D192" s="9" t="s">
        <v>1136</v>
      </c>
      <c r="E192" s="12" t="s">
        <v>230</v>
      </c>
    </row>
    <row r="193" s="26" customFormat="true" ht="27" hidden="false" customHeight="true" outlineLevel="0" collapsed="false">
      <c r="A193" s="7" t="n">
        <v>191</v>
      </c>
      <c r="B193" s="12" t="s">
        <v>1943</v>
      </c>
      <c r="C193" s="9" t="s">
        <v>1714</v>
      </c>
      <c r="D193" s="9" t="s">
        <v>1716</v>
      </c>
      <c r="E193" s="12" t="s">
        <v>798</v>
      </c>
    </row>
    <row r="194" s="26" customFormat="true" ht="27" hidden="false" customHeight="true" outlineLevel="0" collapsed="false">
      <c r="A194" s="7" t="n">
        <v>192</v>
      </c>
      <c r="B194" s="11" t="s">
        <v>1944</v>
      </c>
      <c r="C194" s="11" t="s">
        <v>1714</v>
      </c>
      <c r="D194" s="9" t="s">
        <v>1716</v>
      </c>
      <c r="E194" s="31" t="s">
        <v>637</v>
      </c>
    </row>
    <row r="195" s="26" customFormat="true" ht="27" hidden="false" customHeight="true" outlineLevel="0" collapsed="false">
      <c r="A195" s="7" t="n">
        <v>193</v>
      </c>
      <c r="B195" s="11" t="s">
        <v>1945</v>
      </c>
      <c r="C195" s="11" t="s">
        <v>1714</v>
      </c>
      <c r="D195" s="9" t="s">
        <v>1716</v>
      </c>
      <c r="E195" s="31" t="s">
        <v>1946</v>
      </c>
    </row>
    <row r="196" s="26" customFormat="true" ht="27" hidden="false" customHeight="true" outlineLevel="0" collapsed="false">
      <c r="A196" s="7" t="n">
        <v>194</v>
      </c>
      <c r="B196" s="12" t="s">
        <v>1947</v>
      </c>
      <c r="C196" s="12" t="s">
        <v>1714</v>
      </c>
      <c r="D196" s="12" t="s">
        <v>1074</v>
      </c>
      <c r="E196" s="12" t="s">
        <v>340</v>
      </c>
    </row>
    <row r="197" s="26" customFormat="true" ht="27" hidden="false" customHeight="true" outlineLevel="0" collapsed="false">
      <c r="A197" s="7" t="n">
        <v>195</v>
      </c>
      <c r="B197" s="12" t="s">
        <v>1948</v>
      </c>
      <c r="C197" s="12" t="s">
        <v>1714</v>
      </c>
      <c r="D197" s="12" t="s">
        <v>1136</v>
      </c>
      <c r="E197" s="12" t="s">
        <v>189</v>
      </c>
    </row>
    <row r="198" s="26" customFormat="true" ht="27" hidden="false" customHeight="true" outlineLevel="0" collapsed="false">
      <c r="A198" s="7" t="n">
        <v>196</v>
      </c>
      <c r="B198" s="12" t="s">
        <v>1949</v>
      </c>
      <c r="C198" s="12" t="s">
        <v>1714</v>
      </c>
      <c r="D198" s="12" t="s">
        <v>1716</v>
      </c>
      <c r="E198" s="12" t="s">
        <v>1197</v>
      </c>
    </row>
    <row r="199" s="26" customFormat="true" ht="27" hidden="false" customHeight="true" outlineLevel="0" collapsed="false">
      <c r="A199" s="7" t="n">
        <v>197</v>
      </c>
      <c r="B199" s="9" t="s">
        <v>1950</v>
      </c>
      <c r="C199" s="9" t="s">
        <v>1714</v>
      </c>
      <c r="D199" s="9" t="s">
        <v>1716</v>
      </c>
      <c r="E199" s="9" t="s">
        <v>1853</v>
      </c>
    </row>
    <row r="200" s="26" customFormat="true" ht="27" hidden="false" customHeight="true" outlineLevel="0" collapsed="false">
      <c r="A200" s="7" t="n">
        <v>198</v>
      </c>
      <c r="B200" s="8" t="s">
        <v>1951</v>
      </c>
      <c r="C200" s="9" t="s">
        <v>1714</v>
      </c>
      <c r="D200" s="9" t="s">
        <v>1716</v>
      </c>
      <c r="E200" s="12" t="s">
        <v>96</v>
      </c>
    </row>
    <row r="201" s="26" customFormat="true" ht="27" hidden="false" customHeight="true" outlineLevel="0" collapsed="false">
      <c r="A201" s="7" t="n">
        <v>199</v>
      </c>
      <c r="B201" s="8" t="s">
        <v>1952</v>
      </c>
      <c r="C201" s="9" t="s">
        <v>1714</v>
      </c>
      <c r="D201" s="9" t="s">
        <v>1071</v>
      </c>
      <c r="E201" s="12" t="s">
        <v>96</v>
      </c>
    </row>
    <row r="202" s="26" customFormat="true" ht="27" hidden="false" customHeight="true" outlineLevel="0" collapsed="false">
      <c r="A202" s="7" t="n">
        <v>200</v>
      </c>
      <c r="B202" s="12" t="s">
        <v>1953</v>
      </c>
      <c r="C202" s="9" t="s">
        <v>1714</v>
      </c>
      <c r="D202" s="9" t="s">
        <v>1716</v>
      </c>
      <c r="E202" s="12" t="s">
        <v>1954</v>
      </c>
    </row>
    <row r="203" s="26" customFormat="true" ht="27" hidden="false" customHeight="true" outlineLevel="0" collapsed="false">
      <c r="A203" s="7" t="n">
        <v>201</v>
      </c>
      <c r="B203" s="12" t="s">
        <v>1955</v>
      </c>
      <c r="C203" s="9" t="s">
        <v>1714</v>
      </c>
      <c r="D203" s="9" t="s">
        <v>1074</v>
      </c>
      <c r="E203" s="12" t="s">
        <v>381</v>
      </c>
    </row>
    <row r="204" s="26" customFormat="true" ht="27" hidden="false" customHeight="true" outlineLevel="0" collapsed="false">
      <c r="A204" s="7" t="n">
        <v>202</v>
      </c>
      <c r="B204" s="12" t="s">
        <v>1956</v>
      </c>
      <c r="C204" s="9" t="s">
        <v>1714</v>
      </c>
      <c r="D204" s="9" t="s">
        <v>1716</v>
      </c>
      <c r="E204" s="12" t="s">
        <v>1017</v>
      </c>
    </row>
    <row r="205" s="26" customFormat="true" ht="27" hidden="false" customHeight="true" outlineLevel="0" collapsed="false">
      <c r="A205" s="7" t="n">
        <v>203</v>
      </c>
      <c r="B205" s="12" t="s">
        <v>1957</v>
      </c>
      <c r="C205" s="9" t="s">
        <v>1714</v>
      </c>
      <c r="D205" s="9" t="s">
        <v>1071</v>
      </c>
      <c r="E205" s="12" t="s">
        <v>44</v>
      </c>
    </row>
    <row r="206" s="26" customFormat="true" ht="27" hidden="false" customHeight="true" outlineLevel="0" collapsed="false">
      <c r="A206" s="7" t="n">
        <v>204</v>
      </c>
      <c r="B206" s="12" t="s">
        <v>1958</v>
      </c>
      <c r="C206" s="12" t="s">
        <v>1714</v>
      </c>
      <c r="D206" s="12" t="s">
        <v>1071</v>
      </c>
      <c r="E206" s="12" t="s">
        <v>1959</v>
      </c>
    </row>
    <row r="207" s="26" customFormat="true" ht="27" hidden="false" customHeight="true" outlineLevel="0" collapsed="false">
      <c r="A207" s="7" t="n">
        <v>205</v>
      </c>
      <c r="B207" s="12" t="s">
        <v>1960</v>
      </c>
      <c r="C207" s="12" t="s">
        <v>1714</v>
      </c>
      <c r="D207" s="12" t="s">
        <v>1716</v>
      </c>
      <c r="E207" s="12" t="s">
        <v>121</v>
      </c>
    </row>
    <row r="208" s="26" customFormat="true" ht="27" hidden="false" customHeight="true" outlineLevel="0" collapsed="false">
      <c r="A208" s="7" t="n">
        <v>206</v>
      </c>
      <c r="B208" s="12" t="s">
        <v>1961</v>
      </c>
      <c r="C208" s="9" t="s">
        <v>1714</v>
      </c>
      <c r="D208" s="9" t="s">
        <v>1074</v>
      </c>
      <c r="E208" s="12" t="s">
        <v>1832</v>
      </c>
    </row>
    <row r="209" s="26" customFormat="true" ht="27" hidden="false" customHeight="true" outlineLevel="0" collapsed="false">
      <c r="A209" s="7" t="n">
        <v>207</v>
      </c>
      <c r="B209" s="12" t="s">
        <v>1962</v>
      </c>
      <c r="C209" s="9" t="s">
        <v>1714</v>
      </c>
      <c r="D209" s="9" t="s">
        <v>1136</v>
      </c>
      <c r="E209" s="12" t="s">
        <v>647</v>
      </c>
    </row>
    <row r="210" s="26" customFormat="true" ht="27" hidden="false" customHeight="true" outlineLevel="0" collapsed="false">
      <c r="A210" s="7" t="n">
        <v>208</v>
      </c>
      <c r="B210" s="12" t="s">
        <v>1963</v>
      </c>
      <c r="C210" s="9" t="s">
        <v>1714</v>
      </c>
      <c r="D210" s="9" t="s">
        <v>1074</v>
      </c>
      <c r="E210" s="12" t="s">
        <v>381</v>
      </c>
    </row>
    <row r="211" s="26" customFormat="true" ht="27" hidden="false" customHeight="true" outlineLevel="0" collapsed="false">
      <c r="A211" s="7" t="n">
        <v>209</v>
      </c>
      <c r="B211" s="12" t="s">
        <v>1964</v>
      </c>
      <c r="C211" s="9" t="s">
        <v>1714</v>
      </c>
      <c r="D211" s="9" t="s">
        <v>1716</v>
      </c>
      <c r="E211" s="12" t="s">
        <v>230</v>
      </c>
    </row>
    <row r="212" s="26" customFormat="true" ht="27" hidden="false" customHeight="true" outlineLevel="0" collapsed="false">
      <c r="A212" s="7" t="n">
        <v>210</v>
      </c>
      <c r="B212" s="12" t="s">
        <v>1965</v>
      </c>
      <c r="C212" s="9" t="s">
        <v>1714</v>
      </c>
      <c r="D212" s="9" t="s">
        <v>1716</v>
      </c>
      <c r="E212" s="12" t="s">
        <v>864</v>
      </c>
    </row>
    <row r="213" s="26" customFormat="true" ht="27" hidden="false" customHeight="true" outlineLevel="0" collapsed="false">
      <c r="A213" s="7" t="n">
        <v>211</v>
      </c>
      <c r="B213" s="12" t="s">
        <v>1966</v>
      </c>
      <c r="C213" s="9" t="s">
        <v>1714</v>
      </c>
      <c r="D213" s="9" t="s">
        <v>1071</v>
      </c>
      <c r="E213" s="12" t="s">
        <v>44</v>
      </c>
    </row>
    <row r="214" s="26" customFormat="true" ht="27" hidden="false" customHeight="true" outlineLevel="0" collapsed="false">
      <c r="A214" s="7" t="n">
        <v>212</v>
      </c>
      <c r="B214" s="11" t="s">
        <v>1967</v>
      </c>
      <c r="C214" s="11" t="s">
        <v>1714</v>
      </c>
      <c r="D214" s="11" t="s">
        <v>1074</v>
      </c>
      <c r="E214" s="31" t="s">
        <v>116</v>
      </c>
    </row>
    <row r="215" s="26" customFormat="true" ht="27" hidden="false" customHeight="true" outlineLevel="0" collapsed="false">
      <c r="A215" s="7" t="n">
        <v>213</v>
      </c>
      <c r="B215" s="12" t="s">
        <v>1968</v>
      </c>
      <c r="C215" s="12" t="s">
        <v>1714</v>
      </c>
      <c r="D215" s="12" t="s">
        <v>1071</v>
      </c>
      <c r="E215" s="12" t="s">
        <v>285</v>
      </c>
    </row>
    <row r="216" s="26" customFormat="true" ht="27" hidden="false" customHeight="true" outlineLevel="0" collapsed="false">
      <c r="A216" s="7" t="n">
        <v>214</v>
      </c>
      <c r="B216" s="12" t="s">
        <v>1969</v>
      </c>
      <c r="C216" s="12" t="s">
        <v>1714</v>
      </c>
      <c r="D216" s="12" t="s">
        <v>1074</v>
      </c>
      <c r="E216" s="12" t="s">
        <v>830</v>
      </c>
    </row>
    <row r="217" s="26" customFormat="true" ht="27" hidden="false" customHeight="true" outlineLevel="0" collapsed="false">
      <c r="A217" s="7" t="n">
        <v>215</v>
      </c>
      <c r="B217" s="12" t="s">
        <v>1970</v>
      </c>
      <c r="C217" s="12" t="s">
        <v>1714</v>
      </c>
      <c r="D217" s="12" t="s">
        <v>1136</v>
      </c>
      <c r="E217" s="12" t="s">
        <v>140</v>
      </c>
    </row>
    <row r="218" s="26" customFormat="true" ht="27" hidden="false" customHeight="true" outlineLevel="0" collapsed="false">
      <c r="A218" s="7" t="n">
        <v>216</v>
      </c>
      <c r="B218" s="12" t="s">
        <v>1971</v>
      </c>
      <c r="C218" s="12" t="s">
        <v>1714</v>
      </c>
      <c r="D218" s="12" t="s">
        <v>1074</v>
      </c>
      <c r="E218" s="12" t="s">
        <v>1972</v>
      </c>
    </row>
    <row r="219" s="26" customFormat="true" ht="27" hidden="false" customHeight="true" outlineLevel="0" collapsed="false">
      <c r="A219" s="7" t="n">
        <v>217</v>
      </c>
      <c r="B219" s="12" t="s">
        <v>1973</v>
      </c>
      <c r="C219" s="43" t="s">
        <v>1714</v>
      </c>
      <c r="D219" s="9" t="s">
        <v>1074</v>
      </c>
      <c r="E219" s="12" t="s">
        <v>1791</v>
      </c>
    </row>
    <row r="220" s="26" customFormat="true" ht="27" hidden="false" customHeight="true" outlineLevel="0" collapsed="false">
      <c r="A220" s="7" t="n">
        <v>218</v>
      </c>
      <c r="B220" s="12" t="s">
        <v>1974</v>
      </c>
      <c r="C220" s="9" t="s">
        <v>1714</v>
      </c>
      <c r="D220" s="9" t="s">
        <v>1074</v>
      </c>
      <c r="E220" s="12" t="s">
        <v>1843</v>
      </c>
    </row>
    <row r="221" s="26" customFormat="true" ht="27" hidden="false" customHeight="true" outlineLevel="0" collapsed="false">
      <c r="A221" s="7" t="n">
        <v>219</v>
      </c>
      <c r="B221" s="12" t="s">
        <v>1975</v>
      </c>
      <c r="C221" s="9" t="s">
        <v>1714</v>
      </c>
      <c r="D221" s="9" t="s">
        <v>1071</v>
      </c>
      <c r="E221" s="12" t="s">
        <v>842</v>
      </c>
    </row>
    <row r="222" s="26" customFormat="true" ht="27" hidden="false" customHeight="true" outlineLevel="0" collapsed="false">
      <c r="A222" s="7" t="n">
        <v>220</v>
      </c>
      <c r="B222" s="11" t="s">
        <v>1976</v>
      </c>
      <c r="C222" s="11" t="s">
        <v>1714</v>
      </c>
      <c r="D222" s="9" t="s">
        <v>1716</v>
      </c>
      <c r="E222" s="31" t="s">
        <v>1977</v>
      </c>
    </row>
    <row r="223" s="26" customFormat="true" ht="27" hidden="false" customHeight="true" outlineLevel="0" collapsed="false">
      <c r="A223" s="7" t="n">
        <v>221</v>
      </c>
      <c r="B223" s="12" t="s">
        <v>1978</v>
      </c>
      <c r="C223" s="12" t="s">
        <v>1714</v>
      </c>
      <c r="D223" s="12" t="s">
        <v>1716</v>
      </c>
      <c r="E223" s="12" t="s">
        <v>118</v>
      </c>
    </row>
    <row r="224" s="26" customFormat="true" ht="27" hidden="false" customHeight="true" outlineLevel="0" collapsed="false">
      <c r="A224" s="7" t="n">
        <v>222</v>
      </c>
      <c r="B224" s="9" t="s">
        <v>1979</v>
      </c>
      <c r="C224" s="9" t="s">
        <v>1714</v>
      </c>
      <c r="D224" s="9" t="s">
        <v>1136</v>
      </c>
      <c r="E224" s="9" t="s">
        <v>1980</v>
      </c>
    </row>
    <row r="225" s="26" customFormat="true" ht="27" hidden="false" customHeight="true" outlineLevel="0" collapsed="false">
      <c r="A225" s="7" t="n">
        <v>223</v>
      </c>
      <c r="B225" s="12" t="s">
        <v>1981</v>
      </c>
      <c r="C225" s="9" t="s">
        <v>1714</v>
      </c>
      <c r="D225" s="9" t="s">
        <v>1071</v>
      </c>
      <c r="E225" s="12" t="s">
        <v>235</v>
      </c>
    </row>
    <row r="226" s="26" customFormat="true" ht="27" hidden="false" customHeight="true" outlineLevel="0" collapsed="false">
      <c r="A226" s="7" t="n">
        <v>224</v>
      </c>
      <c r="B226" s="12" t="s">
        <v>1982</v>
      </c>
      <c r="C226" s="9" t="s">
        <v>1714</v>
      </c>
      <c r="D226" s="9" t="s">
        <v>1716</v>
      </c>
      <c r="E226" s="12" t="s">
        <v>1735</v>
      </c>
    </row>
    <row r="227" s="26" customFormat="true" ht="27" hidden="false" customHeight="true" outlineLevel="0" collapsed="false">
      <c r="A227" s="7" t="n">
        <v>225</v>
      </c>
      <c r="B227" s="12" t="s">
        <v>1983</v>
      </c>
      <c r="C227" s="9" t="s">
        <v>1714</v>
      </c>
      <c r="D227" s="9" t="s">
        <v>1074</v>
      </c>
      <c r="E227" s="12" t="s">
        <v>349</v>
      </c>
    </row>
    <row r="228" s="26" customFormat="true" ht="27" hidden="false" customHeight="true" outlineLevel="0" collapsed="false">
      <c r="A228" s="7" t="n">
        <v>226</v>
      </c>
      <c r="B228" s="12" t="s">
        <v>1984</v>
      </c>
      <c r="C228" s="9" t="s">
        <v>1714</v>
      </c>
      <c r="D228" s="9" t="s">
        <v>1071</v>
      </c>
      <c r="E228" s="12" t="s">
        <v>288</v>
      </c>
    </row>
    <row r="229" s="26" customFormat="true" ht="27" hidden="false" customHeight="true" outlineLevel="0" collapsed="false">
      <c r="A229" s="7" t="n">
        <v>227</v>
      </c>
      <c r="B229" s="12" t="s">
        <v>1985</v>
      </c>
      <c r="C229" s="9" t="s">
        <v>1714</v>
      </c>
      <c r="D229" s="9" t="s">
        <v>1071</v>
      </c>
      <c r="E229" s="12" t="s">
        <v>1794</v>
      </c>
    </row>
    <row r="230" s="26" customFormat="true" ht="27" hidden="false" customHeight="true" outlineLevel="0" collapsed="false">
      <c r="A230" s="7" t="n">
        <v>228</v>
      </c>
      <c r="B230" s="12" t="s">
        <v>1986</v>
      </c>
      <c r="C230" s="12" t="s">
        <v>1714</v>
      </c>
      <c r="D230" s="12" t="s">
        <v>1716</v>
      </c>
      <c r="E230" s="12" t="s">
        <v>118</v>
      </c>
    </row>
    <row r="231" s="26" customFormat="true" ht="27" hidden="false" customHeight="true" outlineLevel="0" collapsed="false">
      <c r="A231" s="7" t="n">
        <v>229</v>
      </c>
      <c r="B231" s="12" t="s">
        <v>1987</v>
      </c>
      <c r="C231" s="12" t="s">
        <v>1714</v>
      </c>
      <c r="D231" s="12" t="s">
        <v>1716</v>
      </c>
      <c r="E231" s="12" t="s">
        <v>856</v>
      </c>
    </row>
    <row r="232" s="26" customFormat="true" ht="27" hidden="false" customHeight="true" outlineLevel="0" collapsed="false">
      <c r="A232" s="7" t="n">
        <v>230</v>
      </c>
      <c r="B232" s="12" t="s">
        <v>1988</v>
      </c>
      <c r="C232" s="12" t="s">
        <v>1714</v>
      </c>
      <c r="D232" s="12" t="s">
        <v>1716</v>
      </c>
      <c r="E232" s="12" t="s">
        <v>885</v>
      </c>
    </row>
    <row r="233" s="26" customFormat="true" ht="27" hidden="false" customHeight="true" outlineLevel="0" collapsed="false">
      <c r="A233" s="7" t="n">
        <v>231</v>
      </c>
      <c r="B233" s="12" t="s">
        <v>1989</v>
      </c>
      <c r="C233" s="12" t="s">
        <v>1714</v>
      </c>
      <c r="D233" s="12" t="s">
        <v>1136</v>
      </c>
      <c r="E233" s="12" t="s">
        <v>1840</v>
      </c>
    </row>
    <row r="234" s="26" customFormat="true" ht="27" hidden="false" customHeight="true" outlineLevel="0" collapsed="false">
      <c r="A234" s="7" t="n">
        <v>232</v>
      </c>
      <c r="B234" s="12" t="s">
        <v>1990</v>
      </c>
      <c r="C234" s="12" t="s">
        <v>1714</v>
      </c>
      <c r="D234" s="12" t="s">
        <v>1074</v>
      </c>
      <c r="E234" s="12" t="s">
        <v>340</v>
      </c>
    </row>
    <row r="235" s="26" customFormat="true" ht="27" hidden="false" customHeight="true" outlineLevel="0" collapsed="false">
      <c r="A235" s="7" t="n">
        <v>233</v>
      </c>
      <c r="B235" s="12" t="s">
        <v>1991</v>
      </c>
      <c r="C235" s="9" t="s">
        <v>1714</v>
      </c>
      <c r="D235" s="9" t="s">
        <v>1074</v>
      </c>
      <c r="E235" s="12" t="s">
        <v>1843</v>
      </c>
    </row>
    <row r="236" s="26" customFormat="true" ht="27" hidden="false" customHeight="true" outlineLevel="0" collapsed="false">
      <c r="A236" s="7" t="n">
        <v>234</v>
      </c>
      <c r="B236" s="12" t="s">
        <v>1992</v>
      </c>
      <c r="C236" s="9" t="s">
        <v>1714</v>
      </c>
      <c r="D236" s="9" t="s">
        <v>1074</v>
      </c>
      <c r="E236" s="12" t="s">
        <v>207</v>
      </c>
    </row>
    <row r="237" s="26" customFormat="true" ht="27" hidden="false" customHeight="true" outlineLevel="0" collapsed="false">
      <c r="A237" s="7" t="n">
        <v>235</v>
      </c>
      <c r="B237" s="12" t="s">
        <v>1993</v>
      </c>
      <c r="C237" s="9" t="s">
        <v>1714</v>
      </c>
      <c r="D237" s="9" t="s">
        <v>1074</v>
      </c>
      <c r="E237" s="12" t="s">
        <v>864</v>
      </c>
    </row>
    <row r="238" s="26" customFormat="true" ht="27" hidden="false" customHeight="true" outlineLevel="0" collapsed="false">
      <c r="A238" s="7" t="n">
        <v>236</v>
      </c>
      <c r="B238" s="12" t="s">
        <v>1994</v>
      </c>
      <c r="C238" s="9" t="s">
        <v>1714</v>
      </c>
      <c r="D238" s="9" t="s">
        <v>1071</v>
      </c>
      <c r="E238" s="12" t="s">
        <v>1732</v>
      </c>
    </row>
    <row r="239" s="26" customFormat="true" ht="27" hidden="false" customHeight="true" outlineLevel="0" collapsed="false">
      <c r="A239" s="7" t="n">
        <v>237</v>
      </c>
      <c r="B239" s="12" t="s">
        <v>1995</v>
      </c>
      <c r="C239" s="9" t="s">
        <v>1714</v>
      </c>
      <c r="D239" s="9" t="s">
        <v>1136</v>
      </c>
      <c r="E239" s="12" t="s">
        <v>44</v>
      </c>
    </row>
    <row r="240" s="26" customFormat="true" ht="27" hidden="false" customHeight="true" outlineLevel="0" collapsed="false">
      <c r="A240" s="7" t="n">
        <v>238</v>
      </c>
      <c r="B240" s="11" t="s">
        <v>1996</v>
      </c>
      <c r="C240" s="11" t="s">
        <v>1714</v>
      </c>
      <c r="D240" s="11" t="s">
        <v>1136</v>
      </c>
      <c r="E240" s="31" t="s">
        <v>1997</v>
      </c>
    </row>
    <row r="241" s="26" customFormat="true" ht="27" hidden="false" customHeight="true" outlineLevel="0" collapsed="false">
      <c r="A241" s="7" t="n">
        <v>239</v>
      </c>
      <c r="B241" s="11" t="s">
        <v>1998</v>
      </c>
      <c r="C241" s="11" t="s">
        <v>1714</v>
      </c>
      <c r="D241" s="11" t="s">
        <v>1074</v>
      </c>
      <c r="E241" s="31" t="s">
        <v>1999</v>
      </c>
    </row>
    <row r="242" s="26" customFormat="true" ht="27" hidden="false" customHeight="true" outlineLevel="0" collapsed="false">
      <c r="A242" s="7" t="n">
        <v>240</v>
      </c>
      <c r="B242" s="12" t="s">
        <v>2000</v>
      </c>
      <c r="C242" s="12" t="s">
        <v>1714</v>
      </c>
      <c r="D242" s="12" t="s">
        <v>1136</v>
      </c>
      <c r="E242" s="12" t="s">
        <v>830</v>
      </c>
    </row>
    <row r="243" s="26" customFormat="true" ht="27" hidden="false" customHeight="true" outlineLevel="0" collapsed="false">
      <c r="A243" s="7" t="n">
        <v>241</v>
      </c>
      <c r="B243" s="12" t="s">
        <v>2001</v>
      </c>
      <c r="C243" s="12" t="s">
        <v>1714</v>
      </c>
      <c r="D243" s="12" t="s">
        <v>1071</v>
      </c>
      <c r="E243" s="12" t="s">
        <v>830</v>
      </c>
    </row>
    <row r="244" s="26" customFormat="true" ht="27" hidden="false" customHeight="true" outlineLevel="0" collapsed="false">
      <c r="A244" s="7" t="n">
        <v>242</v>
      </c>
      <c r="B244" s="41" t="s">
        <v>2002</v>
      </c>
      <c r="C244" s="41" t="s">
        <v>1714</v>
      </c>
      <c r="D244" s="42" t="s">
        <v>1716</v>
      </c>
      <c r="E244" s="41" t="s">
        <v>44</v>
      </c>
    </row>
    <row r="245" s="26" customFormat="true" ht="27" hidden="false" customHeight="true" outlineLevel="0" collapsed="false">
      <c r="A245" s="7" t="n">
        <v>243</v>
      </c>
      <c r="B245" s="12" t="s">
        <v>2003</v>
      </c>
      <c r="C245" s="9" t="s">
        <v>1714</v>
      </c>
      <c r="D245" s="9" t="s">
        <v>1074</v>
      </c>
      <c r="E245" s="12" t="s">
        <v>1832</v>
      </c>
    </row>
    <row r="246" s="26" customFormat="true" ht="27" hidden="false" customHeight="true" outlineLevel="0" collapsed="false">
      <c r="A246" s="7" t="n">
        <v>244</v>
      </c>
      <c r="B246" s="12" t="s">
        <v>2004</v>
      </c>
      <c r="C246" s="9" t="s">
        <v>1714</v>
      </c>
      <c r="D246" s="9" t="s">
        <v>1716</v>
      </c>
      <c r="E246" s="12" t="s">
        <v>2005</v>
      </c>
    </row>
    <row r="247" s="26" customFormat="true" ht="27" hidden="false" customHeight="true" outlineLevel="0" collapsed="false">
      <c r="A247" s="7" t="n">
        <v>245</v>
      </c>
      <c r="B247" s="12" t="s">
        <v>2006</v>
      </c>
      <c r="C247" s="9" t="s">
        <v>1714</v>
      </c>
      <c r="D247" s="9" t="s">
        <v>1716</v>
      </c>
      <c r="E247" s="12" t="s">
        <v>962</v>
      </c>
    </row>
    <row r="248" s="26" customFormat="true" ht="27" hidden="false" customHeight="true" outlineLevel="0" collapsed="false">
      <c r="A248" s="7" t="n">
        <v>246</v>
      </c>
      <c r="B248" s="12" t="s">
        <v>2007</v>
      </c>
      <c r="C248" s="12" t="s">
        <v>1714</v>
      </c>
      <c r="D248" s="12" t="s">
        <v>1716</v>
      </c>
      <c r="E248" s="12" t="s">
        <v>211</v>
      </c>
    </row>
    <row r="249" s="26" customFormat="true" ht="27" hidden="false" customHeight="true" outlineLevel="0" collapsed="false">
      <c r="A249" s="7" t="n">
        <v>247</v>
      </c>
      <c r="B249" s="12" t="s">
        <v>2008</v>
      </c>
      <c r="C249" s="12" t="s">
        <v>1714</v>
      </c>
      <c r="D249" s="12" t="s">
        <v>1071</v>
      </c>
      <c r="E249" s="12" t="s">
        <v>2009</v>
      </c>
    </row>
    <row r="250" s="26" customFormat="true" ht="27" hidden="false" customHeight="true" outlineLevel="0" collapsed="false">
      <c r="A250" s="7" t="n">
        <v>248</v>
      </c>
      <c r="B250" s="9" t="s">
        <v>2010</v>
      </c>
      <c r="C250" s="9" t="s">
        <v>1714</v>
      </c>
      <c r="D250" s="9" t="s">
        <v>1716</v>
      </c>
      <c r="E250" s="9" t="s">
        <v>1980</v>
      </c>
    </row>
    <row r="251" s="26" customFormat="true" ht="27" hidden="false" customHeight="true" outlineLevel="0" collapsed="false">
      <c r="A251" s="7" t="n">
        <v>249</v>
      </c>
      <c r="B251" s="11" t="s">
        <v>2011</v>
      </c>
      <c r="C251" s="9" t="s">
        <v>1714</v>
      </c>
      <c r="D251" s="9" t="s">
        <v>1074</v>
      </c>
      <c r="E251" s="12" t="s">
        <v>1884</v>
      </c>
    </row>
    <row r="252" s="26" customFormat="true" ht="27" hidden="false" customHeight="true" outlineLevel="0" collapsed="false">
      <c r="A252" s="7" t="n">
        <v>250</v>
      </c>
      <c r="B252" s="12" t="s">
        <v>2012</v>
      </c>
      <c r="C252" s="9" t="s">
        <v>1714</v>
      </c>
      <c r="D252" s="12" t="s">
        <v>1136</v>
      </c>
      <c r="E252" s="12" t="s">
        <v>546</v>
      </c>
    </row>
    <row r="253" s="26" customFormat="true" ht="27" hidden="false" customHeight="true" outlineLevel="0" collapsed="false">
      <c r="A253" s="7" t="n">
        <v>251</v>
      </c>
      <c r="B253" s="12" t="s">
        <v>2013</v>
      </c>
      <c r="C253" s="9" t="s">
        <v>1714</v>
      </c>
      <c r="D253" s="9" t="s">
        <v>1071</v>
      </c>
      <c r="E253" s="12" t="s">
        <v>295</v>
      </c>
    </row>
    <row r="254" s="26" customFormat="true" ht="27" hidden="false" customHeight="true" outlineLevel="0" collapsed="false">
      <c r="A254" s="7" t="n">
        <v>252</v>
      </c>
      <c r="B254" s="12" t="s">
        <v>2014</v>
      </c>
      <c r="C254" s="9" t="s">
        <v>1714</v>
      </c>
      <c r="D254" s="9" t="s">
        <v>1071</v>
      </c>
      <c r="E254" s="12" t="s">
        <v>44</v>
      </c>
    </row>
    <row r="255" s="26" customFormat="true" ht="27" hidden="false" customHeight="true" outlineLevel="0" collapsed="false">
      <c r="A255" s="7" t="n">
        <v>253</v>
      </c>
      <c r="B255" s="12" t="s">
        <v>2015</v>
      </c>
      <c r="C255" s="12" t="s">
        <v>1714</v>
      </c>
      <c r="D255" s="12" t="s">
        <v>1071</v>
      </c>
      <c r="E255" s="12" t="s">
        <v>209</v>
      </c>
    </row>
    <row r="256" s="26" customFormat="true" ht="27" hidden="false" customHeight="true" outlineLevel="0" collapsed="false">
      <c r="A256" s="7" t="n">
        <v>254</v>
      </c>
      <c r="B256" s="12" t="s">
        <v>2016</v>
      </c>
      <c r="C256" s="12" t="s">
        <v>1714</v>
      </c>
      <c r="D256" s="12" t="s">
        <v>1716</v>
      </c>
      <c r="E256" s="12" t="s">
        <v>199</v>
      </c>
    </row>
    <row r="257" s="26" customFormat="true" ht="27" hidden="false" customHeight="true" outlineLevel="0" collapsed="false">
      <c r="A257" s="7" t="n">
        <v>255</v>
      </c>
      <c r="B257" s="12" t="s">
        <v>931</v>
      </c>
      <c r="C257" s="12" t="s">
        <v>1714</v>
      </c>
      <c r="D257" s="12" t="s">
        <v>1074</v>
      </c>
      <c r="E257" s="12" t="s">
        <v>324</v>
      </c>
    </row>
    <row r="258" s="26" customFormat="true" ht="27" hidden="false" customHeight="true" outlineLevel="0" collapsed="false">
      <c r="A258" s="7" t="n">
        <v>256</v>
      </c>
      <c r="B258" s="12" t="s">
        <v>2017</v>
      </c>
      <c r="C258" s="12" t="s">
        <v>1714</v>
      </c>
      <c r="D258" s="12" t="s">
        <v>1716</v>
      </c>
      <c r="E258" s="12" t="s">
        <v>324</v>
      </c>
    </row>
    <row r="259" s="26" customFormat="true" ht="27" hidden="false" customHeight="true" outlineLevel="0" collapsed="false">
      <c r="A259" s="7" t="n">
        <v>257</v>
      </c>
      <c r="B259" s="12" t="s">
        <v>2018</v>
      </c>
      <c r="C259" s="12" t="s">
        <v>1714</v>
      </c>
      <c r="D259" s="12" t="s">
        <v>1716</v>
      </c>
      <c r="E259" s="12" t="s">
        <v>121</v>
      </c>
    </row>
    <row r="260" s="26" customFormat="true" ht="27" hidden="false" customHeight="true" outlineLevel="0" collapsed="false">
      <c r="A260" s="7" t="n">
        <v>258</v>
      </c>
      <c r="B260" s="12" t="s">
        <v>2019</v>
      </c>
      <c r="C260" s="12" t="s">
        <v>1714</v>
      </c>
      <c r="D260" s="12" t="s">
        <v>1071</v>
      </c>
      <c r="E260" s="12" t="s">
        <v>1803</v>
      </c>
    </row>
    <row r="261" s="26" customFormat="true" ht="27" hidden="false" customHeight="true" outlineLevel="0" collapsed="false">
      <c r="A261" s="7" t="n">
        <v>259</v>
      </c>
      <c r="B261" s="12" t="s">
        <v>2020</v>
      </c>
      <c r="C261" s="12" t="s">
        <v>1714</v>
      </c>
      <c r="D261" s="12" t="s">
        <v>1071</v>
      </c>
      <c r="E261" s="12" t="s">
        <v>893</v>
      </c>
    </row>
    <row r="262" s="26" customFormat="true" ht="27" hidden="false" customHeight="true" outlineLevel="0" collapsed="false">
      <c r="A262" s="7" t="n">
        <v>260</v>
      </c>
      <c r="B262" s="12" t="s">
        <v>2021</v>
      </c>
      <c r="C262" s="9" t="s">
        <v>1714</v>
      </c>
      <c r="D262" s="9" t="s">
        <v>1716</v>
      </c>
      <c r="E262" s="12" t="s">
        <v>291</v>
      </c>
    </row>
    <row r="263" s="26" customFormat="true" ht="27" hidden="false" customHeight="true" outlineLevel="0" collapsed="false">
      <c r="A263" s="7" t="n">
        <v>261</v>
      </c>
      <c r="B263" s="12" t="s">
        <v>2022</v>
      </c>
      <c r="C263" s="43" t="s">
        <v>1714</v>
      </c>
      <c r="D263" s="9" t="s">
        <v>1071</v>
      </c>
      <c r="E263" s="12" t="s">
        <v>445</v>
      </c>
    </row>
    <row r="264" s="26" customFormat="true" ht="27" hidden="false" customHeight="true" outlineLevel="0" collapsed="false">
      <c r="A264" s="7" t="n">
        <v>262</v>
      </c>
      <c r="B264" s="12" t="s">
        <v>2023</v>
      </c>
      <c r="C264" s="9" t="s">
        <v>1714</v>
      </c>
      <c r="D264" s="9" t="s">
        <v>1716</v>
      </c>
      <c r="E264" s="12" t="s">
        <v>482</v>
      </c>
    </row>
    <row r="265" s="26" customFormat="true" ht="27" hidden="false" customHeight="true" outlineLevel="0" collapsed="false">
      <c r="A265" s="7" t="n">
        <v>263</v>
      </c>
      <c r="B265" s="12" t="s">
        <v>2024</v>
      </c>
      <c r="C265" s="9" t="s">
        <v>1714</v>
      </c>
      <c r="D265" s="9" t="s">
        <v>1074</v>
      </c>
      <c r="E265" s="12" t="s">
        <v>810</v>
      </c>
    </row>
    <row r="266" s="26" customFormat="true" ht="27" hidden="false" customHeight="true" outlineLevel="0" collapsed="false">
      <c r="A266" s="7" t="n">
        <v>264</v>
      </c>
      <c r="B266" s="12" t="s">
        <v>2025</v>
      </c>
      <c r="C266" s="9" t="s">
        <v>1714</v>
      </c>
      <c r="D266" s="12" t="s">
        <v>1136</v>
      </c>
      <c r="E266" s="12" t="s">
        <v>104</v>
      </c>
    </row>
    <row r="267" s="26" customFormat="true" ht="27" hidden="false" customHeight="true" outlineLevel="0" collapsed="false">
      <c r="A267" s="7" t="n">
        <v>265</v>
      </c>
      <c r="B267" s="12" t="s">
        <v>2026</v>
      </c>
      <c r="C267" s="9" t="s">
        <v>1714</v>
      </c>
      <c r="D267" s="9" t="s">
        <v>1074</v>
      </c>
      <c r="E267" s="12" t="s">
        <v>411</v>
      </c>
    </row>
    <row r="268" s="26" customFormat="true" ht="27" hidden="false" customHeight="true" outlineLevel="0" collapsed="false">
      <c r="A268" s="7" t="n">
        <v>266</v>
      </c>
      <c r="B268" s="11" t="s">
        <v>2027</v>
      </c>
      <c r="C268" s="11" t="s">
        <v>1714</v>
      </c>
      <c r="D268" s="11" t="s">
        <v>1074</v>
      </c>
      <c r="E268" s="31" t="s">
        <v>1721</v>
      </c>
    </row>
    <row r="269" s="26" customFormat="true" ht="27" hidden="false" customHeight="true" outlineLevel="0" collapsed="false">
      <c r="A269" s="7" t="n">
        <v>267</v>
      </c>
      <c r="B269" s="11" t="s">
        <v>2028</v>
      </c>
      <c r="C269" s="11" t="s">
        <v>1714</v>
      </c>
      <c r="D269" s="9" t="s">
        <v>1716</v>
      </c>
      <c r="E269" s="31" t="s">
        <v>593</v>
      </c>
    </row>
    <row r="270" s="26" customFormat="true" ht="27" hidden="false" customHeight="true" outlineLevel="0" collapsed="false">
      <c r="A270" s="7" t="n">
        <v>268</v>
      </c>
      <c r="B270" s="11" t="s">
        <v>2029</v>
      </c>
      <c r="C270" s="11" t="s">
        <v>1714</v>
      </c>
      <c r="D270" s="9" t="s">
        <v>1071</v>
      </c>
      <c r="E270" s="31" t="s">
        <v>116</v>
      </c>
    </row>
    <row r="271" s="26" customFormat="true" ht="27" hidden="false" customHeight="true" outlineLevel="0" collapsed="false">
      <c r="A271" s="7" t="n">
        <v>269</v>
      </c>
      <c r="B271" s="12" t="s">
        <v>2030</v>
      </c>
      <c r="C271" s="12" t="s">
        <v>1714</v>
      </c>
      <c r="D271" s="12" t="s">
        <v>1716</v>
      </c>
      <c r="E271" s="12" t="s">
        <v>1959</v>
      </c>
    </row>
    <row r="272" s="26" customFormat="true" ht="27" hidden="false" customHeight="true" outlineLevel="0" collapsed="false">
      <c r="A272" s="7" t="n">
        <v>270</v>
      </c>
      <c r="B272" s="12" t="s">
        <v>2031</v>
      </c>
      <c r="C272" s="12" t="s">
        <v>1714</v>
      </c>
      <c r="D272" s="12" t="s">
        <v>1136</v>
      </c>
      <c r="E272" s="12" t="s">
        <v>211</v>
      </c>
    </row>
    <row r="273" s="26" customFormat="true" ht="27" hidden="false" customHeight="true" outlineLevel="0" collapsed="false">
      <c r="A273" s="7" t="n">
        <v>271</v>
      </c>
      <c r="B273" s="12" t="s">
        <v>2032</v>
      </c>
      <c r="C273" s="12" t="s">
        <v>1714</v>
      </c>
      <c r="D273" s="12" t="s">
        <v>1071</v>
      </c>
      <c r="E273" s="12" t="s">
        <v>595</v>
      </c>
    </row>
    <row r="274" s="26" customFormat="true" ht="27" hidden="false" customHeight="true" outlineLevel="0" collapsed="false">
      <c r="A274" s="7" t="n">
        <v>272</v>
      </c>
      <c r="B274" s="11" t="s">
        <v>2033</v>
      </c>
      <c r="C274" s="9" t="s">
        <v>1714</v>
      </c>
      <c r="D274" s="11" t="s">
        <v>1136</v>
      </c>
      <c r="E274" s="12" t="s">
        <v>37</v>
      </c>
    </row>
    <row r="275" s="26" customFormat="true" ht="27" hidden="false" customHeight="true" outlineLevel="0" collapsed="false">
      <c r="A275" s="7" t="n">
        <v>273</v>
      </c>
      <c r="B275" s="8" t="s">
        <v>2034</v>
      </c>
      <c r="C275" s="9" t="s">
        <v>1714</v>
      </c>
      <c r="D275" s="9" t="s">
        <v>1071</v>
      </c>
      <c r="E275" s="12" t="s">
        <v>219</v>
      </c>
    </row>
    <row r="276" s="26" customFormat="true" ht="27" hidden="false" customHeight="true" outlineLevel="0" collapsed="false">
      <c r="A276" s="7" t="n">
        <v>274</v>
      </c>
      <c r="B276" s="12" t="s">
        <v>2035</v>
      </c>
      <c r="C276" s="9" t="s">
        <v>1714</v>
      </c>
      <c r="D276" s="9" t="s">
        <v>1074</v>
      </c>
      <c r="E276" s="12" t="s">
        <v>1843</v>
      </c>
    </row>
    <row r="277" s="26" customFormat="true" ht="27" hidden="false" customHeight="true" outlineLevel="0" collapsed="false">
      <c r="A277" s="7" t="n">
        <v>275</v>
      </c>
      <c r="B277" s="12" t="s">
        <v>1208</v>
      </c>
      <c r="C277" s="9" t="s">
        <v>1714</v>
      </c>
      <c r="D277" s="9" t="s">
        <v>1074</v>
      </c>
      <c r="E277" s="12" t="s">
        <v>1832</v>
      </c>
    </row>
    <row r="278" s="26" customFormat="true" ht="27" hidden="false" customHeight="true" outlineLevel="0" collapsed="false">
      <c r="A278" s="7" t="n">
        <v>276</v>
      </c>
      <c r="B278" s="11" t="s">
        <v>2036</v>
      </c>
      <c r="C278" s="11" t="s">
        <v>1714</v>
      </c>
      <c r="D278" s="9" t="s">
        <v>1071</v>
      </c>
      <c r="E278" s="31" t="s">
        <v>2037</v>
      </c>
    </row>
    <row r="279" s="26" customFormat="true" ht="27" hidden="false" customHeight="true" outlineLevel="0" collapsed="false">
      <c r="A279" s="7" t="n">
        <v>277</v>
      </c>
      <c r="B279" s="12" t="s">
        <v>2038</v>
      </c>
      <c r="C279" s="12" t="s">
        <v>1714</v>
      </c>
      <c r="D279" s="12" t="s">
        <v>1716</v>
      </c>
      <c r="E279" s="12" t="s">
        <v>2039</v>
      </c>
    </row>
    <row r="280" s="26" customFormat="true" ht="27" hidden="false" customHeight="true" outlineLevel="0" collapsed="false">
      <c r="A280" s="7" t="n">
        <v>278</v>
      </c>
      <c r="B280" s="12" t="s">
        <v>2040</v>
      </c>
      <c r="C280" s="12" t="s">
        <v>1714</v>
      </c>
      <c r="D280" s="12" t="s">
        <v>1074</v>
      </c>
      <c r="E280" s="12" t="s">
        <v>211</v>
      </c>
    </row>
    <row r="281" s="26" customFormat="true" ht="27" hidden="false" customHeight="true" outlineLevel="0" collapsed="false">
      <c r="A281" s="7" t="n">
        <v>279</v>
      </c>
      <c r="B281" s="12" t="s">
        <v>2041</v>
      </c>
      <c r="C281" s="12" t="s">
        <v>1714</v>
      </c>
      <c r="D281" s="12" t="s">
        <v>1074</v>
      </c>
      <c r="E281" s="12" t="s">
        <v>300</v>
      </c>
    </row>
    <row r="282" s="26" customFormat="true" ht="27" hidden="false" customHeight="true" outlineLevel="0" collapsed="false">
      <c r="A282" s="7" t="n">
        <v>280</v>
      </c>
      <c r="B282" s="12" t="s">
        <v>2042</v>
      </c>
      <c r="C282" s="12" t="s">
        <v>1714</v>
      </c>
      <c r="D282" s="12" t="s">
        <v>1074</v>
      </c>
      <c r="E282" s="12" t="s">
        <v>830</v>
      </c>
    </row>
    <row r="283" s="26" customFormat="true" ht="27" hidden="false" customHeight="true" outlineLevel="0" collapsed="false">
      <c r="A283" s="7" t="n">
        <v>281</v>
      </c>
      <c r="B283" s="12" t="s">
        <v>2043</v>
      </c>
      <c r="C283" s="12" t="s">
        <v>1714</v>
      </c>
      <c r="D283" s="12" t="s">
        <v>1071</v>
      </c>
      <c r="E283" s="12" t="s">
        <v>1057</v>
      </c>
    </row>
    <row r="284" s="26" customFormat="true" ht="27" hidden="false" customHeight="true" outlineLevel="0" collapsed="false">
      <c r="A284" s="7" t="n">
        <v>282</v>
      </c>
      <c r="B284" s="9" t="s">
        <v>2044</v>
      </c>
      <c r="C284" s="9" t="s">
        <v>1714</v>
      </c>
      <c r="D284" s="9" t="s">
        <v>1136</v>
      </c>
      <c r="E284" s="9" t="s">
        <v>693</v>
      </c>
    </row>
    <row r="285" s="26" customFormat="true" ht="27" hidden="false" customHeight="true" outlineLevel="0" collapsed="false">
      <c r="A285" s="7" t="n">
        <v>283</v>
      </c>
      <c r="B285" s="11" t="s">
        <v>2045</v>
      </c>
      <c r="C285" s="9" t="s">
        <v>1714</v>
      </c>
      <c r="D285" s="11" t="s">
        <v>1136</v>
      </c>
      <c r="E285" s="12" t="s">
        <v>2046</v>
      </c>
    </row>
    <row r="286" s="26" customFormat="true" ht="27" hidden="false" customHeight="true" outlineLevel="0" collapsed="false">
      <c r="A286" s="7" t="n">
        <v>284</v>
      </c>
      <c r="B286" s="8" t="s">
        <v>2047</v>
      </c>
      <c r="C286" s="9" t="s">
        <v>1714</v>
      </c>
      <c r="D286" s="9" t="s">
        <v>1716</v>
      </c>
      <c r="E286" s="12" t="s">
        <v>1004</v>
      </c>
    </row>
    <row r="287" s="26" customFormat="true" ht="27" hidden="false" customHeight="true" outlineLevel="0" collapsed="false">
      <c r="A287" s="7" t="n">
        <v>285</v>
      </c>
      <c r="B287" s="12" t="s">
        <v>2048</v>
      </c>
      <c r="C287" s="9" t="s">
        <v>1714</v>
      </c>
      <c r="D287" s="9" t="s">
        <v>1074</v>
      </c>
      <c r="E287" s="12" t="s">
        <v>228</v>
      </c>
    </row>
    <row r="288" s="26" customFormat="true" ht="27" hidden="false" customHeight="true" outlineLevel="0" collapsed="false">
      <c r="A288" s="7" t="n">
        <v>286</v>
      </c>
      <c r="B288" s="11" t="s">
        <v>2049</v>
      </c>
      <c r="C288" s="11" t="s">
        <v>1714</v>
      </c>
      <c r="D288" s="9" t="s">
        <v>1716</v>
      </c>
      <c r="E288" s="31" t="s">
        <v>2050</v>
      </c>
    </row>
    <row r="289" s="26" customFormat="true" ht="27" hidden="false" customHeight="true" outlineLevel="0" collapsed="false">
      <c r="A289" s="7" t="n">
        <v>287</v>
      </c>
      <c r="B289" s="12" t="s">
        <v>2051</v>
      </c>
      <c r="C289" s="12" t="s">
        <v>1714</v>
      </c>
      <c r="D289" s="12" t="s">
        <v>1071</v>
      </c>
      <c r="E289" s="12" t="s">
        <v>209</v>
      </c>
    </row>
    <row r="290" s="26" customFormat="true" ht="27" hidden="false" customHeight="true" outlineLevel="0" collapsed="false">
      <c r="A290" s="7" t="n">
        <v>288</v>
      </c>
      <c r="B290" s="12" t="s">
        <v>2052</v>
      </c>
      <c r="C290" s="12" t="s">
        <v>1714</v>
      </c>
      <c r="D290" s="12" t="s">
        <v>1136</v>
      </c>
      <c r="E290" s="12" t="s">
        <v>830</v>
      </c>
    </row>
    <row r="291" s="26" customFormat="true" ht="27" hidden="false" customHeight="true" outlineLevel="0" collapsed="false">
      <c r="A291" s="7" t="n">
        <v>289</v>
      </c>
      <c r="B291" s="12" t="s">
        <v>2053</v>
      </c>
      <c r="C291" s="12" t="s">
        <v>1714</v>
      </c>
      <c r="D291" s="12" t="s">
        <v>1071</v>
      </c>
      <c r="E291" s="12" t="s">
        <v>830</v>
      </c>
    </row>
    <row r="292" s="26" customFormat="true" ht="27" hidden="false" customHeight="true" outlineLevel="0" collapsed="false">
      <c r="A292" s="7" t="n">
        <v>290</v>
      </c>
      <c r="B292" s="12" t="s">
        <v>2054</v>
      </c>
      <c r="C292" s="12" t="s">
        <v>1714</v>
      </c>
      <c r="D292" s="12" t="s">
        <v>1716</v>
      </c>
      <c r="E292" s="12" t="s">
        <v>2055</v>
      </c>
    </row>
    <row r="293" s="26" customFormat="true" ht="27" hidden="false" customHeight="true" outlineLevel="0" collapsed="false">
      <c r="A293" s="7" t="n">
        <v>291</v>
      </c>
      <c r="B293" s="12" t="s">
        <v>2056</v>
      </c>
      <c r="C293" s="12" t="s">
        <v>1714</v>
      </c>
      <c r="D293" s="12" t="s">
        <v>1071</v>
      </c>
      <c r="E293" s="12" t="s">
        <v>340</v>
      </c>
    </row>
    <row r="294" s="26" customFormat="true" ht="27" hidden="false" customHeight="true" outlineLevel="0" collapsed="false">
      <c r="A294" s="7" t="n">
        <v>292</v>
      </c>
      <c r="B294" s="9" t="s">
        <v>2057</v>
      </c>
      <c r="C294" s="9" t="s">
        <v>1714</v>
      </c>
      <c r="D294" s="9" t="s">
        <v>1716</v>
      </c>
      <c r="E294" s="9" t="s">
        <v>920</v>
      </c>
    </row>
    <row r="295" s="26" customFormat="true" ht="27" hidden="false" customHeight="true" outlineLevel="0" collapsed="false">
      <c r="A295" s="7" t="n">
        <v>293</v>
      </c>
      <c r="B295" s="8" t="s">
        <v>2058</v>
      </c>
      <c r="C295" s="9" t="s">
        <v>1714</v>
      </c>
      <c r="D295" s="9" t="s">
        <v>1716</v>
      </c>
      <c r="E295" s="12" t="s">
        <v>219</v>
      </c>
    </row>
    <row r="296" s="26" customFormat="true" ht="27" hidden="false" customHeight="true" outlineLevel="0" collapsed="false">
      <c r="A296" s="7" t="n">
        <v>294</v>
      </c>
      <c r="B296" s="12" t="s">
        <v>2059</v>
      </c>
      <c r="C296" s="9" t="s">
        <v>1714</v>
      </c>
      <c r="D296" s="9" t="s">
        <v>1716</v>
      </c>
      <c r="E296" s="12" t="s">
        <v>100</v>
      </c>
    </row>
    <row r="297" s="26" customFormat="true" ht="27" hidden="false" customHeight="true" outlineLevel="0" collapsed="false">
      <c r="A297" s="7" t="n">
        <v>295</v>
      </c>
      <c r="B297" s="12" t="s">
        <v>2060</v>
      </c>
      <c r="C297" s="9" t="s">
        <v>1714</v>
      </c>
      <c r="D297" s="9" t="s">
        <v>1071</v>
      </c>
      <c r="E297" s="12" t="s">
        <v>533</v>
      </c>
    </row>
    <row r="298" s="26" customFormat="true" ht="27" hidden="false" customHeight="true" outlineLevel="0" collapsed="false">
      <c r="A298" s="7" t="n">
        <v>296</v>
      </c>
      <c r="B298" s="12" t="s">
        <v>2061</v>
      </c>
      <c r="C298" s="12" t="s">
        <v>1714</v>
      </c>
      <c r="D298" s="12" t="s">
        <v>1136</v>
      </c>
      <c r="E298" s="12" t="s">
        <v>830</v>
      </c>
    </row>
    <row r="299" s="26" customFormat="true" ht="27" hidden="false" customHeight="true" outlineLevel="0" collapsed="false">
      <c r="A299" s="7" t="n">
        <v>297</v>
      </c>
      <c r="B299" s="12" t="s">
        <v>2062</v>
      </c>
      <c r="C299" s="12" t="s">
        <v>1714</v>
      </c>
      <c r="D299" s="12" t="s">
        <v>1074</v>
      </c>
      <c r="E299" s="12" t="s">
        <v>52</v>
      </c>
    </row>
    <row r="300" s="26" customFormat="true" ht="27" hidden="false" customHeight="true" outlineLevel="0" collapsed="false">
      <c r="A300" s="7" t="n">
        <v>298</v>
      </c>
      <c r="B300" s="11" t="s">
        <v>2063</v>
      </c>
      <c r="C300" s="9" t="s">
        <v>1714</v>
      </c>
      <c r="D300" s="9" t="s">
        <v>1074</v>
      </c>
      <c r="E300" s="12" t="s">
        <v>257</v>
      </c>
    </row>
    <row r="301" s="26" customFormat="true" ht="27" hidden="false" customHeight="true" outlineLevel="0" collapsed="false">
      <c r="A301" s="7" t="n">
        <v>299</v>
      </c>
      <c r="B301" s="8" t="s">
        <v>2064</v>
      </c>
      <c r="C301" s="9" t="s">
        <v>1714</v>
      </c>
      <c r="D301" s="12" t="s">
        <v>1136</v>
      </c>
      <c r="E301" s="12" t="s">
        <v>643</v>
      </c>
    </row>
    <row r="302" s="26" customFormat="true" ht="27" hidden="false" customHeight="true" outlineLevel="0" collapsed="false">
      <c r="A302" s="7" t="n">
        <v>300</v>
      </c>
      <c r="B302" s="12" t="s">
        <v>2065</v>
      </c>
      <c r="C302" s="43" t="s">
        <v>1714</v>
      </c>
      <c r="D302" s="9" t="s">
        <v>1716</v>
      </c>
      <c r="E302" s="12" t="s">
        <v>491</v>
      </c>
    </row>
    <row r="303" s="26" customFormat="true" ht="27" hidden="false" customHeight="true" outlineLevel="0" collapsed="false">
      <c r="A303" s="7" t="n">
        <v>301</v>
      </c>
      <c r="B303" s="12" t="s">
        <v>2066</v>
      </c>
      <c r="C303" s="9" t="s">
        <v>1714</v>
      </c>
      <c r="D303" s="9" t="s">
        <v>1074</v>
      </c>
      <c r="E303" s="12" t="s">
        <v>1832</v>
      </c>
    </row>
    <row r="304" s="26" customFormat="true" ht="27" hidden="false" customHeight="true" outlineLevel="0" collapsed="false">
      <c r="A304" s="7" t="n">
        <v>302</v>
      </c>
      <c r="B304" s="12" t="s">
        <v>2067</v>
      </c>
      <c r="C304" s="9" t="s">
        <v>1714</v>
      </c>
      <c r="D304" s="12" t="s">
        <v>1136</v>
      </c>
      <c r="E304" s="12" t="s">
        <v>235</v>
      </c>
    </row>
    <row r="305" s="26" customFormat="true" ht="27" hidden="false" customHeight="true" outlineLevel="0" collapsed="false">
      <c r="A305" s="7" t="n">
        <v>303</v>
      </c>
      <c r="B305" s="12" t="s">
        <v>2068</v>
      </c>
      <c r="C305" s="9" t="s">
        <v>1714</v>
      </c>
      <c r="D305" s="9" t="s">
        <v>1136</v>
      </c>
      <c r="E305" s="12" t="s">
        <v>1735</v>
      </c>
    </row>
    <row r="306" s="26" customFormat="true" ht="27" hidden="false" customHeight="true" outlineLevel="0" collapsed="false">
      <c r="A306" s="7" t="n">
        <v>304</v>
      </c>
      <c r="B306" s="12" t="s">
        <v>2069</v>
      </c>
      <c r="C306" s="9" t="s">
        <v>1714</v>
      </c>
      <c r="D306" s="9" t="s">
        <v>1716</v>
      </c>
      <c r="E306" s="12" t="s">
        <v>770</v>
      </c>
    </row>
    <row r="307" s="26" customFormat="true" ht="27" hidden="false" customHeight="true" outlineLevel="0" collapsed="false">
      <c r="A307" s="7" t="n">
        <v>305</v>
      </c>
      <c r="B307" s="11" t="s">
        <v>2070</v>
      </c>
      <c r="C307" s="11" t="s">
        <v>1714</v>
      </c>
      <c r="D307" s="11" t="s">
        <v>1136</v>
      </c>
      <c r="E307" s="31" t="s">
        <v>39</v>
      </c>
    </row>
    <row r="308" s="26" customFormat="true" ht="27" hidden="false" customHeight="true" outlineLevel="0" collapsed="false">
      <c r="A308" s="7" t="n">
        <v>306</v>
      </c>
      <c r="B308" s="12" t="s">
        <v>2071</v>
      </c>
      <c r="C308" s="12" t="s">
        <v>1714</v>
      </c>
      <c r="D308" s="12" t="s">
        <v>1716</v>
      </c>
      <c r="E308" s="12" t="s">
        <v>736</v>
      </c>
    </row>
    <row r="309" s="26" customFormat="true" ht="27" hidden="false" customHeight="true" outlineLevel="0" collapsed="false">
      <c r="A309" s="7" t="n">
        <v>307</v>
      </c>
      <c r="B309" s="12" t="s">
        <v>2072</v>
      </c>
      <c r="C309" s="12" t="s">
        <v>1714</v>
      </c>
      <c r="D309" s="12" t="s">
        <v>1071</v>
      </c>
      <c r="E309" s="12" t="s">
        <v>209</v>
      </c>
    </row>
    <row r="310" s="26" customFormat="true" ht="27" hidden="false" customHeight="true" outlineLevel="0" collapsed="false">
      <c r="A310" s="7" t="n">
        <v>308</v>
      </c>
      <c r="B310" s="12" t="s">
        <v>2073</v>
      </c>
      <c r="C310" s="12" t="s">
        <v>1714</v>
      </c>
      <c r="D310" s="12" t="s">
        <v>1136</v>
      </c>
      <c r="E310" s="12" t="s">
        <v>211</v>
      </c>
    </row>
    <row r="311" s="26" customFormat="true" ht="27" hidden="false" customHeight="true" outlineLevel="0" collapsed="false">
      <c r="A311" s="7" t="n">
        <v>309</v>
      </c>
      <c r="B311" s="12" t="s">
        <v>2074</v>
      </c>
      <c r="C311" s="9" t="s">
        <v>1714</v>
      </c>
      <c r="D311" s="9" t="s">
        <v>1716</v>
      </c>
      <c r="E311" s="12" t="s">
        <v>104</v>
      </c>
    </row>
    <row r="312" s="26" customFormat="true" ht="27" hidden="false" customHeight="true" outlineLevel="0" collapsed="false">
      <c r="A312" s="7" t="n">
        <v>310</v>
      </c>
      <c r="B312" s="12" t="s">
        <v>2075</v>
      </c>
      <c r="C312" s="9" t="s">
        <v>1714</v>
      </c>
      <c r="D312" s="9" t="s">
        <v>1716</v>
      </c>
      <c r="E312" s="12" t="s">
        <v>729</v>
      </c>
    </row>
    <row r="313" s="26" customFormat="true" ht="27" hidden="false" customHeight="true" outlineLevel="0" collapsed="false">
      <c r="A313" s="7" t="n">
        <v>311</v>
      </c>
      <c r="B313" s="12" t="s">
        <v>2076</v>
      </c>
      <c r="C313" s="9" t="s">
        <v>1714</v>
      </c>
      <c r="D313" s="9" t="s">
        <v>1074</v>
      </c>
      <c r="E313" s="12" t="s">
        <v>1017</v>
      </c>
    </row>
    <row r="314" s="26" customFormat="true" ht="27" hidden="false" customHeight="true" outlineLevel="0" collapsed="false">
      <c r="A314" s="7" t="n">
        <v>312</v>
      </c>
      <c r="B314" s="12" t="s">
        <v>2077</v>
      </c>
      <c r="C314" s="9" t="s">
        <v>1714</v>
      </c>
      <c r="D314" s="9" t="s">
        <v>1716</v>
      </c>
      <c r="E314" s="12" t="s">
        <v>2005</v>
      </c>
    </row>
    <row r="315" s="26" customFormat="true" ht="27" hidden="false" customHeight="true" outlineLevel="0" collapsed="false">
      <c r="A315" s="7" t="n">
        <v>313</v>
      </c>
      <c r="B315" s="11" t="s">
        <v>2078</v>
      </c>
      <c r="C315" s="11" t="s">
        <v>1714</v>
      </c>
      <c r="D315" s="9" t="s">
        <v>1716</v>
      </c>
      <c r="E315" s="31" t="s">
        <v>2079</v>
      </c>
    </row>
    <row r="316" s="26" customFormat="true" ht="27" hidden="false" customHeight="true" outlineLevel="0" collapsed="false">
      <c r="A316" s="7" t="n">
        <v>314</v>
      </c>
      <c r="B316" s="12" t="s">
        <v>2080</v>
      </c>
      <c r="C316" s="12" t="s">
        <v>1714</v>
      </c>
      <c r="D316" s="12" t="s">
        <v>1716</v>
      </c>
      <c r="E316" s="12" t="s">
        <v>682</v>
      </c>
    </row>
    <row r="317" s="26" customFormat="true" ht="27" hidden="false" customHeight="true" outlineLevel="0" collapsed="false">
      <c r="A317" s="7" t="n">
        <v>315</v>
      </c>
      <c r="B317" s="12" t="s">
        <v>2081</v>
      </c>
      <c r="C317" s="12" t="s">
        <v>1714</v>
      </c>
      <c r="D317" s="12" t="s">
        <v>1136</v>
      </c>
      <c r="E317" s="12" t="s">
        <v>830</v>
      </c>
    </row>
    <row r="318" s="26" customFormat="true" ht="27" hidden="false" customHeight="true" outlineLevel="0" collapsed="false">
      <c r="A318" s="7" t="n">
        <v>316</v>
      </c>
      <c r="B318" s="12" t="s">
        <v>2082</v>
      </c>
      <c r="C318" s="12" t="s">
        <v>1714</v>
      </c>
      <c r="D318" s="12" t="s">
        <v>1136</v>
      </c>
      <c r="E318" s="12" t="s">
        <v>167</v>
      </c>
    </row>
    <row r="319" s="26" customFormat="true" ht="27" hidden="false" customHeight="true" outlineLevel="0" collapsed="false">
      <c r="A319" s="7" t="n">
        <v>317</v>
      </c>
      <c r="B319" s="12" t="s">
        <v>2083</v>
      </c>
      <c r="C319" s="12" t="s">
        <v>1714</v>
      </c>
      <c r="D319" s="12" t="s">
        <v>1071</v>
      </c>
      <c r="E319" s="12" t="s">
        <v>1803</v>
      </c>
    </row>
    <row r="320" s="26" customFormat="true" ht="27" hidden="false" customHeight="true" outlineLevel="0" collapsed="false">
      <c r="A320" s="7" t="n">
        <v>318</v>
      </c>
      <c r="B320" s="12" t="s">
        <v>2084</v>
      </c>
      <c r="C320" s="12" t="s">
        <v>1714</v>
      </c>
      <c r="D320" s="12" t="s">
        <v>1074</v>
      </c>
      <c r="E320" s="12" t="s">
        <v>1803</v>
      </c>
    </row>
    <row r="321" s="26" customFormat="true" ht="27" hidden="false" customHeight="true" outlineLevel="0" collapsed="false">
      <c r="A321" s="7" t="n">
        <v>319</v>
      </c>
      <c r="B321" s="9" t="s">
        <v>2085</v>
      </c>
      <c r="C321" s="9" t="s">
        <v>1714</v>
      </c>
      <c r="D321" s="9" t="s">
        <v>1071</v>
      </c>
      <c r="E321" s="9" t="s">
        <v>255</v>
      </c>
    </row>
    <row r="322" s="26" customFormat="true" ht="27" hidden="false" customHeight="true" outlineLevel="0" collapsed="false">
      <c r="A322" s="7" t="n">
        <v>320</v>
      </c>
      <c r="B322" s="11" t="s">
        <v>2086</v>
      </c>
      <c r="C322" s="9" t="s">
        <v>1714</v>
      </c>
      <c r="D322" s="9" t="s">
        <v>1716</v>
      </c>
      <c r="E322" s="12" t="s">
        <v>37</v>
      </c>
    </row>
    <row r="323" s="26" customFormat="true" ht="27" hidden="false" customHeight="true" outlineLevel="0" collapsed="false">
      <c r="A323" s="7" t="n">
        <v>321</v>
      </c>
      <c r="B323" s="12" t="s">
        <v>2087</v>
      </c>
      <c r="C323" s="9" t="s">
        <v>1714</v>
      </c>
      <c r="D323" s="9" t="s">
        <v>1074</v>
      </c>
      <c r="E323" s="12" t="s">
        <v>1832</v>
      </c>
    </row>
    <row r="324" s="26" customFormat="true" ht="27" hidden="false" customHeight="true" outlineLevel="0" collapsed="false">
      <c r="A324" s="7" t="n">
        <v>322</v>
      </c>
      <c r="B324" s="12" t="s">
        <v>2088</v>
      </c>
      <c r="C324" s="12" t="s">
        <v>1714</v>
      </c>
      <c r="D324" s="12" t="s">
        <v>1074</v>
      </c>
      <c r="E324" s="12" t="s">
        <v>682</v>
      </c>
    </row>
    <row r="325" s="26" customFormat="true" ht="27" hidden="false" customHeight="true" outlineLevel="0" collapsed="false">
      <c r="A325" s="7" t="n">
        <v>323</v>
      </c>
      <c r="B325" s="12" t="s">
        <v>2089</v>
      </c>
      <c r="C325" s="12" t="s">
        <v>1714</v>
      </c>
      <c r="D325" s="12" t="s">
        <v>1071</v>
      </c>
      <c r="E325" s="12" t="s">
        <v>682</v>
      </c>
    </row>
    <row r="326" s="26" customFormat="true" ht="27" hidden="false" customHeight="true" outlineLevel="0" collapsed="false">
      <c r="A326" s="7" t="n">
        <v>324</v>
      </c>
      <c r="B326" s="12" t="s">
        <v>931</v>
      </c>
      <c r="C326" s="12" t="s">
        <v>1714</v>
      </c>
      <c r="D326" s="12" t="s">
        <v>1071</v>
      </c>
      <c r="E326" s="12" t="s">
        <v>830</v>
      </c>
    </row>
    <row r="327" s="26" customFormat="true" ht="27" hidden="false" customHeight="true" outlineLevel="0" collapsed="false">
      <c r="A327" s="7" t="n">
        <v>325</v>
      </c>
      <c r="B327" s="12" t="s">
        <v>2090</v>
      </c>
      <c r="C327" s="12" t="s">
        <v>1714</v>
      </c>
      <c r="D327" s="12" t="s">
        <v>1074</v>
      </c>
      <c r="E327" s="12" t="s">
        <v>251</v>
      </c>
    </row>
    <row r="328" s="26" customFormat="true" ht="27" hidden="false" customHeight="true" outlineLevel="0" collapsed="false">
      <c r="A328" s="7" t="n">
        <v>326</v>
      </c>
      <c r="B328" s="11" t="s">
        <v>2091</v>
      </c>
      <c r="C328" s="9" t="s">
        <v>1714</v>
      </c>
      <c r="D328" s="9" t="s">
        <v>1716</v>
      </c>
      <c r="E328" s="12" t="s">
        <v>926</v>
      </c>
    </row>
    <row r="329" s="26" customFormat="true" ht="27" hidden="false" customHeight="true" outlineLevel="0" collapsed="false">
      <c r="A329" s="7" t="n">
        <v>327</v>
      </c>
      <c r="B329" s="8" t="s">
        <v>2092</v>
      </c>
      <c r="C329" s="9" t="s">
        <v>1714</v>
      </c>
      <c r="D329" s="9" t="s">
        <v>1071</v>
      </c>
      <c r="E329" s="12" t="s">
        <v>1004</v>
      </c>
    </row>
    <row r="330" s="26" customFormat="true" ht="27" hidden="false" customHeight="true" outlineLevel="0" collapsed="false">
      <c r="A330" s="7" t="n">
        <v>328</v>
      </c>
      <c r="B330" s="12" t="s">
        <v>2093</v>
      </c>
      <c r="C330" s="9" t="s">
        <v>1714</v>
      </c>
      <c r="D330" s="9" t="s">
        <v>1074</v>
      </c>
      <c r="E330" s="12" t="s">
        <v>288</v>
      </c>
    </row>
    <row r="331" s="26" customFormat="true" ht="27" hidden="false" customHeight="true" outlineLevel="0" collapsed="false">
      <c r="A331" s="7" t="n">
        <v>329</v>
      </c>
      <c r="B331" s="12" t="s">
        <v>2094</v>
      </c>
      <c r="C331" s="9" t="s">
        <v>1714</v>
      </c>
      <c r="D331" s="9" t="s">
        <v>1074</v>
      </c>
      <c r="E331" s="12" t="s">
        <v>2095</v>
      </c>
    </row>
    <row r="332" s="26" customFormat="true" ht="27" hidden="false" customHeight="true" outlineLevel="0" collapsed="false">
      <c r="A332" s="7" t="n">
        <v>330</v>
      </c>
      <c r="B332" s="12" t="s">
        <v>2096</v>
      </c>
      <c r="C332" s="12" t="s">
        <v>1714</v>
      </c>
      <c r="D332" s="12" t="s">
        <v>1074</v>
      </c>
      <c r="E332" s="12" t="s">
        <v>211</v>
      </c>
    </row>
    <row r="333" s="26" customFormat="true" ht="27" hidden="false" customHeight="true" outlineLevel="0" collapsed="false">
      <c r="A333" s="7" t="n">
        <v>331</v>
      </c>
      <c r="B333" s="11" t="s">
        <v>2097</v>
      </c>
      <c r="C333" s="9" t="s">
        <v>1714</v>
      </c>
      <c r="D333" s="9" t="s">
        <v>1074</v>
      </c>
      <c r="E333" s="12" t="s">
        <v>926</v>
      </c>
    </row>
    <row r="334" s="26" customFormat="true" ht="27" hidden="false" customHeight="true" outlineLevel="0" collapsed="false">
      <c r="A334" s="7" t="n">
        <v>332</v>
      </c>
      <c r="B334" s="11" t="s">
        <v>2098</v>
      </c>
      <c r="C334" s="9" t="s">
        <v>1714</v>
      </c>
      <c r="D334" s="9" t="s">
        <v>1074</v>
      </c>
      <c r="E334" s="12" t="s">
        <v>1884</v>
      </c>
    </row>
    <row r="335" s="26" customFormat="true" ht="27" hidden="false" customHeight="true" outlineLevel="0" collapsed="false">
      <c r="A335" s="7" t="n">
        <v>333</v>
      </c>
      <c r="B335" s="12" t="s">
        <v>2099</v>
      </c>
      <c r="C335" s="9" t="s">
        <v>1714</v>
      </c>
      <c r="D335" s="9" t="s">
        <v>1074</v>
      </c>
      <c r="E335" s="12" t="s">
        <v>1832</v>
      </c>
    </row>
    <row r="336" s="26" customFormat="true" ht="27" hidden="false" customHeight="true" outlineLevel="0" collapsed="false">
      <c r="A336" s="7" t="n">
        <v>334</v>
      </c>
      <c r="B336" s="12" t="s">
        <v>2100</v>
      </c>
      <c r="C336" s="9" t="s">
        <v>1714</v>
      </c>
      <c r="D336" s="9" t="s">
        <v>1074</v>
      </c>
      <c r="E336" s="12" t="s">
        <v>1832</v>
      </c>
    </row>
    <row r="337" s="26" customFormat="true" ht="27" hidden="false" customHeight="true" outlineLevel="0" collapsed="false">
      <c r="A337" s="7" t="n">
        <v>335</v>
      </c>
      <c r="B337" s="12" t="s">
        <v>2101</v>
      </c>
      <c r="C337" s="9" t="s">
        <v>1714</v>
      </c>
      <c r="D337" s="9" t="s">
        <v>1074</v>
      </c>
      <c r="E337" s="12" t="s">
        <v>1832</v>
      </c>
    </row>
    <row r="338" s="26" customFormat="true" ht="27" hidden="false" customHeight="true" outlineLevel="0" collapsed="false">
      <c r="A338" s="7" t="n">
        <v>336</v>
      </c>
      <c r="B338" s="12" t="s">
        <v>2102</v>
      </c>
      <c r="C338" s="12" t="s">
        <v>1714</v>
      </c>
      <c r="D338" s="12" t="s">
        <v>1074</v>
      </c>
      <c r="E338" s="12" t="s">
        <v>1959</v>
      </c>
    </row>
    <row r="339" s="26" customFormat="true" ht="27" hidden="false" customHeight="true" outlineLevel="0" collapsed="false">
      <c r="A339" s="7" t="n">
        <v>337</v>
      </c>
      <c r="B339" s="12" t="s">
        <v>2103</v>
      </c>
      <c r="C339" s="12" t="s">
        <v>1714</v>
      </c>
      <c r="D339" s="12" t="s">
        <v>1716</v>
      </c>
      <c r="E339" s="12" t="s">
        <v>848</v>
      </c>
    </row>
    <row r="340" s="26" customFormat="true" ht="27" hidden="false" customHeight="true" outlineLevel="0" collapsed="false">
      <c r="A340" s="7" t="n">
        <v>338</v>
      </c>
      <c r="B340" s="12" t="s">
        <v>2104</v>
      </c>
      <c r="C340" s="12" t="s">
        <v>1714</v>
      </c>
      <c r="D340" s="12" t="s">
        <v>1136</v>
      </c>
      <c r="E340" s="12" t="s">
        <v>830</v>
      </c>
    </row>
    <row r="341" s="26" customFormat="true" ht="27" hidden="false" customHeight="true" outlineLevel="0" collapsed="false">
      <c r="A341" s="7" t="n">
        <v>339</v>
      </c>
      <c r="B341" s="12" t="s">
        <v>2105</v>
      </c>
      <c r="C341" s="9" t="s">
        <v>1714</v>
      </c>
      <c r="D341" s="9" t="s">
        <v>1071</v>
      </c>
      <c r="E341" s="12" t="s">
        <v>235</v>
      </c>
    </row>
    <row r="342" s="26" customFormat="true" ht="27" hidden="false" customHeight="true" outlineLevel="0" collapsed="false">
      <c r="A342" s="7" t="n">
        <v>340</v>
      </c>
      <c r="B342" s="12" t="s">
        <v>2106</v>
      </c>
      <c r="C342" s="9" t="s">
        <v>1714</v>
      </c>
      <c r="D342" s="9" t="s">
        <v>1716</v>
      </c>
      <c r="E342" s="12" t="s">
        <v>235</v>
      </c>
    </row>
    <row r="343" s="26" customFormat="true" ht="27" hidden="false" customHeight="true" outlineLevel="0" collapsed="false">
      <c r="A343" s="7" t="n">
        <v>341</v>
      </c>
      <c r="B343" s="12" t="s">
        <v>2107</v>
      </c>
      <c r="C343" s="9" t="s">
        <v>1714</v>
      </c>
      <c r="D343" s="9" t="s">
        <v>1716</v>
      </c>
      <c r="E343" s="12" t="s">
        <v>770</v>
      </c>
    </row>
    <row r="344" s="26" customFormat="true" ht="27" hidden="false" customHeight="true" outlineLevel="0" collapsed="false">
      <c r="A344" s="7" t="n">
        <v>342</v>
      </c>
      <c r="B344" s="12" t="s">
        <v>2108</v>
      </c>
      <c r="C344" s="9" t="s">
        <v>1714</v>
      </c>
      <c r="D344" s="9" t="s">
        <v>1074</v>
      </c>
      <c r="E344" s="12" t="s">
        <v>288</v>
      </c>
    </row>
    <row r="345" s="26" customFormat="true" ht="27" hidden="false" customHeight="true" outlineLevel="0" collapsed="false">
      <c r="A345" s="7" t="n">
        <v>343</v>
      </c>
      <c r="B345" s="11" t="s">
        <v>2109</v>
      </c>
      <c r="C345" s="11" t="s">
        <v>1714</v>
      </c>
      <c r="D345" s="11" t="s">
        <v>1136</v>
      </c>
      <c r="E345" s="31" t="s">
        <v>2110</v>
      </c>
    </row>
    <row r="346" s="26" customFormat="true" ht="27" hidden="false" customHeight="true" outlineLevel="0" collapsed="false">
      <c r="A346" s="7" t="n">
        <v>344</v>
      </c>
      <c r="B346" s="12" t="s">
        <v>2111</v>
      </c>
      <c r="C346" s="12" t="s">
        <v>1714</v>
      </c>
      <c r="D346" s="12" t="s">
        <v>1716</v>
      </c>
      <c r="E346" s="12" t="s">
        <v>209</v>
      </c>
    </row>
    <row r="347" s="26" customFormat="true" ht="27" hidden="false" customHeight="true" outlineLevel="0" collapsed="false">
      <c r="A347" s="7" t="n">
        <v>345</v>
      </c>
      <c r="B347" s="9" t="s">
        <v>2112</v>
      </c>
      <c r="C347" s="9" t="s">
        <v>1714</v>
      </c>
      <c r="D347" s="9" t="s">
        <v>1716</v>
      </c>
      <c r="E347" s="9" t="s">
        <v>693</v>
      </c>
    </row>
    <row r="348" s="26" customFormat="true" ht="27" hidden="false" customHeight="true" outlineLevel="0" collapsed="false">
      <c r="A348" s="7" t="n">
        <v>346</v>
      </c>
      <c r="B348" s="11" t="s">
        <v>2113</v>
      </c>
      <c r="C348" s="9" t="s">
        <v>1714</v>
      </c>
      <c r="D348" s="9" t="s">
        <v>1071</v>
      </c>
      <c r="E348" s="12" t="s">
        <v>926</v>
      </c>
    </row>
    <row r="349" s="26" customFormat="true" ht="27" hidden="false" customHeight="true" outlineLevel="0" collapsed="false">
      <c r="A349" s="7" t="n">
        <v>347</v>
      </c>
      <c r="B349" s="12" t="s">
        <v>2114</v>
      </c>
      <c r="C349" s="9" t="s">
        <v>1714</v>
      </c>
      <c r="D349" s="9" t="s">
        <v>1074</v>
      </c>
      <c r="E349" s="12" t="s">
        <v>676</v>
      </c>
    </row>
    <row r="350" s="26" customFormat="true" ht="27" hidden="false" customHeight="true" outlineLevel="0" collapsed="false">
      <c r="A350" s="7" t="n">
        <v>348</v>
      </c>
      <c r="B350" s="12" t="s">
        <v>2115</v>
      </c>
      <c r="C350" s="9" t="s">
        <v>1714</v>
      </c>
      <c r="D350" s="9" t="s">
        <v>1074</v>
      </c>
      <c r="E350" s="12" t="s">
        <v>1843</v>
      </c>
    </row>
    <row r="351" s="26" customFormat="true" ht="27" hidden="false" customHeight="true" outlineLevel="0" collapsed="false">
      <c r="A351" s="7" t="n">
        <v>349</v>
      </c>
      <c r="B351" s="12" t="s">
        <v>2116</v>
      </c>
      <c r="C351" s="9" t="s">
        <v>1714</v>
      </c>
      <c r="D351" s="9" t="s">
        <v>1074</v>
      </c>
      <c r="E351" s="12" t="s">
        <v>114</v>
      </c>
    </row>
    <row r="352" s="26" customFormat="true" ht="27" hidden="false" customHeight="true" outlineLevel="0" collapsed="false">
      <c r="A352" s="7" t="n">
        <v>350</v>
      </c>
      <c r="B352" s="12" t="s">
        <v>2117</v>
      </c>
      <c r="C352" s="9" t="s">
        <v>1714</v>
      </c>
      <c r="D352" s="9" t="s">
        <v>1716</v>
      </c>
      <c r="E352" s="12" t="s">
        <v>1732</v>
      </c>
    </row>
    <row r="353" s="26" customFormat="true" ht="27" hidden="false" customHeight="true" outlineLevel="0" collapsed="false">
      <c r="A353" s="7" t="n">
        <v>351</v>
      </c>
      <c r="B353" s="11" t="s">
        <v>2118</v>
      </c>
      <c r="C353" s="11" t="s">
        <v>1714</v>
      </c>
      <c r="D353" s="9" t="s">
        <v>1716</v>
      </c>
      <c r="E353" s="31" t="s">
        <v>39</v>
      </c>
    </row>
    <row r="354" s="26" customFormat="true" ht="27" hidden="false" customHeight="true" outlineLevel="0" collapsed="false">
      <c r="A354" s="7" t="n">
        <v>352</v>
      </c>
      <c r="B354" s="12" t="s">
        <v>2119</v>
      </c>
      <c r="C354" s="12" t="s">
        <v>1714</v>
      </c>
      <c r="D354" s="12" t="s">
        <v>1071</v>
      </c>
      <c r="E354" s="12" t="s">
        <v>785</v>
      </c>
    </row>
    <row r="355" s="26" customFormat="true" ht="27" hidden="false" customHeight="true" outlineLevel="0" collapsed="false">
      <c r="A355" s="7" t="n">
        <v>353</v>
      </c>
      <c r="B355" s="12" t="s">
        <v>2120</v>
      </c>
      <c r="C355" s="12" t="s">
        <v>1714</v>
      </c>
      <c r="D355" s="12" t="s">
        <v>1074</v>
      </c>
      <c r="E355" s="12" t="s">
        <v>785</v>
      </c>
    </row>
    <row r="356" s="26" customFormat="true" ht="27" hidden="false" customHeight="true" outlineLevel="0" collapsed="false">
      <c r="A356" s="7" t="n">
        <v>354</v>
      </c>
      <c r="B356" s="12" t="s">
        <v>2121</v>
      </c>
      <c r="C356" s="12" t="s">
        <v>1714</v>
      </c>
      <c r="D356" s="12" t="s">
        <v>1716</v>
      </c>
      <c r="E356" s="12" t="s">
        <v>1972</v>
      </c>
    </row>
    <row r="357" s="26" customFormat="true" ht="27" hidden="false" customHeight="true" outlineLevel="0" collapsed="false">
      <c r="A357" s="7" t="n">
        <v>355</v>
      </c>
      <c r="B357" s="11" t="s">
        <v>2122</v>
      </c>
      <c r="C357" s="9" t="s">
        <v>1714</v>
      </c>
      <c r="D357" s="11" t="s">
        <v>1136</v>
      </c>
      <c r="E357" s="12" t="s">
        <v>257</v>
      </c>
    </row>
    <row r="358" s="26" customFormat="true" ht="27" hidden="false" customHeight="true" outlineLevel="0" collapsed="false">
      <c r="A358" s="7" t="n">
        <v>356</v>
      </c>
      <c r="B358" s="12" t="s">
        <v>2123</v>
      </c>
      <c r="C358" s="9" t="s">
        <v>1714</v>
      </c>
      <c r="D358" s="9" t="s">
        <v>1071</v>
      </c>
      <c r="E358" s="12" t="s">
        <v>602</v>
      </c>
    </row>
    <row r="359" s="26" customFormat="true" ht="27" hidden="false" customHeight="true" outlineLevel="0" collapsed="false">
      <c r="A359" s="7" t="n">
        <v>357</v>
      </c>
      <c r="B359" s="12" t="s">
        <v>2124</v>
      </c>
      <c r="C359" s="12" t="s">
        <v>1714</v>
      </c>
      <c r="D359" s="12" t="s">
        <v>1716</v>
      </c>
      <c r="E359" s="12" t="s">
        <v>2125</v>
      </c>
    </row>
    <row r="360" s="26" customFormat="true" ht="27" hidden="false" customHeight="true" outlineLevel="0" collapsed="false">
      <c r="A360" s="7" t="n">
        <v>358</v>
      </c>
      <c r="B360" s="11" t="s">
        <v>2126</v>
      </c>
      <c r="C360" s="9" t="s">
        <v>1714</v>
      </c>
      <c r="D360" s="9" t="s">
        <v>1716</v>
      </c>
      <c r="E360" s="12" t="s">
        <v>68</v>
      </c>
    </row>
    <row r="361" s="26" customFormat="true" ht="27" hidden="false" customHeight="true" outlineLevel="0" collapsed="false">
      <c r="A361" s="7" t="n">
        <v>359</v>
      </c>
      <c r="B361" s="12" t="s">
        <v>2127</v>
      </c>
      <c r="C361" s="9" t="s">
        <v>1714</v>
      </c>
      <c r="D361" s="9" t="s">
        <v>1716</v>
      </c>
      <c r="E361" s="12" t="s">
        <v>235</v>
      </c>
    </row>
    <row r="362" s="26" customFormat="true" ht="27" hidden="false" customHeight="true" outlineLevel="0" collapsed="false">
      <c r="A362" s="7" t="n">
        <v>360</v>
      </c>
      <c r="B362" s="12" t="s">
        <v>2128</v>
      </c>
      <c r="C362" s="9" t="s">
        <v>1714</v>
      </c>
      <c r="D362" s="9" t="s">
        <v>1074</v>
      </c>
      <c r="E362" s="12" t="s">
        <v>1832</v>
      </c>
    </row>
    <row r="363" s="26" customFormat="true" ht="27" hidden="false" customHeight="true" outlineLevel="0" collapsed="false">
      <c r="A363" s="7" t="n">
        <v>361</v>
      </c>
      <c r="B363" s="12" t="s">
        <v>2129</v>
      </c>
      <c r="C363" s="12" t="s">
        <v>1714</v>
      </c>
      <c r="D363" s="12" t="s">
        <v>1136</v>
      </c>
      <c r="E363" s="12" t="s">
        <v>785</v>
      </c>
    </row>
    <row r="364" s="26" customFormat="true" ht="27" hidden="false" customHeight="true" outlineLevel="0" collapsed="false">
      <c r="A364" s="7" t="n">
        <v>362</v>
      </c>
      <c r="B364" s="12" t="s">
        <v>2130</v>
      </c>
      <c r="C364" s="12" t="s">
        <v>1714</v>
      </c>
      <c r="D364" s="12" t="s">
        <v>1074</v>
      </c>
      <c r="E364" s="12" t="s">
        <v>736</v>
      </c>
    </row>
    <row r="365" s="26" customFormat="true" ht="27" hidden="false" customHeight="true" outlineLevel="0" collapsed="false">
      <c r="A365" s="7" t="n">
        <v>363</v>
      </c>
      <c r="B365" s="12" t="s">
        <v>2131</v>
      </c>
      <c r="C365" s="12" t="s">
        <v>1714</v>
      </c>
      <c r="D365" s="12" t="s">
        <v>1136</v>
      </c>
      <c r="E365" s="12" t="s">
        <v>209</v>
      </c>
    </row>
    <row r="366" s="26" customFormat="true" ht="27" hidden="false" customHeight="true" outlineLevel="0" collapsed="false">
      <c r="A366" s="7" t="n">
        <v>364</v>
      </c>
      <c r="B366" s="12" t="s">
        <v>2132</v>
      </c>
      <c r="C366" s="12" t="s">
        <v>1714</v>
      </c>
      <c r="D366" s="12" t="s">
        <v>1716</v>
      </c>
      <c r="E366" s="12" t="s">
        <v>300</v>
      </c>
    </row>
    <row r="367" s="26" customFormat="true" ht="27" hidden="false" customHeight="true" outlineLevel="0" collapsed="false">
      <c r="A367" s="7" t="n">
        <v>365</v>
      </c>
      <c r="B367" s="12" t="s">
        <v>2133</v>
      </c>
      <c r="C367" s="12" t="s">
        <v>1714</v>
      </c>
      <c r="D367" s="12" t="s">
        <v>1716</v>
      </c>
      <c r="E367" s="12" t="s">
        <v>102</v>
      </c>
    </row>
    <row r="368" s="26" customFormat="true" ht="27" hidden="false" customHeight="true" outlineLevel="0" collapsed="false">
      <c r="A368" s="7" t="n">
        <v>366</v>
      </c>
      <c r="B368" s="12" t="s">
        <v>2134</v>
      </c>
      <c r="C368" s="12" t="s">
        <v>1714</v>
      </c>
      <c r="D368" s="12" t="s">
        <v>1074</v>
      </c>
      <c r="E368" s="12" t="s">
        <v>251</v>
      </c>
    </row>
    <row r="369" s="26" customFormat="true" ht="27" hidden="false" customHeight="true" outlineLevel="0" collapsed="false">
      <c r="A369" s="7" t="n">
        <v>367</v>
      </c>
      <c r="B369" s="9" t="s">
        <v>2135</v>
      </c>
      <c r="C369" s="9" t="s">
        <v>1714</v>
      </c>
      <c r="D369" s="9" t="s">
        <v>1074</v>
      </c>
      <c r="E369" s="9" t="s">
        <v>2136</v>
      </c>
    </row>
    <row r="370" s="26" customFormat="true" ht="27" hidden="false" customHeight="true" outlineLevel="0" collapsed="false">
      <c r="A370" s="7" t="n">
        <v>368</v>
      </c>
      <c r="B370" s="12" t="s">
        <v>2137</v>
      </c>
      <c r="C370" s="9" t="s">
        <v>1714</v>
      </c>
      <c r="D370" s="9" t="s">
        <v>1074</v>
      </c>
      <c r="E370" s="12" t="s">
        <v>114</v>
      </c>
    </row>
    <row r="371" s="26" customFormat="true" ht="27" hidden="false" customHeight="true" outlineLevel="0" collapsed="false">
      <c r="A371" s="7" t="n">
        <v>369</v>
      </c>
      <c r="B371" s="11" t="s">
        <v>2138</v>
      </c>
      <c r="C371" s="9" t="s">
        <v>1714</v>
      </c>
      <c r="D371" s="9" t="s">
        <v>1716</v>
      </c>
      <c r="E371" s="30" t="s">
        <v>862</v>
      </c>
    </row>
    <row r="372" s="26" customFormat="true" ht="27" hidden="false" customHeight="true" outlineLevel="0" collapsed="false">
      <c r="A372" s="7" t="n">
        <v>370</v>
      </c>
      <c r="B372" s="8" t="s">
        <v>2139</v>
      </c>
      <c r="C372" s="9" t="s">
        <v>1714</v>
      </c>
      <c r="D372" s="9" t="s">
        <v>1071</v>
      </c>
      <c r="E372" s="12" t="s">
        <v>415</v>
      </c>
    </row>
    <row r="373" s="26" customFormat="true" ht="27" hidden="false" customHeight="true" outlineLevel="0" collapsed="false">
      <c r="A373" s="7" t="n">
        <v>371</v>
      </c>
      <c r="B373" s="11" t="s">
        <v>2140</v>
      </c>
      <c r="C373" s="11" t="s">
        <v>1714</v>
      </c>
      <c r="D373" s="11" t="s">
        <v>1136</v>
      </c>
      <c r="E373" s="31" t="s">
        <v>39</v>
      </c>
    </row>
    <row r="374" s="26" customFormat="true" ht="27" hidden="false" customHeight="true" outlineLevel="0" collapsed="false">
      <c r="A374" s="7" t="n">
        <v>372</v>
      </c>
      <c r="B374" s="9" t="s">
        <v>2141</v>
      </c>
      <c r="C374" s="9" t="s">
        <v>1714</v>
      </c>
      <c r="D374" s="9" t="s">
        <v>1136</v>
      </c>
      <c r="E374" s="9" t="s">
        <v>354</v>
      </c>
    </row>
    <row r="375" s="26" customFormat="true" ht="27" hidden="false" customHeight="true" outlineLevel="0" collapsed="false">
      <c r="A375" s="7" t="n">
        <v>373</v>
      </c>
      <c r="B375" s="12" t="s">
        <v>2142</v>
      </c>
      <c r="C375" s="9" t="s">
        <v>1714</v>
      </c>
      <c r="D375" s="9" t="s">
        <v>1074</v>
      </c>
      <c r="E375" s="12" t="s">
        <v>1843</v>
      </c>
    </row>
    <row r="376" s="26" customFormat="true" ht="27" hidden="false" customHeight="true" outlineLevel="0" collapsed="false">
      <c r="A376" s="7" t="n">
        <v>374</v>
      </c>
      <c r="B376" s="12" t="s">
        <v>2143</v>
      </c>
      <c r="C376" s="9" t="s">
        <v>1714</v>
      </c>
      <c r="D376" s="9" t="s">
        <v>1074</v>
      </c>
      <c r="E376" s="12" t="s">
        <v>533</v>
      </c>
    </row>
    <row r="377" s="26" customFormat="true" ht="27" hidden="false" customHeight="true" outlineLevel="0" collapsed="false">
      <c r="A377" s="7" t="n">
        <v>375</v>
      </c>
      <c r="B377" s="11" t="s">
        <v>2144</v>
      </c>
      <c r="C377" s="11" t="s">
        <v>1714</v>
      </c>
      <c r="D377" s="9" t="s">
        <v>1071</v>
      </c>
      <c r="E377" s="31" t="s">
        <v>772</v>
      </c>
    </row>
    <row r="378" s="26" customFormat="true" ht="27" hidden="false" customHeight="true" outlineLevel="0" collapsed="false">
      <c r="A378" s="7" t="n">
        <v>376</v>
      </c>
      <c r="B378" s="11" t="s">
        <v>2145</v>
      </c>
      <c r="C378" s="11" t="s">
        <v>1714</v>
      </c>
      <c r="D378" s="11" t="s">
        <v>1136</v>
      </c>
      <c r="E378" s="31" t="s">
        <v>1977</v>
      </c>
    </row>
    <row r="379" s="26" customFormat="true" ht="27" hidden="false" customHeight="true" outlineLevel="0" collapsed="false">
      <c r="A379" s="7" t="n">
        <v>377</v>
      </c>
      <c r="B379" s="12" t="s">
        <v>2146</v>
      </c>
      <c r="C379" s="12" t="s">
        <v>1714</v>
      </c>
      <c r="D379" s="12" t="s">
        <v>1716</v>
      </c>
      <c r="E379" s="12" t="s">
        <v>848</v>
      </c>
    </row>
    <row r="380" s="26" customFormat="true" ht="27" hidden="false" customHeight="true" outlineLevel="0" collapsed="false">
      <c r="A380" s="7" t="n">
        <v>378</v>
      </c>
      <c r="B380" s="12" t="s">
        <v>2147</v>
      </c>
      <c r="C380" s="12" t="s">
        <v>1714</v>
      </c>
      <c r="D380" s="12" t="s">
        <v>1136</v>
      </c>
      <c r="E380" s="12" t="s">
        <v>102</v>
      </c>
    </row>
    <row r="381" s="26" customFormat="true" ht="27" hidden="false" customHeight="true" outlineLevel="0" collapsed="false">
      <c r="A381" s="7" t="n">
        <v>379</v>
      </c>
      <c r="B381" s="12" t="s">
        <v>2148</v>
      </c>
      <c r="C381" s="12" t="s">
        <v>1714</v>
      </c>
      <c r="D381" s="12" t="s">
        <v>1716</v>
      </c>
      <c r="E381" s="12" t="s">
        <v>224</v>
      </c>
    </row>
    <row r="382" s="26" customFormat="true" ht="27" hidden="false" customHeight="true" outlineLevel="0" collapsed="false">
      <c r="A382" s="7" t="n">
        <v>380</v>
      </c>
      <c r="B382" s="9" t="s">
        <v>2149</v>
      </c>
      <c r="C382" s="9" t="s">
        <v>1714</v>
      </c>
      <c r="D382" s="9" t="s">
        <v>1074</v>
      </c>
      <c r="E382" s="9" t="s">
        <v>693</v>
      </c>
    </row>
    <row r="383" s="26" customFormat="true" ht="27" hidden="false" customHeight="true" outlineLevel="0" collapsed="false">
      <c r="A383" s="7" t="n">
        <v>381</v>
      </c>
      <c r="B383" s="8" t="s">
        <v>2150</v>
      </c>
      <c r="C383" s="9" t="s">
        <v>1714</v>
      </c>
      <c r="D383" s="9" t="s">
        <v>1074</v>
      </c>
      <c r="E383" s="12" t="s">
        <v>219</v>
      </c>
    </row>
    <row r="384" s="26" customFormat="true" ht="27" hidden="false" customHeight="true" outlineLevel="0" collapsed="false">
      <c r="A384" s="7" t="n">
        <v>382</v>
      </c>
      <c r="B384" s="12" t="s">
        <v>2151</v>
      </c>
      <c r="C384" s="9" t="s">
        <v>1714</v>
      </c>
      <c r="D384" s="9" t="s">
        <v>1716</v>
      </c>
      <c r="E384" s="12" t="s">
        <v>676</v>
      </c>
    </row>
    <row r="385" s="26" customFormat="true" ht="27" hidden="false" customHeight="true" outlineLevel="0" collapsed="false">
      <c r="A385" s="7" t="n">
        <v>383</v>
      </c>
      <c r="B385" s="12" t="s">
        <v>2152</v>
      </c>
      <c r="C385" s="9" t="s">
        <v>1714</v>
      </c>
      <c r="D385" s="9" t="s">
        <v>1074</v>
      </c>
      <c r="E385" s="12" t="s">
        <v>1843</v>
      </c>
    </row>
    <row r="386" s="26" customFormat="true" ht="27" hidden="false" customHeight="true" outlineLevel="0" collapsed="false">
      <c r="A386" s="7" t="n">
        <v>384</v>
      </c>
      <c r="B386" s="12" t="s">
        <v>2153</v>
      </c>
      <c r="C386" s="9" t="s">
        <v>1714</v>
      </c>
      <c r="D386" s="9" t="s">
        <v>1074</v>
      </c>
      <c r="E386" s="12" t="s">
        <v>114</v>
      </c>
    </row>
    <row r="387" s="26" customFormat="true" ht="27" hidden="false" customHeight="true" outlineLevel="0" collapsed="false">
      <c r="A387" s="7" t="n">
        <v>385</v>
      </c>
      <c r="B387" s="12" t="s">
        <v>2154</v>
      </c>
      <c r="C387" s="9" t="s">
        <v>1714</v>
      </c>
      <c r="D387" s="9" t="s">
        <v>1136</v>
      </c>
      <c r="E387" s="12" t="s">
        <v>864</v>
      </c>
    </row>
    <row r="388" s="26" customFormat="true" ht="27" hidden="false" customHeight="true" outlineLevel="0" collapsed="false">
      <c r="A388" s="7" t="n">
        <v>386</v>
      </c>
      <c r="B388" s="12" t="s">
        <v>2155</v>
      </c>
      <c r="C388" s="12" t="s">
        <v>1714</v>
      </c>
      <c r="D388" s="12" t="s">
        <v>1071</v>
      </c>
      <c r="E388" s="12" t="s">
        <v>102</v>
      </c>
    </row>
    <row r="389" s="26" customFormat="true" ht="27" hidden="false" customHeight="true" outlineLevel="0" collapsed="false">
      <c r="A389" s="7" t="n">
        <v>387</v>
      </c>
      <c r="B389" s="12" t="s">
        <v>2156</v>
      </c>
      <c r="C389" s="12" t="s">
        <v>1714</v>
      </c>
      <c r="D389" s="12" t="s">
        <v>1071</v>
      </c>
      <c r="E389" s="12" t="s">
        <v>830</v>
      </c>
    </row>
    <row r="390" s="26" customFormat="true" ht="27" hidden="false" customHeight="true" outlineLevel="0" collapsed="false">
      <c r="A390" s="7" t="n">
        <v>388</v>
      </c>
      <c r="B390" s="12" t="s">
        <v>2157</v>
      </c>
      <c r="C390" s="12" t="s">
        <v>1714</v>
      </c>
      <c r="D390" s="12" t="s">
        <v>1716</v>
      </c>
      <c r="E390" s="12" t="s">
        <v>830</v>
      </c>
    </row>
    <row r="391" s="26" customFormat="true" ht="27" hidden="false" customHeight="true" outlineLevel="0" collapsed="false">
      <c r="A391" s="7" t="n">
        <v>389</v>
      </c>
      <c r="B391" s="12" t="s">
        <v>2158</v>
      </c>
      <c r="C391" s="12" t="s">
        <v>1714</v>
      </c>
      <c r="D391" s="12" t="s">
        <v>1716</v>
      </c>
      <c r="E391" s="12" t="s">
        <v>830</v>
      </c>
    </row>
    <row r="392" s="26" customFormat="true" ht="27" hidden="false" customHeight="true" outlineLevel="0" collapsed="false">
      <c r="A392" s="7" t="n">
        <v>390</v>
      </c>
      <c r="B392" s="12" t="s">
        <v>2159</v>
      </c>
      <c r="C392" s="12" t="s">
        <v>1714</v>
      </c>
      <c r="D392" s="12" t="s">
        <v>1136</v>
      </c>
      <c r="E392" s="12" t="s">
        <v>2160</v>
      </c>
    </row>
    <row r="393" s="26" customFormat="true" ht="27" hidden="false" customHeight="true" outlineLevel="0" collapsed="false">
      <c r="A393" s="7" t="n">
        <v>391</v>
      </c>
      <c r="B393" s="12" t="s">
        <v>2161</v>
      </c>
      <c r="C393" s="12" t="s">
        <v>1714</v>
      </c>
      <c r="D393" s="12" t="s">
        <v>1071</v>
      </c>
      <c r="E393" s="12" t="s">
        <v>1972</v>
      </c>
    </row>
    <row r="394" s="26" customFormat="true" ht="27" hidden="false" customHeight="true" outlineLevel="0" collapsed="false">
      <c r="A394" s="7" t="n">
        <v>392</v>
      </c>
      <c r="B394" s="12" t="s">
        <v>2162</v>
      </c>
      <c r="C394" s="9" t="s">
        <v>1714</v>
      </c>
      <c r="D394" s="9" t="s">
        <v>1716</v>
      </c>
      <c r="E394" s="12" t="s">
        <v>291</v>
      </c>
    </row>
    <row r="395" s="26" customFormat="true" ht="27" hidden="false" customHeight="true" outlineLevel="0" collapsed="false">
      <c r="A395" s="7" t="n">
        <v>393</v>
      </c>
      <c r="B395" s="12" t="s">
        <v>2163</v>
      </c>
      <c r="C395" s="9" t="s">
        <v>1714</v>
      </c>
      <c r="D395" s="9" t="s">
        <v>1074</v>
      </c>
      <c r="E395" s="12" t="s">
        <v>114</v>
      </c>
    </row>
    <row r="396" s="26" customFormat="true" ht="27" hidden="false" customHeight="true" outlineLevel="0" collapsed="false">
      <c r="A396" s="7" t="n">
        <v>394</v>
      </c>
      <c r="B396" s="12" t="s">
        <v>2164</v>
      </c>
      <c r="C396" s="9" t="s">
        <v>1714</v>
      </c>
      <c r="D396" s="9" t="s">
        <v>1071</v>
      </c>
      <c r="E396" s="12" t="s">
        <v>1017</v>
      </c>
    </row>
    <row r="397" s="26" customFormat="true" ht="27" hidden="false" customHeight="true" outlineLevel="0" collapsed="false">
      <c r="A397" s="7" t="n">
        <v>395</v>
      </c>
      <c r="B397" s="11" t="s">
        <v>2165</v>
      </c>
      <c r="C397" s="11" t="s">
        <v>1714</v>
      </c>
      <c r="D397" s="9" t="s">
        <v>1716</v>
      </c>
      <c r="E397" s="31" t="s">
        <v>772</v>
      </c>
    </row>
    <row r="398" s="26" customFormat="true" ht="27" hidden="false" customHeight="true" outlineLevel="0" collapsed="false">
      <c r="A398" s="7" t="n">
        <v>396</v>
      </c>
      <c r="B398" s="12" t="s">
        <v>2166</v>
      </c>
      <c r="C398" s="12" t="s">
        <v>1714</v>
      </c>
      <c r="D398" s="12" t="s">
        <v>1071</v>
      </c>
      <c r="E398" s="12" t="s">
        <v>26</v>
      </c>
    </row>
    <row r="399" s="26" customFormat="true" ht="27" hidden="false" customHeight="true" outlineLevel="0" collapsed="false">
      <c r="A399" s="7" t="n">
        <v>397</v>
      </c>
      <c r="B399" s="12" t="s">
        <v>2167</v>
      </c>
      <c r="C399" s="12" t="s">
        <v>1714</v>
      </c>
      <c r="D399" s="12" t="s">
        <v>1071</v>
      </c>
      <c r="E399" s="12" t="s">
        <v>52</v>
      </c>
    </row>
    <row r="400" s="26" customFormat="true" ht="27" hidden="false" customHeight="true" outlineLevel="0" collapsed="false">
      <c r="A400" s="7" t="n">
        <v>398</v>
      </c>
      <c r="B400" s="12" t="s">
        <v>905</v>
      </c>
      <c r="C400" s="12" t="s">
        <v>1714</v>
      </c>
      <c r="D400" s="12" t="s">
        <v>1074</v>
      </c>
      <c r="E400" s="12" t="s">
        <v>2168</v>
      </c>
    </row>
    <row r="401" s="26" customFormat="true" ht="27" hidden="false" customHeight="true" outlineLevel="0" collapsed="false">
      <c r="A401" s="7" t="n">
        <v>399</v>
      </c>
      <c r="B401" s="9" t="s">
        <v>2169</v>
      </c>
      <c r="C401" s="9" t="s">
        <v>1714</v>
      </c>
      <c r="D401" s="9" t="s">
        <v>1074</v>
      </c>
      <c r="E401" s="9" t="s">
        <v>354</v>
      </c>
    </row>
    <row r="402" s="26" customFormat="true" ht="27" hidden="false" customHeight="true" outlineLevel="0" collapsed="false">
      <c r="A402" s="7" t="n">
        <v>400</v>
      </c>
      <c r="B402" s="12" t="s">
        <v>2170</v>
      </c>
      <c r="C402" s="9" t="s">
        <v>1714</v>
      </c>
      <c r="D402" s="9" t="s">
        <v>1716</v>
      </c>
      <c r="E402" s="12" t="s">
        <v>602</v>
      </c>
    </row>
    <row r="403" s="26" customFormat="true" ht="27" hidden="false" customHeight="true" outlineLevel="0" collapsed="false">
      <c r="A403" s="7" t="n">
        <v>401</v>
      </c>
      <c r="B403" s="12" t="s">
        <v>2171</v>
      </c>
      <c r="C403" s="9" t="s">
        <v>1714</v>
      </c>
      <c r="D403" s="9" t="s">
        <v>1074</v>
      </c>
      <c r="E403" s="12" t="s">
        <v>1832</v>
      </c>
    </row>
    <row r="404" s="26" customFormat="true" ht="27" hidden="false" customHeight="true" outlineLevel="0" collapsed="false">
      <c r="A404" s="7" t="n">
        <v>402</v>
      </c>
      <c r="B404" s="12" t="s">
        <v>2172</v>
      </c>
      <c r="C404" s="9" t="s">
        <v>1714</v>
      </c>
      <c r="D404" s="9" t="s">
        <v>1071</v>
      </c>
      <c r="E404" s="12" t="s">
        <v>271</v>
      </c>
    </row>
    <row r="405" s="26" customFormat="true" ht="27" hidden="false" customHeight="true" outlineLevel="0" collapsed="false">
      <c r="A405" s="7" t="n">
        <v>403</v>
      </c>
      <c r="B405" s="12" t="s">
        <v>2173</v>
      </c>
      <c r="C405" s="9" t="s">
        <v>1714</v>
      </c>
      <c r="D405" s="9" t="s">
        <v>1074</v>
      </c>
      <c r="E405" s="12" t="s">
        <v>411</v>
      </c>
    </row>
    <row r="406" s="26" customFormat="true" ht="27" hidden="false" customHeight="true" outlineLevel="0" collapsed="false">
      <c r="A406" s="7" t="n">
        <v>404</v>
      </c>
      <c r="B406" s="12" t="s">
        <v>2174</v>
      </c>
      <c r="C406" s="12" t="s">
        <v>1714</v>
      </c>
      <c r="D406" s="12" t="s">
        <v>1071</v>
      </c>
      <c r="E406" s="12" t="s">
        <v>682</v>
      </c>
    </row>
    <row r="407" s="26" customFormat="true" ht="27" hidden="false" customHeight="true" outlineLevel="0" collapsed="false">
      <c r="A407" s="7" t="n">
        <v>405</v>
      </c>
      <c r="B407" s="12" t="s">
        <v>2175</v>
      </c>
      <c r="C407" s="12" t="s">
        <v>1714</v>
      </c>
      <c r="D407" s="12" t="s">
        <v>1071</v>
      </c>
      <c r="E407" s="12" t="s">
        <v>830</v>
      </c>
    </row>
    <row r="408" s="26" customFormat="true" ht="27" hidden="false" customHeight="true" outlineLevel="0" collapsed="false">
      <c r="A408" s="7" t="n">
        <v>406</v>
      </c>
      <c r="B408" s="12" t="s">
        <v>2176</v>
      </c>
      <c r="C408" s="12" t="s">
        <v>1714</v>
      </c>
      <c r="D408" s="12" t="s">
        <v>1136</v>
      </c>
      <c r="E408" s="12" t="s">
        <v>330</v>
      </c>
    </row>
    <row r="409" s="26" customFormat="true" ht="27" hidden="false" customHeight="true" outlineLevel="0" collapsed="false">
      <c r="A409" s="7" t="n">
        <v>407</v>
      </c>
      <c r="B409" s="12" t="s">
        <v>2177</v>
      </c>
      <c r="C409" s="12" t="s">
        <v>1714</v>
      </c>
      <c r="D409" s="12" t="s">
        <v>1071</v>
      </c>
      <c r="E409" s="12" t="s">
        <v>251</v>
      </c>
    </row>
    <row r="410" s="26" customFormat="true" ht="27" hidden="false" customHeight="true" outlineLevel="0" collapsed="false">
      <c r="A410" s="7" t="n">
        <v>408</v>
      </c>
      <c r="B410" s="9" t="s">
        <v>2178</v>
      </c>
      <c r="C410" s="9" t="s">
        <v>1714</v>
      </c>
      <c r="D410" s="9" t="s">
        <v>1071</v>
      </c>
      <c r="E410" s="9" t="s">
        <v>2179</v>
      </c>
    </row>
    <row r="411" s="26" customFormat="true" ht="27" hidden="false" customHeight="true" outlineLevel="0" collapsed="false">
      <c r="A411" s="7" t="n">
        <v>409</v>
      </c>
      <c r="B411" s="9" t="s">
        <v>2180</v>
      </c>
      <c r="C411" s="9" t="s">
        <v>1714</v>
      </c>
      <c r="D411" s="9" t="s">
        <v>1074</v>
      </c>
      <c r="E411" s="9" t="s">
        <v>693</v>
      </c>
    </row>
    <row r="412" s="26" customFormat="true" ht="27" hidden="false" customHeight="true" outlineLevel="0" collapsed="false">
      <c r="A412" s="7" t="n">
        <v>410</v>
      </c>
      <c r="B412" s="11" t="s">
        <v>2181</v>
      </c>
      <c r="C412" s="9" t="s">
        <v>1714</v>
      </c>
      <c r="D412" s="9" t="s">
        <v>1716</v>
      </c>
      <c r="E412" s="12" t="s">
        <v>2182</v>
      </c>
    </row>
    <row r="413" s="26" customFormat="true" ht="27" hidden="false" customHeight="true" outlineLevel="0" collapsed="false">
      <c r="A413" s="7" t="n">
        <v>411</v>
      </c>
      <c r="B413" s="8" t="s">
        <v>2183</v>
      </c>
      <c r="C413" s="9" t="s">
        <v>1714</v>
      </c>
      <c r="D413" s="9" t="s">
        <v>1716</v>
      </c>
      <c r="E413" s="12" t="s">
        <v>219</v>
      </c>
    </row>
    <row r="414" s="26" customFormat="true" ht="27" hidden="false" customHeight="true" outlineLevel="0" collapsed="false">
      <c r="A414" s="7" t="n">
        <v>412</v>
      </c>
      <c r="B414" s="12" t="s">
        <v>2184</v>
      </c>
      <c r="C414" s="9" t="s">
        <v>1714</v>
      </c>
      <c r="D414" s="9" t="s">
        <v>1716</v>
      </c>
      <c r="E414" s="12" t="s">
        <v>114</v>
      </c>
    </row>
    <row r="415" s="26" customFormat="true" ht="27" hidden="false" customHeight="true" outlineLevel="0" collapsed="false">
      <c r="A415" s="7" t="n">
        <v>413</v>
      </c>
      <c r="B415" s="12" t="s">
        <v>2185</v>
      </c>
      <c r="C415" s="9" t="s">
        <v>1714</v>
      </c>
      <c r="D415" s="9" t="s">
        <v>1716</v>
      </c>
      <c r="E415" s="12" t="s">
        <v>347</v>
      </c>
    </row>
    <row r="416" s="26" customFormat="true" ht="27" hidden="false" customHeight="true" outlineLevel="0" collapsed="false">
      <c r="A416" s="7" t="n">
        <v>414</v>
      </c>
      <c r="B416" s="12" t="s">
        <v>2186</v>
      </c>
      <c r="C416" s="9" t="s">
        <v>1714</v>
      </c>
      <c r="D416" s="9" t="s">
        <v>1716</v>
      </c>
      <c r="E416" s="12" t="s">
        <v>2187</v>
      </c>
    </row>
    <row r="417" s="26" customFormat="true" ht="27" hidden="false" customHeight="true" outlineLevel="0" collapsed="false">
      <c r="A417" s="7" t="n">
        <v>415</v>
      </c>
      <c r="B417" s="12" t="s">
        <v>2188</v>
      </c>
      <c r="C417" s="9" t="s">
        <v>1714</v>
      </c>
      <c r="D417" s="9" t="s">
        <v>1136</v>
      </c>
      <c r="E417" s="12" t="s">
        <v>770</v>
      </c>
    </row>
    <row r="418" s="26" customFormat="true" ht="27" hidden="false" customHeight="true" outlineLevel="0" collapsed="false">
      <c r="A418" s="7" t="n">
        <v>416</v>
      </c>
      <c r="B418" s="12" t="s">
        <v>2189</v>
      </c>
      <c r="C418" s="12" t="s">
        <v>1714</v>
      </c>
      <c r="D418" s="12" t="s">
        <v>1074</v>
      </c>
      <c r="E418" s="12" t="s">
        <v>118</v>
      </c>
    </row>
    <row r="419" s="26" customFormat="true" ht="27" hidden="false" customHeight="true" outlineLevel="0" collapsed="false">
      <c r="A419" s="7" t="n">
        <v>417</v>
      </c>
      <c r="B419" s="12" t="s">
        <v>2190</v>
      </c>
      <c r="C419" s="12" t="s">
        <v>1714</v>
      </c>
      <c r="D419" s="12" t="s">
        <v>1071</v>
      </c>
      <c r="E419" s="12" t="s">
        <v>247</v>
      </c>
    </row>
    <row r="420" s="26" customFormat="true" ht="27" hidden="false" customHeight="true" outlineLevel="0" collapsed="false">
      <c r="A420" s="7" t="n">
        <v>418</v>
      </c>
      <c r="B420" s="12" t="s">
        <v>2191</v>
      </c>
      <c r="C420" s="12" t="s">
        <v>1714</v>
      </c>
      <c r="D420" s="12" t="s">
        <v>1071</v>
      </c>
      <c r="E420" s="12" t="s">
        <v>197</v>
      </c>
    </row>
    <row r="421" s="26" customFormat="true" ht="27" hidden="false" customHeight="true" outlineLevel="0" collapsed="false">
      <c r="A421" s="7" t="n">
        <v>419</v>
      </c>
      <c r="B421" s="12" t="s">
        <v>2192</v>
      </c>
      <c r="C421" s="12" t="s">
        <v>1714</v>
      </c>
      <c r="D421" s="12" t="s">
        <v>1071</v>
      </c>
      <c r="E421" s="12" t="s">
        <v>2193</v>
      </c>
    </row>
    <row r="422" s="26" customFormat="true" ht="27" hidden="false" customHeight="true" outlineLevel="0" collapsed="false">
      <c r="A422" s="7" t="n">
        <v>420</v>
      </c>
      <c r="B422" s="9" t="s">
        <v>2194</v>
      </c>
      <c r="C422" s="9" t="s">
        <v>1714</v>
      </c>
      <c r="D422" s="9" t="s">
        <v>1716</v>
      </c>
      <c r="E422" s="9" t="s">
        <v>693</v>
      </c>
    </row>
    <row r="423" s="26" customFormat="true" ht="27" hidden="false" customHeight="true" outlineLevel="0" collapsed="false">
      <c r="A423" s="7" t="n">
        <v>421</v>
      </c>
      <c r="B423" s="12" t="s">
        <v>2195</v>
      </c>
      <c r="C423" s="9" t="s">
        <v>1714</v>
      </c>
      <c r="D423" s="9" t="s">
        <v>1716</v>
      </c>
      <c r="E423" s="12" t="s">
        <v>114</v>
      </c>
    </row>
    <row r="424" s="26" customFormat="true" ht="27" hidden="false" customHeight="true" outlineLevel="0" collapsed="false">
      <c r="A424" s="7" t="n">
        <v>422</v>
      </c>
      <c r="B424" s="12" t="s">
        <v>2196</v>
      </c>
      <c r="C424" s="9" t="s">
        <v>1714</v>
      </c>
      <c r="D424" s="9" t="s">
        <v>1071</v>
      </c>
      <c r="E424" s="12" t="s">
        <v>533</v>
      </c>
    </row>
    <row r="425" s="26" customFormat="true" ht="27" hidden="false" customHeight="true" outlineLevel="0" collapsed="false">
      <c r="A425" s="7" t="n">
        <v>423</v>
      </c>
      <c r="B425" s="12" t="s">
        <v>2197</v>
      </c>
      <c r="C425" s="12" t="s">
        <v>1714</v>
      </c>
      <c r="D425" s="12" t="s">
        <v>1716</v>
      </c>
      <c r="E425" s="12" t="s">
        <v>1959</v>
      </c>
    </row>
    <row r="426" s="26" customFormat="true" ht="27" hidden="false" customHeight="true" outlineLevel="0" collapsed="false">
      <c r="A426" s="7" t="n">
        <v>424</v>
      </c>
      <c r="B426" s="9" t="s">
        <v>2198</v>
      </c>
      <c r="C426" s="9" t="s">
        <v>1714</v>
      </c>
      <c r="D426" s="9" t="s">
        <v>1071</v>
      </c>
      <c r="E426" s="9" t="s">
        <v>920</v>
      </c>
    </row>
    <row r="427" s="26" customFormat="true" ht="27" hidden="false" customHeight="true" outlineLevel="0" collapsed="false">
      <c r="A427" s="7" t="n">
        <v>425</v>
      </c>
      <c r="B427" s="9" t="s">
        <v>2199</v>
      </c>
      <c r="C427" s="9" t="s">
        <v>1714</v>
      </c>
      <c r="D427" s="9" t="s">
        <v>1716</v>
      </c>
      <c r="E427" s="9" t="s">
        <v>354</v>
      </c>
    </row>
    <row r="428" s="26" customFormat="true" ht="27" hidden="false" customHeight="true" outlineLevel="0" collapsed="false">
      <c r="A428" s="7" t="n">
        <v>426</v>
      </c>
      <c r="B428" s="12" t="s">
        <v>2200</v>
      </c>
      <c r="C428" s="43" t="s">
        <v>1714</v>
      </c>
      <c r="D428" s="9" t="s">
        <v>1071</v>
      </c>
      <c r="E428" s="12" t="s">
        <v>2201</v>
      </c>
    </row>
    <row r="429" s="26" customFormat="true" ht="27" hidden="false" customHeight="true" outlineLevel="0" collapsed="false">
      <c r="A429" s="7" t="n">
        <v>427</v>
      </c>
      <c r="B429" s="12" t="s">
        <v>2202</v>
      </c>
      <c r="C429" s="9" t="s">
        <v>1714</v>
      </c>
      <c r="D429" s="9" t="s">
        <v>1716</v>
      </c>
      <c r="E429" s="12" t="s">
        <v>1721</v>
      </c>
    </row>
    <row r="430" s="26" customFormat="true" ht="27" hidden="false" customHeight="true" outlineLevel="0" collapsed="false">
      <c r="A430" s="7" t="n">
        <v>428</v>
      </c>
      <c r="B430" s="11" t="s">
        <v>2203</v>
      </c>
      <c r="C430" s="11" t="s">
        <v>1714</v>
      </c>
      <c r="D430" s="11" t="s">
        <v>1074</v>
      </c>
      <c r="E430" s="31" t="s">
        <v>1901</v>
      </c>
    </row>
    <row r="431" s="26" customFormat="true" ht="27" hidden="false" customHeight="true" outlineLevel="0" collapsed="false">
      <c r="A431" s="7" t="n">
        <v>429</v>
      </c>
      <c r="B431" s="12" t="s">
        <v>2204</v>
      </c>
      <c r="C431" s="12" t="s">
        <v>1714</v>
      </c>
      <c r="D431" s="12" t="s">
        <v>1716</v>
      </c>
      <c r="E431" s="12" t="s">
        <v>2205</v>
      </c>
    </row>
    <row r="432" s="26" customFormat="true" ht="27" hidden="false" customHeight="true" outlineLevel="0" collapsed="false">
      <c r="A432" s="7" t="n">
        <v>430</v>
      </c>
      <c r="B432" s="12" t="s">
        <v>2206</v>
      </c>
      <c r="C432" s="12" t="s">
        <v>1714</v>
      </c>
      <c r="D432" s="12" t="s">
        <v>1716</v>
      </c>
      <c r="E432" s="12" t="s">
        <v>211</v>
      </c>
    </row>
    <row r="433" s="26" customFormat="true" ht="27" hidden="false" customHeight="true" outlineLevel="0" collapsed="false">
      <c r="A433" s="7" t="n">
        <v>431</v>
      </c>
      <c r="B433" s="12" t="s">
        <v>2207</v>
      </c>
      <c r="C433" s="12" t="s">
        <v>1714</v>
      </c>
      <c r="D433" s="12" t="s">
        <v>1716</v>
      </c>
      <c r="E433" s="12" t="s">
        <v>830</v>
      </c>
    </row>
    <row r="434" s="26" customFormat="true" ht="27" hidden="false" customHeight="true" outlineLevel="0" collapsed="false">
      <c r="A434" s="7" t="n">
        <v>432</v>
      </c>
      <c r="B434" s="12" t="s">
        <v>2208</v>
      </c>
      <c r="C434" s="43" t="s">
        <v>1714</v>
      </c>
      <c r="D434" s="12" t="s">
        <v>1136</v>
      </c>
      <c r="E434" s="12" t="s">
        <v>445</v>
      </c>
    </row>
    <row r="435" s="26" customFormat="true" ht="27" hidden="false" customHeight="true" outlineLevel="0" collapsed="false">
      <c r="A435" s="7" t="n">
        <v>433</v>
      </c>
      <c r="B435" s="12" t="s">
        <v>2209</v>
      </c>
      <c r="C435" s="9" t="s">
        <v>1714</v>
      </c>
      <c r="D435" s="9" t="s">
        <v>1074</v>
      </c>
      <c r="E435" s="12" t="s">
        <v>1832</v>
      </c>
    </row>
    <row r="436" s="26" customFormat="true" ht="27" hidden="false" customHeight="true" outlineLevel="0" collapsed="false">
      <c r="A436" s="7" t="n">
        <v>434</v>
      </c>
      <c r="B436" s="12" t="s">
        <v>2210</v>
      </c>
      <c r="C436" s="9" t="s">
        <v>1714</v>
      </c>
      <c r="D436" s="9" t="s">
        <v>1071</v>
      </c>
      <c r="E436" s="12" t="s">
        <v>271</v>
      </c>
    </row>
    <row r="437" s="26" customFormat="true" ht="27" hidden="false" customHeight="true" outlineLevel="0" collapsed="false">
      <c r="A437" s="7" t="n">
        <v>435</v>
      </c>
      <c r="B437" s="12" t="s">
        <v>2211</v>
      </c>
      <c r="C437" s="9" t="s">
        <v>1714</v>
      </c>
      <c r="D437" s="9" t="s">
        <v>1716</v>
      </c>
      <c r="E437" s="12" t="s">
        <v>114</v>
      </c>
    </row>
    <row r="438" s="26" customFormat="true" ht="27" hidden="false" customHeight="true" outlineLevel="0" collapsed="false">
      <c r="A438" s="7" t="n">
        <v>436</v>
      </c>
      <c r="B438" s="12" t="s">
        <v>2212</v>
      </c>
      <c r="C438" s="9" t="s">
        <v>1714</v>
      </c>
      <c r="D438" s="9" t="s">
        <v>1074</v>
      </c>
      <c r="E438" s="12" t="s">
        <v>2213</v>
      </c>
    </row>
    <row r="439" s="26" customFormat="true" ht="27" hidden="false" customHeight="true" outlineLevel="0" collapsed="false">
      <c r="A439" s="7" t="n">
        <v>437</v>
      </c>
      <c r="B439" s="12" t="s">
        <v>2214</v>
      </c>
      <c r="C439" s="9" t="s">
        <v>1714</v>
      </c>
      <c r="D439" s="9" t="s">
        <v>1716</v>
      </c>
      <c r="E439" s="12" t="s">
        <v>2213</v>
      </c>
    </row>
    <row r="440" s="26" customFormat="true" ht="27" hidden="false" customHeight="true" outlineLevel="0" collapsed="false">
      <c r="A440" s="7" t="n">
        <v>438</v>
      </c>
      <c r="B440" s="11" t="s">
        <v>2215</v>
      </c>
      <c r="C440" s="11" t="s">
        <v>1714</v>
      </c>
      <c r="D440" s="11" t="s">
        <v>1136</v>
      </c>
      <c r="E440" s="31" t="s">
        <v>116</v>
      </c>
    </row>
    <row r="441" s="26" customFormat="true" ht="27" hidden="false" customHeight="true" outlineLevel="0" collapsed="false">
      <c r="A441" s="7" t="n">
        <v>439</v>
      </c>
      <c r="B441" s="12" t="s">
        <v>2216</v>
      </c>
      <c r="C441" s="12" t="s">
        <v>1714</v>
      </c>
      <c r="D441" s="12" t="s">
        <v>1074</v>
      </c>
      <c r="E441" s="12" t="s">
        <v>247</v>
      </c>
    </row>
    <row r="442" s="26" customFormat="true" ht="27" hidden="false" customHeight="true" outlineLevel="0" collapsed="false">
      <c r="A442" s="7" t="n">
        <v>440</v>
      </c>
      <c r="B442" s="12" t="s">
        <v>2217</v>
      </c>
      <c r="C442" s="12" t="s">
        <v>1714</v>
      </c>
      <c r="D442" s="12" t="s">
        <v>1071</v>
      </c>
      <c r="E442" s="12" t="s">
        <v>830</v>
      </c>
    </row>
    <row r="443" s="26" customFormat="true" ht="27" hidden="false" customHeight="true" outlineLevel="0" collapsed="false">
      <c r="A443" s="7" t="n">
        <v>441</v>
      </c>
      <c r="B443" s="12" t="s">
        <v>2218</v>
      </c>
      <c r="C443" s="12" t="s">
        <v>1714</v>
      </c>
      <c r="D443" s="12" t="s">
        <v>1074</v>
      </c>
      <c r="E443" s="12" t="s">
        <v>1851</v>
      </c>
    </row>
    <row r="444" s="26" customFormat="true" ht="27" hidden="false" customHeight="true" outlineLevel="0" collapsed="false">
      <c r="A444" s="7" t="n">
        <v>442</v>
      </c>
      <c r="B444" s="9" t="s">
        <v>2219</v>
      </c>
      <c r="C444" s="9" t="s">
        <v>1714</v>
      </c>
      <c r="D444" s="9" t="s">
        <v>1136</v>
      </c>
      <c r="E444" s="9" t="s">
        <v>2136</v>
      </c>
    </row>
    <row r="445" s="26" customFormat="true" ht="27" hidden="false" customHeight="true" outlineLevel="0" collapsed="false">
      <c r="A445" s="7" t="n">
        <v>443</v>
      </c>
      <c r="B445" s="12" t="s">
        <v>2220</v>
      </c>
      <c r="C445" s="9" t="s">
        <v>1714</v>
      </c>
      <c r="D445" s="9" t="s">
        <v>1074</v>
      </c>
      <c r="E445" s="12" t="s">
        <v>70</v>
      </c>
    </row>
    <row r="446" s="26" customFormat="true" ht="27" hidden="false" customHeight="true" outlineLevel="0" collapsed="false">
      <c r="A446" s="7" t="n">
        <v>444</v>
      </c>
      <c r="B446" s="12" t="s">
        <v>692</v>
      </c>
      <c r="C446" s="9" t="s">
        <v>1714</v>
      </c>
      <c r="D446" s="9" t="s">
        <v>1716</v>
      </c>
      <c r="E446" s="12" t="s">
        <v>2221</v>
      </c>
    </row>
    <row r="447" s="26" customFormat="true" ht="27" hidden="false" customHeight="true" outlineLevel="0" collapsed="false">
      <c r="A447" s="7" t="n">
        <v>445</v>
      </c>
      <c r="B447" s="11" t="s">
        <v>2222</v>
      </c>
      <c r="C447" s="9" t="s">
        <v>1714</v>
      </c>
      <c r="D447" s="9" t="s">
        <v>1071</v>
      </c>
      <c r="E447" s="12" t="s">
        <v>257</v>
      </c>
    </row>
    <row r="448" s="26" customFormat="true" ht="27" hidden="false" customHeight="true" outlineLevel="0" collapsed="false">
      <c r="A448" s="7" t="n">
        <v>446</v>
      </c>
      <c r="B448" s="12" t="s">
        <v>2223</v>
      </c>
      <c r="C448" s="9" t="s">
        <v>1714</v>
      </c>
      <c r="D448" s="9" t="s">
        <v>1074</v>
      </c>
      <c r="E448" s="12" t="s">
        <v>1843</v>
      </c>
    </row>
    <row r="449" s="26" customFormat="true" ht="27" hidden="false" customHeight="true" outlineLevel="0" collapsed="false">
      <c r="A449" s="7" t="n">
        <v>447</v>
      </c>
      <c r="B449" s="12" t="s">
        <v>2224</v>
      </c>
      <c r="C449" s="9" t="s">
        <v>1714</v>
      </c>
      <c r="D449" s="9" t="s">
        <v>1716</v>
      </c>
      <c r="E449" s="12" t="s">
        <v>1020</v>
      </c>
    </row>
    <row r="450" s="26" customFormat="true" ht="27" hidden="false" customHeight="true" outlineLevel="0" collapsed="false">
      <c r="A450" s="7" t="n">
        <v>448</v>
      </c>
      <c r="B450" s="12" t="s">
        <v>2225</v>
      </c>
      <c r="C450" s="12" t="s">
        <v>1714</v>
      </c>
      <c r="D450" s="12" t="s">
        <v>1071</v>
      </c>
      <c r="E450" s="12" t="s">
        <v>848</v>
      </c>
    </row>
    <row r="451" s="26" customFormat="true" ht="27" hidden="false" customHeight="true" outlineLevel="0" collapsed="false">
      <c r="A451" s="7" t="n">
        <v>449</v>
      </c>
      <c r="B451" s="12" t="s">
        <v>2226</v>
      </c>
      <c r="C451" s="12" t="s">
        <v>1714</v>
      </c>
      <c r="D451" s="12" t="s">
        <v>1071</v>
      </c>
      <c r="E451" s="12" t="s">
        <v>830</v>
      </c>
    </row>
    <row r="452" s="26" customFormat="true" ht="27" hidden="false" customHeight="true" outlineLevel="0" collapsed="false">
      <c r="A452" s="7" t="n">
        <v>450</v>
      </c>
      <c r="B452" s="12" t="s">
        <v>2227</v>
      </c>
      <c r="C452" s="9" t="s">
        <v>1714</v>
      </c>
      <c r="D452" s="9" t="s">
        <v>1716</v>
      </c>
      <c r="E452" s="12" t="s">
        <v>696</v>
      </c>
    </row>
    <row r="453" s="26" customFormat="true" ht="27" hidden="false" customHeight="true" outlineLevel="0" collapsed="false">
      <c r="A453" s="7" t="n">
        <v>451</v>
      </c>
      <c r="B453" s="12" t="s">
        <v>2228</v>
      </c>
      <c r="C453" s="9" t="s">
        <v>1714</v>
      </c>
      <c r="D453" s="9" t="s">
        <v>1074</v>
      </c>
      <c r="E453" s="12" t="s">
        <v>696</v>
      </c>
    </row>
    <row r="454" s="26" customFormat="true" ht="27" hidden="false" customHeight="true" outlineLevel="0" collapsed="false">
      <c r="A454" s="7" t="n">
        <v>452</v>
      </c>
      <c r="B454" s="12" t="s">
        <v>2229</v>
      </c>
      <c r="C454" s="9" t="s">
        <v>1714</v>
      </c>
      <c r="D454" s="9" t="s">
        <v>1716</v>
      </c>
      <c r="E454" s="12" t="s">
        <v>1008</v>
      </c>
    </row>
    <row r="455" s="26" customFormat="true" ht="27" hidden="false" customHeight="true" outlineLevel="0" collapsed="false">
      <c r="A455" s="7" t="n">
        <v>453</v>
      </c>
      <c r="B455" s="11" t="s">
        <v>489</v>
      </c>
      <c r="C455" s="9" t="s">
        <v>1714</v>
      </c>
      <c r="D455" s="9" t="s">
        <v>1071</v>
      </c>
      <c r="E455" s="30" t="s">
        <v>862</v>
      </c>
    </row>
    <row r="456" s="26" customFormat="true" ht="27" hidden="false" customHeight="true" outlineLevel="0" collapsed="false">
      <c r="A456" s="7" t="n">
        <v>454</v>
      </c>
      <c r="B456" s="12" t="s">
        <v>2230</v>
      </c>
      <c r="C456" s="12" t="s">
        <v>1714</v>
      </c>
      <c r="D456" s="12" t="s">
        <v>1071</v>
      </c>
      <c r="E456" s="12" t="s">
        <v>2039</v>
      </c>
    </row>
    <row r="457" s="26" customFormat="true" ht="27" hidden="false" customHeight="true" outlineLevel="0" collapsed="false">
      <c r="A457" s="7" t="n">
        <v>455</v>
      </c>
      <c r="B457" s="12" t="s">
        <v>2231</v>
      </c>
      <c r="C457" s="12" t="s">
        <v>1714</v>
      </c>
      <c r="D457" s="12" t="s">
        <v>1716</v>
      </c>
      <c r="E457" s="12" t="s">
        <v>26</v>
      </c>
    </row>
    <row r="458" s="26" customFormat="true" ht="27" hidden="false" customHeight="true" outlineLevel="0" collapsed="false">
      <c r="A458" s="7" t="n">
        <v>456</v>
      </c>
      <c r="B458" s="12" t="s">
        <v>2232</v>
      </c>
      <c r="C458" s="12" t="s">
        <v>1714</v>
      </c>
      <c r="D458" s="12" t="s">
        <v>1071</v>
      </c>
      <c r="E458" s="12" t="s">
        <v>224</v>
      </c>
    </row>
    <row r="459" s="26" customFormat="true" ht="27" hidden="false" customHeight="true" outlineLevel="0" collapsed="false">
      <c r="A459" s="7" t="n">
        <v>457</v>
      </c>
      <c r="B459" s="12" t="s">
        <v>2233</v>
      </c>
      <c r="C459" s="9" t="s">
        <v>1714</v>
      </c>
      <c r="D459" s="9" t="s">
        <v>1071</v>
      </c>
      <c r="E459" s="12" t="s">
        <v>696</v>
      </c>
    </row>
    <row r="460" s="26" customFormat="true" ht="27" hidden="false" customHeight="true" outlineLevel="0" collapsed="false">
      <c r="A460" s="7" t="n">
        <v>458</v>
      </c>
      <c r="B460" s="12" t="s">
        <v>2234</v>
      </c>
      <c r="C460" s="43" t="s">
        <v>1714</v>
      </c>
      <c r="D460" s="12" t="s">
        <v>1136</v>
      </c>
      <c r="E460" s="12" t="s">
        <v>269</v>
      </c>
    </row>
    <row r="461" s="26" customFormat="true" ht="27" hidden="false" customHeight="true" outlineLevel="0" collapsed="false">
      <c r="A461" s="7" t="n">
        <v>459</v>
      </c>
      <c r="B461" s="12" t="s">
        <v>2235</v>
      </c>
      <c r="C461" s="9" t="s">
        <v>1714</v>
      </c>
      <c r="D461" s="9" t="s">
        <v>1071</v>
      </c>
      <c r="E461" s="12" t="s">
        <v>288</v>
      </c>
    </row>
    <row r="462" s="26" customFormat="true" ht="27" hidden="false" customHeight="true" outlineLevel="0" collapsed="false">
      <c r="A462" s="7" t="n">
        <v>460</v>
      </c>
      <c r="B462" s="12" t="s">
        <v>2236</v>
      </c>
      <c r="C462" s="12" t="s">
        <v>1714</v>
      </c>
      <c r="D462" s="12" t="s">
        <v>1074</v>
      </c>
      <c r="E462" s="12" t="s">
        <v>682</v>
      </c>
    </row>
    <row r="463" s="26" customFormat="true" ht="27" hidden="false" customHeight="true" outlineLevel="0" collapsed="false">
      <c r="A463" s="7" t="n">
        <v>461</v>
      </c>
      <c r="B463" s="12" t="s">
        <v>2237</v>
      </c>
      <c r="C463" s="12" t="s">
        <v>1714</v>
      </c>
      <c r="D463" s="12" t="s">
        <v>1071</v>
      </c>
      <c r="E463" s="12" t="s">
        <v>830</v>
      </c>
    </row>
    <row r="464" s="26" customFormat="true" ht="27" hidden="false" customHeight="true" outlineLevel="0" collapsed="false">
      <c r="A464" s="7" t="n">
        <v>462</v>
      </c>
      <c r="B464" s="12" t="s">
        <v>2238</v>
      </c>
      <c r="C464" s="12" t="s">
        <v>1714</v>
      </c>
      <c r="D464" s="12" t="s">
        <v>1136</v>
      </c>
      <c r="E464" s="12" t="s">
        <v>340</v>
      </c>
    </row>
    <row r="465" s="26" customFormat="true" ht="27" hidden="false" customHeight="true" outlineLevel="0" collapsed="false">
      <c r="A465" s="7" t="n">
        <v>463</v>
      </c>
      <c r="B465" s="12" t="s">
        <v>2239</v>
      </c>
      <c r="C465" s="9" t="s">
        <v>1714</v>
      </c>
      <c r="D465" s="9" t="s">
        <v>1071</v>
      </c>
      <c r="E465" s="12" t="s">
        <v>70</v>
      </c>
    </row>
    <row r="466" s="26" customFormat="true" ht="27" hidden="false" customHeight="true" outlineLevel="0" collapsed="false">
      <c r="A466" s="7" t="n">
        <v>464</v>
      </c>
      <c r="B466" s="11" t="s">
        <v>2240</v>
      </c>
      <c r="C466" s="9" t="s">
        <v>1714</v>
      </c>
      <c r="D466" s="9" t="s">
        <v>1716</v>
      </c>
      <c r="E466" s="12" t="s">
        <v>926</v>
      </c>
    </row>
    <row r="467" s="26" customFormat="true" ht="27" hidden="false" customHeight="true" outlineLevel="0" collapsed="false">
      <c r="A467" s="7" t="n">
        <v>465</v>
      </c>
      <c r="B467" s="12" t="s">
        <v>2241</v>
      </c>
      <c r="C467" s="9" t="s">
        <v>1714</v>
      </c>
      <c r="D467" s="9" t="s">
        <v>1071</v>
      </c>
      <c r="E467" s="12" t="s">
        <v>676</v>
      </c>
    </row>
    <row r="468" s="26" customFormat="true" ht="27" hidden="false" customHeight="true" outlineLevel="0" collapsed="false">
      <c r="A468" s="7" t="n">
        <v>466</v>
      </c>
      <c r="B468" s="12" t="s">
        <v>2242</v>
      </c>
      <c r="C468" s="9" t="s">
        <v>1714</v>
      </c>
      <c r="D468" s="9" t="s">
        <v>1074</v>
      </c>
      <c r="E468" s="12" t="s">
        <v>1832</v>
      </c>
    </row>
    <row r="469" s="26" customFormat="true" ht="27" hidden="false" customHeight="true" outlineLevel="0" collapsed="false">
      <c r="A469" s="7" t="n">
        <v>467</v>
      </c>
      <c r="B469" s="12" t="s">
        <v>2243</v>
      </c>
      <c r="C469" s="9" t="s">
        <v>1714</v>
      </c>
      <c r="D469" s="9" t="s">
        <v>1074</v>
      </c>
      <c r="E469" s="12" t="s">
        <v>1832</v>
      </c>
    </row>
    <row r="470" s="26" customFormat="true" ht="27" hidden="false" customHeight="true" outlineLevel="0" collapsed="false">
      <c r="A470" s="7" t="n">
        <v>468</v>
      </c>
      <c r="B470" s="12" t="s">
        <v>2244</v>
      </c>
      <c r="C470" s="9" t="s">
        <v>1714</v>
      </c>
      <c r="D470" s="9" t="s">
        <v>1074</v>
      </c>
      <c r="E470" s="12" t="s">
        <v>1832</v>
      </c>
    </row>
    <row r="471" s="26" customFormat="true" ht="27" hidden="false" customHeight="true" outlineLevel="0" collapsed="false">
      <c r="A471" s="7" t="n">
        <v>469</v>
      </c>
      <c r="B471" s="12" t="s">
        <v>2245</v>
      </c>
      <c r="C471" s="9" t="s">
        <v>1714</v>
      </c>
      <c r="D471" s="9" t="s">
        <v>1071</v>
      </c>
      <c r="E471" s="12" t="s">
        <v>114</v>
      </c>
    </row>
    <row r="472" s="26" customFormat="true" ht="27" hidden="false" customHeight="true" outlineLevel="0" collapsed="false">
      <c r="A472" s="7" t="n">
        <v>470</v>
      </c>
      <c r="B472" s="12" t="s">
        <v>2246</v>
      </c>
      <c r="C472" s="9" t="s">
        <v>1714</v>
      </c>
      <c r="D472" s="9" t="s">
        <v>1071</v>
      </c>
      <c r="E472" s="12" t="s">
        <v>411</v>
      </c>
    </row>
    <row r="473" s="26" customFormat="true" ht="27" hidden="false" customHeight="true" outlineLevel="0" collapsed="false">
      <c r="A473" s="7" t="n">
        <v>471</v>
      </c>
      <c r="B473" s="12" t="s">
        <v>2247</v>
      </c>
      <c r="C473" s="9" t="s">
        <v>1714</v>
      </c>
      <c r="D473" s="9" t="s">
        <v>1716</v>
      </c>
      <c r="E473" s="12" t="s">
        <v>288</v>
      </c>
    </row>
    <row r="474" s="26" customFormat="true" ht="27" hidden="false" customHeight="true" outlineLevel="0" collapsed="false">
      <c r="A474" s="7" t="n">
        <v>472</v>
      </c>
      <c r="B474" s="12" t="s">
        <v>2248</v>
      </c>
      <c r="C474" s="12" t="s">
        <v>1714</v>
      </c>
      <c r="D474" s="12" t="s">
        <v>1716</v>
      </c>
      <c r="E474" s="12" t="s">
        <v>830</v>
      </c>
    </row>
    <row r="475" s="26" customFormat="true" ht="27" hidden="false" customHeight="true" outlineLevel="0" collapsed="false">
      <c r="A475" s="7" t="n">
        <v>473</v>
      </c>
      <c r="B475" s="12" t="s">
        <v>2249</v>
      </c>
      <c r="C475" s="12" t="s">
        <v>1714</v>
      </c>
      <c r="D475" s="12" t="s">
        <v>1716</v>
      </c>
      <c r="E475" s="12" t="s">
        <v>140</v>
      </c>
    </row>
    <row r="476" s="26" customFormat="true" ht="27" hidden="false" customHeight="true" outlineLevel="0" collapsed="false">
      <c r="A476" s="7" t="n">
        <v>474</v>
      </c>
      <c r="B476" s="11" t="s">
        <v>2250</v>
      </c>
      <c r="C476" s="9" t="s">
        <v>1714</v>
      </c>
      <c r="D476" s="9" t="s">
        <v>1716</v>
      </c>
      <c r="E476" s="12" t="s">
        <v>257</v>
      </c>
    </row>
    <row r="477" s="26" customFormat="true" ht="27" hidden="false" customHeight="true" outlineLevel="0" collapsed="false">
      <c r="A477" s="7" t="n">
        <v>475</v>
      </c>
      <c r="B477" s="8" t="s">
        <v>2251</v>
      </c>
      <c r="C477" s="9" t="s">
        <v>1714</v>
      </c>
      <c r="D477" s="9" t="s">
        <v>1716</v>
      </c>
      <c r="E477" s="12" t="s">
        <v>643</v>
      </c>
    </row>
    <row r="478" s="26" customFormat="true" ht="27" hidden="false" customHeight="true" outlineLevel="0" collapsed="false">
      <c r="A478" s="7" t="n">
        <v>476</v>
      </c>
      <c r="B478" s="12" t="s">
        <v>2252</v>
      </c>
      <c r="C478" s="9" t="s">
        <v>1714</v>
      </c>
      <c r="D478" s="9" t="s">
        <v>1074</v>
      </c>
      <c r="E478" s="12" t="s">
        <v>1832</v>
      </c>
    </row>
    <row r="479" s="26" customFormat="true" ht="27" hidden="false" customHeight="true" outlineLevel="0" collapsed="false">
      <c r="A479" s="7" t="n">
        <v>477</v>
      </c>
      <c r="B479" s="12" t="s">
        <v>2253</v>
      </c>
      <c r="C479" s="9" t="s">
        <v>1714</v>
      </c>
      <c r="D479" s="9" t="s">
        <v>1071</v>
      </c>
      <c r="E479" s="12" t="s">
        <v>286</v>
      </c>
    </row>
    <row r="480" s="26" customFormat="true" ht="27" hidden="false" customHeight="true" outlineLevel="0" collapsed="false">
      <c r="A480" s="7" t="n">
        <v>478</v>
      </c>
      <c r="B480" s="12" t="s">
        <v>2254</v>
      </c>
      <c r="C480" s="9" t="s">
        <v>1714</v>
      </c>
      <c r="D480" s="9" t="s">
        <v>1074</v>
      </c>
      <c r="E480" s="12" t="s">
        <v>349</v>
      </c>
    </row>
    <row r="481" s="26" customFormat="true" ht="27" hidden="false" customHeight="true" outlineLevel="0" collapsed="false">
      <c r="A481" s="7" t="n">
        <v>479</v>
      </c>
      <c r="B481" s="12" t="s">
        <v>2255</v>
      </c>
      <c r="C481" s="12" t="s">
        <v>1714</v>
      </c>
      <c r="D481" s="12" t="s">
        <v>1716</v>
      </c>
      <c r="E481" s="12" t="s">
        <v>1048</v>
      </c>
    </row>
    <row r="482" s="26" customFormat="true" ht="27" hidden="false" customHeight="true" outlineLevel="0" collapsed="false">
      <c r="A482" s="7" t="n">
        <v>480</v>
      </c>
      <c r="B482" s="12" t="s">
        <v>2256</v>
      </c>
      <c r="C482" s="12" t="s">
        <v>1714</v>
      </c>
      <c r="D482" s="12" t="s">
        <v>1716</v>
      </c>
      <c r="E482" s="12" t="s">
        <v>1036</v>
      </c>
    </row>
    <row r="483" s="26" customFormat="true" ht="27" hidden="false" customHeight="true" outlineLevel="0" collapsed="false">
      <c r="A483" s="7" t="n">
        <v>481</v>
      </c>
      <c r="B483" s="9" t="s">
        <v>2257</v>
      </c>
      <c r="C483" s="9" t="s">
        <v>1714</v>
      </c>
      <c r="D483" s="9" t="s">
        <v>1136</v>
      </c>
      <c r="E483" s="9" t="s">
        <v>2136</v>
      </c>
    </row>
    <row r="484" s="26" customFormat="true" ht="27" hidden="false" customHeight="true" outlineLevel="0" collapsed="false">
      <c r="A484" s="7" t="n">
        <v>482</v>
      </c>
      <c r="B484" s="9" t="s">
        <v>2258</v>
      </c>
      <c r="C484" s="9" t="s">
        <v>1714</v>
      </c>
      <c r="D484" s="9" t="s">
        <v>1074</v>
      </c>
      <c r="E484" s="9" t="s">
        <v>2179</v>
      </c>
    </row>
    <row r="485" s="26" customFormat="true" ht="27" hidden="false" customHeight="true" outlineLevel="0" collapsed="false">
      <c r="A485" s="7" t="n">
        <v>483</v>
      </c>
      <c r="B485" s="8" t="s">
        <v>2259</v>
      </c>
      <c r="C485" s="9" t="s">
        <v>1714</v>
      </c>
      <c r="D485" s="9" t="s">
        <v>1071</v>
      </c>
      <c r="E485" s="12" t="s">
        <v>643</v>
      </c>
    </row>
    <row r="486" s="26" customFormat="true" ht="27" hidden="false" customHeight="true" outlineLevel="0" collapsed="false">
      <c r="A486" s="7" t="n">
        <v>484</v>
      </c>
      <c r="B486" s="12" t="s">
        <v>2260</v>
      </c>
      <c r="C486" s="9" t="s">
        <v>1714</v>
      </c>
      <c r="D486" s="12" t="s">
        <v>1136</v>
      </c>
      <c r="E486" s="12" t="s">
        <v>676</v>
      </c>
    </row>
    <row r="487" s="26" customFormat="true" ht="27" hidden="false" customHeight="true" outlineLevel="0" collapsed="false">
      <c r="A487" s="7" t="n">
        <v>485</v>
      </c>
      <c r="B487" s="12" t="s">
        <v>2261</v>
      </c>
      <c r="C487" s="9" t="s">
        <v>1714</v>
      </c>
      <c r="D487" s="9" t="s">
        <v>1716</v>
      </c>
      <c r="E487" s="12" t="s">
        <v>235</v>
      </c>
    </row>
    <row r="488" s="26" customFormat="true" ht="27" hidden="false" customHeight="true" outlineLevel="0" collapsed="false">
      <c r="A488" s="7" t="n">
        <v>486</v>
      </c>
      <c r="B488" s="12" t="s">
        <v>2262</v>
      </c>
      <c r="C488" s="9" t="s">
        <v>1714</v>
      </c>
      <c r="D488" s="9" t="s">
        <v>1716</v>
      </c>
      <c r="E488" s="12" t="s">
        <v>114</v>
      </c>
    </row>
    <row r="489" s="26" customFormat="true" ht="27" hidden="false" customHeight="true" outlineLevel="0" collapsed="false">
      <c r="A489" s="7" t="n">
        <v>487</v>
      </c>
      <c r="B489" s="12" t="s">
        <v>2263</v>
      </c>
      <c r="C489" s="9" t="s">
        <v>1714</v>
      </c>
      <c r="D489" s="9" t="s">
        <v>1074</v>
      </c>
      <c r="E489" s="12" t="s">
        <v>1843</v>
      </c>
    </row>
    <row r="490" s="26" customFormat="true" ht="27" hidden="false" customHeight="true" outlineLevel="0" collapsed="false">
      <c r="A490" s="7" t="n">
        <v>488</v>
      </c>
      <c r="B490" s="12" t="s">
        <v>2264</v>
      </c>
      <c r="C490" s="12" t="s">
        <v>1714</v>
      </c>
      <c r="D490" s="12" t="s">
        <v>1074</v>
      </c>
      <c r="E490" s="12" t="s">
        <v>2039</v>
      </c>
    </row>
    <row r="491" s="26" customFormat="true" ht="27" hidden="false" customHeight="true" outlineLevel="0" collapsed="false">
      <c r="A491" s="7" t="n">
        <v>489</v>
      </c>
      <c r="B491" s="12" t="s">
        <v>2265</v>
      </c>
      <c r="C491" s="9" t="s">
        <v>1714</v>
      </c>
      <c r="D491" s="9" t="s">
        <v>1074</v>
      </c>
      <c r="E491" s="12" t="s">
        <v>696</v>
      </c>
    </row>
    <row r="492" s="26" customFormat="true" ht="27" hidden="false" customHeight="true" outlineLevel="0" collapsed="false">
      <c r="A492" s="7" t="n">
        <v>490</v>
      </c>
      <c r="B492" s="12" t="s">
        <v>2266</v>
      </c>
      <c r="C492" s="9" t="s">
        <v>1714</v>
      </c>
      <c r="D492" s="12" t="s">
        <v>1136</v>
      </c>
      <c r="E492" s="12" t="s">
        <v>278</v>
      </c>
    </row>
    <row r="493" s="26" customFormat="true" ht="27" hidden="false" customHeight="true" outlineLevel="0" collapsed="false">
      <c r="A493" s="7" t="n">
        <v>491</v>
      </c>
      <c r="B493" s="12" t="s">
        <v>2267</v>
      </c>
      <c r="C493" s="9" t="s">
        <v>1714</v>
      </c>
      <c r="D493" s="9" t="s">
        <v>1716</v>
      </c>
      <c r="E493" s="12" t="s">
        <v>295</v>
      </c>
    </row>
    <row r="494" s="26" customFormat="true" ht="27" hidden="false" customHeight="true" outlineLevel="0" collapsed="false">
      <c r="A494" s="7" t="n">
        <v>492</v>
      </c>
      <c r="B494" s="12" t="s">
        <v>2268</v>
      </c>
      <c r="C494" s="9" t="s">
        <v>1714</v>
      </c>
      <c r="D494" s="9" t="s">
        <v>1716</v>
      </c>
      <c r="E494" s="12" t="s">
        <v>1794</v>
      </c>
    </row>
    <row r="495" s="26" customFormat="true" ht="27" hidden="false" customHeight="true" outlineLevel="0" collapsed="false">
      <c r="A495" s="7" t="n">
        <v>493</v>
      </c>
      <c r="B495" s="12" t="s">
        <v>2269</v>
      </c>
      <c r="C495" s="12" t="s">
        <v>1714</v>
      </c>
      <c r="D495" s="12" t="s">
        <v>1716</v>
      </c>
      <c r="E495" s="12" t="s">
        <v>2270</v>
      </c>
    </row>
    <row r="496" s="26" customFormat="true" ht="27" hidden="false" customHeight="true" outlineLevel="0" collapsed="false">
      <c r="A496" s="7" t="n">
        <v>494</v>
      </c>
      <c r="B496" s="12" t="s">
        <v>2271</v>
      </c>
      <c r="C496" s="12" t="s">
        <v>1714</v>
      </c>
      <c r="D496" s="12" t="s">
        <v>1074</v>
      </c>
      <c r="E496" s="12" t="s">
        <v>2272</v>
      </c>
    </row>
    <row r="497" s="26" customFormat="true" ht="27" hidden="false" customHeight="true" outlineLevel="0" collapsed="false">
      <c r="A497" s="7" t="n">
        <v>495</v>
      </c>
      <c r="B497" s="12" t="s">
        <v>2273</v>
      </c>
      <c r="C497" s="12" t="s">
        <v>1714</v>
      </c>
      <c r="D497" s="12" t="s">
        <v>1074</v>
      </c>
      <c r="E497" s="12" t="s">
        <v>251</v>
      </c>
    </row>
    <row r="498" s="26" customFormat="true" ht="27" hidden="false" customHeight="true" outlineLevel="0" collapsed="false">
      <c r="A498" s="7" t="n">
        <v>496</v>
      </c>
      <c r="B498" s="12" t="s">
        <v>2274</v>
      </c>
      <c r="C498" s="9" t="s">
        <v>1714</v>
      </c>
      <c r="D498" s="12" t="s">
        <v>1136</v>
      </c>
      <c r="E498" s="12" t="s">
        <v>696</v>
      </c>
    </row>
    <row r="499" s="26" customFormat="true" ht="27" hidden="false" customHeight="true" outlineLevel="0" collapsed="false">
      <c r="A499" s="7" t="n">
        <v>497</v>
      </c>
      <c r="B499" s="12" t="s">
        <v>2275</v>
      </c>
      <c r="C499" s="9" t="s">
        <v>1714</v>
      </c>
      <c r="D499" s="12" t="s">
        <v>1136</v>
      </c>
      <c r="E499" s="12" t="s">
        <v>696</v>
      </c>
    </row>
    <row r="500" s="26" customFormat="true" ht="27" hidden="false" customHeight="true" outlineLevel="0" collapsed="false">
      <c r="A500" s="7" t="n">
        <v>498</v>
      </c>
      <c r="B500" s="11" t="s">
        <v>2276</v>
      </c>
      <c r="C500" s="9" t="s">
        <v>1714</v>
      </c>
      <c r="D500" s="9" t="s">
        <v>1716</v>
      </c>
      <c r="E500" s="12" t="s">
        <v>926</v>
      </c>
    </row>
    <row r="501" s="26" customFormat="true" ht="27" hidden="false" customHeight="true" outlineLevel="0" collapsed="false">
      <c r="A501" s="7" t="n">
        <v>499</v>
      </c>
      <c r="B501" s="12" t="s">
        <v>2277</v>
      </c>
      <c r="C501" s="9" t="s">
        <v>1714</v>
      </c>
      <c r="D501" s="9" t="s">
        <v>1074</v>
      </c>
      <c r="E501" s="12" t="s">
        <v>278</v>
      </c>
    </row>
    <row r="502" s="26" customFormat="true" ht="27" hidden="false" customHeight="true" outlineLevel="0" collapsed="false">
      <c r="A502" s="7" t="n">
        <v>500</v>
      </c>
      <c r="B502" s="12" t="s">
        <v>2278</v>
      </c>
      <c r="C502" s="9" t="s">
        <v>1714</v>
      </c>
      <c r="D502" s="9" t="s">
        <v>1071</v>
      </c>
      <c r="E502" s="12" t="s">
        <v>278</v>
      </c>
    </row>
    <row r="503" s="26" customFormat="true" ht="27" hidden="false" customHeight="true" outlineLevel="0" collapsed="false">
      <c r="A503" s="7" t="n">
        <v>501</v>
      </c>
      <c r="B503" s="12" t="s">
        <v>2279</v>
      </c>
      <c r="C503" s="9" t="s">
        <v>1714</v>
      </c>
      <c r="D503" s="9" t="s">
        <v>1716</v>
      </c>
      <c r="E503" s="12" t="s">
        <v>561</v>
      </c>
    </row>
    <row r="504" s="26" customFormat="true" ht="27" hidden="false" customHeight="true" outlineLevel="0" collapsed="false">
      <c r="A504" s="7" t="n">
        <v>502</v>
      </c>
      <c r="B504" s="12" t="s">
        <v>2280</v>
      </c>
      <c r="C504" s="12" t="s">
        <v>1714</v>
      </c>
      <c r="D504" s="12" t="s">
        <v>1716</v>
      </c>
      <c r="E504" s="12" t="s">
        <v>199</v>
      </c>
    </row>
    <row r="505" s="26" customFormat="true" ht="27" hidden="false" customHeight="true" outlineLevel="0" collapsed="false">
      <c r="A505" s="7" t="n">
        <v>503</v>
      </c>
      <c r="B505" s="12" t="s">
        <v>2281</v>
      </c>
      <c r="C505" s="12" t="s">
        <v>1714</v>
      </c>
      <c r="D505" s="12" t="s">
        <v>1716</v>
      </c>
      <c r="E505" s="12" t="s">
        <v>2009</v>
      </c>
    </row>
    <row r="506" s="26" customFormat="true" ht="27" hidden="false" customHeight="true" outlineLevel="0" collapsed="false">
      <c r="A506" s="7" t="n">
        <v>504</v>
      </c>
      <c r="B506" s="12" t="s">
        <v>2282</v>
      </c>
      <c r="C506" s="9" t="s">
        <v>1714</v>
      </c>
      <c r="D506" s="9" t="s">
        <v>1716</v>
      </c>
      <c r="E506" s="12" t="s">
        <v>278</v>
      </c>
    </row>
    <row r="507" s="26" customFormat="true" ht="27" hidden="false" customHeight="true" outlineLevel="0" collapsed="false">
      <c r="A507" s="7" t="n">
        <v>505</v>
      </c>
      <c r="B507" s="12" t="s">
        <v>2283</v>
      </c>
      <c r="C507" s="9" t="s">
        <v>1714</v>
      </c>
      <c r="D507" s="9" t="s">
        <v>1716</v>
      </c>
      <c r="E507" s="12" t="s">
        <v>286</v>
      </c>
    </row>
    <row r="508" s="26" customFormat="true" ht="27" hidden="false" customHeight="true" outlineLevel="0" collapsed="false">
      <c r="A508" s="7" t="n">
        <v>506</v>
      </c>
      <c r="B508" s="12" t="s">
        <v>2284</v>
      </c>
      <c r="C508" s="9" t="s">
        <v>1714</v>
      </c>
      <c r="D508" s="9" t="s">
        <v>1074</v>
      </c>
      <c r="E508" s="12" t="s">
        <v>114</v>
      </c>
    </row>
    <row r="509" s="26" customFormat="true" ht="27" hidden="false" customHeight="true" outlineLevel="0" collapsed="false">
      <c r="A509" s="7" t="n">
        <v>507</v>
      </c>
      <c r="B509" s="12" t="s">
        <v>2285</v>
      </c>
      <c r="C509" s="12" t="s">
        <v>1714</v>
      </c>
      <c r="D509" s="12" t="s">
        <v>1136</v>
      </c>
      <c r="E509" s="12" t="s">
        <v>830</v>
      </c>
    </row>
    <row r="510" s="26" customFormat="true" ht="27" hidden="false" customHeight="true" outlineLevel="0" collapsed="false">
      <c r="A510" s="7" t="n">
        <v>508</v>
      </c>
      <c r="B510" s="12" t="s">
        <v>2286</v>
      </c>
      <c r="C510" s="12" t="s">
        <v>1714</v>
      </c>
      <c r="D510" s="12" t="s">
        <v>1074</v>
      </c>
      <c r="E510" s="12" t="s">
        <v>830</v>
      </c>
    </row>
    <row r="511" s="26" customFormat="true" ht="27" hidden="false" customHeight="true" outlineLevel="0" collapsed="false">
      <c r="A511" s="7" t="n">
        <v>509</v>
      </c>
      <c r="B511" s="12" t="s">
        <v>2287</v>
      </c>
      <c r="C511" s="12" t="s">
        <v>1714</v>
      </c>
      <c r="D511" s="12" t="s">
        <v>1074</v>
      </c>
      <c r="E511" s="12" t="s">
        <v>338</v>
      </c>
    </row>
    <row r="512" s="26" customFormat="true" ht="27" hidden="false" customHeight="true" outlineLevel="0" collapsed="false">
      <c r="A512" s="7" t="n">
        <v>510</v>
      </c>
      <c r="B512" s="24" t="s">
        <v>2288</v>
      </c>
      <c r="C512" s="24" t="s">
        <v>2289</v>
      </c>
      <c r="D512" s="24" t="s">
        <v>1716</v>
      </c>
      <c r="E512" s="24" t="s">
        <v>372</v>
      </c>
    </row>
    <row r="513" s="26" customFormat="true" ht="27" hidden="false" customHeight="true" outlineLevel="0" collapsed="false">
      <c r="A513" s="7" t="n">
        <v>511</v>
      </c>
      <c r="B513" s="34" t="s">
        <v>2290</v>
      </c>
      <c r="C513" s="9" t="s">
        <v>1714</v>
      </c>
      <c r="D513" s="9" t="s">
        <v>1716</v>
      </c>
      <c r="E513" s="12" t="s">
        <v>37</v>
      </c>
    </row>
    <row r="514" s="26" customFormat="true" ht="27" hidden="false" customHeight="true" outlineLevel="0" collapsed="false">
      <c r="A514" s="7" t="n">
        <v>512</v>
      </c>
      <c r="B514" s="12" t="s">
        <v>2291</v>
      </c>
      <c r="C514" s="9" t="s">
        <v>1714</v>
      </c>
      <c r="D514" s="9" t="s">
        <v>1716</v>
      </c>
      <c r="E514" s="12" t="s">
        <v>2292</v>
      </c>
    </row>
    <row r="515" s="26" customFormat="true" ht="27" hidden="false" customHeight="true" outlineLevel="0" collapsed="false">
      <c r="A515" s="7" t="n">
        <v>513</v>
      </c>
      <c r="B515" s="11" t="s">
        <v>2293</v>
      </c>
      <c r="C515" s="9" t="s">
        <v>1714</v>
      </c>
      <c r="D515" s="9" t="s">
        <v>1074</v>
      </c>
      <c r="E515" s="30" t="s">
        <v>862</v>
      </c>
    </row>
    <row r="516" s="26" customFormat="true" ht="27" hidden="false" customHeight="true" outlineLevel="0" collapsed="false">
      <c r="A516" s="7" t="n">
        <v>514</v>
      </c>
      <c r="B516" s="12" t="s">
        <v>2294</v>
      </c>
      <c r="C516" s="12" t="s">
        <v>1714</v>
      </c>
      <c r="D516" s="12" t="s">
        <v>1716</v>
      </c>
      <c r="E516" s="12" t="s">
        <v>189</v>
      </c>
    </row>
    <row r="517" s="26" customFormat="true" ht="27" hidden="false" customHeight="true" outlineLevel="0" collapsed="false">
      <c r="A517" s="7" t="n">
        <v>515</v>
      </c>
      <c r="B517" s="12" t="s">
        <v>2295</v>
      </c>
      <c r="C517" s="12" t="s">
        <v>1714</v>
      </c>
      <c r="D517" s="12" t="s">
        <v>1136</v>
      </c>
      <c r="E517" s="12" t="s">
        <v>2193</v>
      </c>
    </row>
    <row r="518" s="26" customFormat="true" ht="27" hidden="false" customHeight="true" outlineLevel="0" collapsed="false">
      <c r="A518" s="7" t="n">
        <v>516</v>
      </c>
      <c r="B518" s="12" t="s">
        <v>2296</v>
      </c>
      <c r="C518" s="9" t="s">
        <v>1714</v>
      </c>
      <c r="D518" s="9" t="s">
        <v>1716</v>
      </c>
      <c r="E518" s="12" t="s">
        <v>278</v>
      </c>
    </row>
    <row r="519" s="26" customFormat="true" ht="27" hidden="false" customHeight="true" outlineLevel="0" collapsed="false">
      <c r="A519" s="7" t="n">
        <v>517</v>
      </c>
      <c r="B519" s="12" t="s">
        <v>2297</v>
      </c>
      <c r="C519" s="9" t="s">
        <v>1714</v>
      </c>
      <c r="D519" s="9" t="s">
        <v>1716</v>
      </c>
      <c r="E519" s="12" t="s">
        <v>207</v>
      </c>
    </row>
    <row r="520" s="26" customFormat="true" ht="27" hidden="false" customHeight="true" outlineLevel="0" collapsed="false">
      <c r="A520" s="7" t="n">
        <v>518</v>
      </c>
      <c r="B520" s="12" t="s">
        <v>2298</v>
      </c>
      <c r="C520" s="9" t="s">
        <v>1714</v>
      </c>
      <c r="D520" s="9" t="s">
        <v>1074</v>
      </c>
      <c r="E520" s="12" t="s">
        <v>1832</v>
      </c>
    </row>
    <row r="521" s="26" customFormat="true" ht="27" hidden="false" customHeight="true" outlineLevel="0" collapsed="false">
      <c r="A521" s="7" t="n">
        <v>519</v>
      </c>
      <c r="B521" s="11" t="s">
        <v>2299</v>
      </c>
      <c r="C521" s="11" t="s">
        <v>1714</v>
      </c>
      <c r="D521" s="9" t="s">
        <v>1716</v>
      </c>
      <c r="E521" s="31" t="s">
        <v>2300</v>
      </c>
    </row>
    <row r="522" s="26" customFormat="true" ht="27" hidden="false" customHeight="true" outlineLevel="0" collapsed="false">
      <c r="A522" s="7" t="n">
        <v>520</v>
      </c>
      <c r="B522" s="12" t="s">
        <v>2301</v>
      </c>
      <c r="C522" s="12" t="s">
        <v>1714</v>
      </c>
      <c r="D522" s="12" t="s">
        <v>1074</v>
      </c>
      <c r="E522" s="12" t="s">
        <v>102</v>
      </c>
    </row>
    <row r="523" s="26" customFormat="true" ht="27" hidden="false" customHeight="true" outlineLevel="0" collapsed="false">
      <c r="A523" s="7" t="n">
        <v>521</v>
      </c>
      <c r="B523" s="12" t="s">
        <v>2302</v>
      </c>
      <c r="C523" s="12" t="s">
        <v>1714</v>
      </c>
      <c r="D523" s="12" t="s">
        <v>1071</v>
      </c>
      <c r="E523" s="12" t="s">
        <v>830</v>
      </c>
    </row>
    <row r="524" s="26" customFormat="true" ht="27" hidden="false" customHeight="true" outlineLevel="0" collapsed="false">
      <c r="A524" s="7" t="n">
        <v>522</v>
      </c>
      <c r="B524" s="8" t="s">
        <v>2303</v>
      </c>
      <c r="C524" s="9" t="s">
        <v>1714</v>
      </c>
      <c r="D524" s="9" t="s">
        <v>1716</v>
      </c>
      <c r="E524" s="12" t="s">
        <v>643</v>
      </c>
    </row>
    <row r="525" s="26" customFormat="true" ht="27" hidden="false" customHeight="true" outlineLevel="0" collapsed="false">
      <c r="A525" s="7" t="n">
        <v>523</v>
      </c>
      <c r="B525" s="12" t="s">
        <v>2304</v>
      </c>
      <c r="C525" s="9" t="s">
        <v>1714</v>
      </c>
      <c r="D525" s="9" t="s">
        <v>1074</v>
      </c>
      <c r="E525" s="12" t="s">
        <v>1843</v>
      </c>
    </row>
    <row r="526" s="26" customFormat="true" ht="27" hidden="false" customHeight="true" outlineLevel="0" collapsed="false">
      <c r="A526" s="7" t="n">
        <v>524</v>
      </c>
      <c r="B526" s="12" t="s">
        <v>2305</v>
      </c>
      <c r="C526" s="9" t="s">
        <v>1714</v>
      </c>
      <c r="D526" s="9" t="s">
        <v>1716</v>
      </c>
      <c r="E526" s="12" t="s">
        <v>207</v>
      </c>
    </row>
    <row r="527" s="26" customFormat="true" ht="27" hidden="false" customHeight="true" outlineLevel="0" collapsed="false">
      <c r="A527" s="7" t="n">
        <v>525</v>
      </c>
      <c r="B527" s="12" t="s">
        <v>2306</v>
      </c>
      <c r="C527" s="12" t="s">
        <v>1714</v>
      </c>
      <c r="D527" s="12" t="s">
        <v>1716</v>
      </c>
      <c r="E527" s="12" t="s">
        <v>233</v>
      </c>
    </row>
    <row r="528" s="26" customFormat="true" ht="27" hidden="false" customHeight="true" outlineLevel="0" collapsed="false">
      <c r="A528" s="7" t="n">
        <v>526</v>
      </c>
      <c r="B528" s="11" t="s">
        <v>2307</v>
      </c>
      <c r="C528" s="9" t="s">
        <v>1714</v>
      </c>
      <c r="D528" s="9" t="s">
        <v>1074</v>
      </c>
      <c r="E528" s="12" t="s">
        <v>68</v>
      </c>
    </row>
    <row r="529" s="26" customFormat="true" ht="27" hidden="false" customHeight="true" outlineLevel="0" collapsed="false">
      <c r="A529" s="7" t="n">
        <v>527</v>
      </c>
      <c r="B529" s="12" t="s">
        <v>2308</v>
      </c>
      <c r="C529" s="9" t="s">
        <v>1714</v>
      </c>
      <c r="D529" s="9" t="s">
        <v>1074</v>
      </c>
      <c r="E529" s="12" t="s">
        <v>1832</v>
      </c>
    </row>
    <row r="530" s="26" customFormat="true" ht="27" hidden="false" customHeight="true" outlineLevel="0" collapsed="false">
      <c r="A530" s="7" t="n">
        <v>528</v>
      </c>
      <c r="B530" s="12" t="s">
        <v>2309</v>
      </c>
      <c r="C530" s="9" t="s">
        <v>1714</v>
      </c>
      <c r="D530" s="9" t="s">
        <v>1071</v>
      </c>
      <c r="E530" s="12" t="s">
        <v>271</v>
      </c>
    </row>
    <row r="531" s="26" customFormat="true" ht="27" hidden="false" customHeight="true" outlineLevel="0" collapsed="false">
      <c r="A531" s="7" t="n">
        <v>529</v>
      </c>
      <c r="B531" s="12" t="s">
        <v>2310</v>
      </c>
      <c r="C531" s="9" t="s">
        <v>1714</v>
      </c>
      <c r="D531" s="9" t="s">
        <v>1074</v>
      </c>
      <c r="E531" s="12" t="s">
        <v>1843</v>
      </c>
    </row>
    <row r="532" s="26" customFormat="true" ht="27" hidden="false" customHeight="true" outlineLevel="0" collapsed="false">
      <c r="A532" s="7" t="n">
        <v>530</v>
      </c>
      <c r="B532" s="12" t="s">
        <v>2311</v>
      </c>
      <c r="C532" s="12" t="s">
        <v>1714</v>
      </c>
      <c r="D532" s="12" t="s">
        <v>1136</v>
      </c>
      <c r="E532" s="12" t="s">
        <v>1876</v>
      </c>
    </row>
    <row r="533" s="26" customFormat="true" ht="27" hidden="false" customHeight="true" outlineLevel="0" collapsed="false">
      <c r="A533" s="7" t="n">
        <v>531</v>
      </c>
      <c r="B533" s="12" t="s">
        <v>2312</v>
      </c>
      <c r="C533" s="9" t="s">
        <v>1714</v>
      </c>
      <c r="D533" s="9" t="s">
        <v>1716</v>
      </c>
      <c r="E533" s="12" t="s">
        <v>295</v>
      </c>
    </row>
    <row r="534" s="26" customFormat="true" ht="27" hidden="false" customHeight="true" outlineLevel="0" collapsed="false">
      <c r="A534" s="7" t="n">
        <v>532</v>
      </c>
      <c r="B534" s="12" t="s">
        <v>2313</v>
      </c>
      <c r="C534" s="12" t="s">
        <v>1714</v>
      </c>
      <c r="D534" s="12" t="s">
        <v>1716</v>
      </c>
      <c r="E534" s="12" t="s">
        <v>102</v>
      </c>
    </row>
    <row r="535" s="26" customFormat="true" ht="27" hidden="false" customHeight="true" outlineLevel="0" collapsed="false">
      <c r="A535" s="7" t="n">
        <v>533</v>
      </c>
      <c r="B535" s="12" t="s">
        <v>2314</v>
      </c>
      <c r="C535" s="12" t="s">
        <v>1714</v>
      </c>
      <c r="D535" s="12" t="s">
        <v>1074</v>
      </c>
      <c r="E535" s="12" t="s">
        <v>26</v>
      </c>
    </row>
    <row r="536" s="26" customFormat="true" ht="27" hidden="false" customHeight="true" outlineLevel="0" collapsed="false">
      <c r="A536" s="7" t="n">
        <v>534</v>
      </c>
      <c r="B536" s="12" t="s">
        <v>2315</v>
      </c>
      <c r="C536" s="12" t="s">
        <v>1714</v>
      </c>
      <c r="D536" s="12" t="s">
        <v>1136</v>
      </c>
      <c r="E536" s="12" t="s">
        <v>197</v>
      </c>
    </row>
    <row r="537" s="26" customFormat="true" ht="27" hidden="false" customHeight="true" outlineLevel="0" collapsed="false">
      <c r="A537" s="7" t="n">
        <v>535</v>
      </c>
      <c r="B537" s="12" t="s">
        <v>2316</v>
      </c>
      <c r="C537" s="9" t="s">
        <v>1714</v>
      </c>
      <c r="D537" s="9" t="s">
        <v>1071</v>
      </c>
      <c r="E537" s="12" t="s">
        <v>696</v>
      </c>
    </row>
    <row r="538" s="26" customFormat="true" ht="27" hidden="false" customHeight="true" outlineLevel="0" collapsed="false">
      <c r="A538" s="7" t="n">
        <v>536</v>
      </c>
      <c r="B538" s="8" t="s">
        <v>2317</v>
      </c>
      <c r="C538" s="9" t="s">
        <v>1714</v>
      </c>
      <c r="D538" s="9" t="s">
        <v>1074</v>
      </c>
      <c r="E538" s="12" t="s">
        <v>643</v>
      </c>
    </row>
    <row r="539" s="26" customFormat="true" ht="27" hidden="false" customHeight="true" outlineLevel="0" collapsed="false">
      <c r="A539" s="7" t="n">
        <v>537</v>
      </c>
      <c r="B539" s="12" t="s">
        <v>2318</v>
      </c>
      <c r="C539" s="9" t="s">
        <v>1714</v>
      </c>
      <c r="D539" s="9" t="s">
        <v>1074</v>
      </c>
      <c r="E539" s="12" t="s">
        <v>1832</v>
      </c>
    </row>
    <row r="540" s="26" customFormat="true" ht="27" hidden="false" customHeight="true" outlineLevel="0" collapsed="false">
      <c r="A540" s="7" t="n">
        <v>538</v>
      </c>
      <c r="B540" s="12" t="s">
        <v>2319</v>
      </c>
      <c r="C540" s="9" t="s">
        <v>1714</v>
      </c>
      <c r="D540" s="9" t="s">
        <v>1716</v>
      </c>
      <c r="E540" s="12" t="s">
        <v>2320</v>
      </c>
    </row>
    <row r="541" s="26" customFormat="true" ht="27" hidden="false" customHeight="true" outlineLevel="0" collapsed="false">
      <c r="A541" s="7" t="n">
        <v>539</v>
      </c>
      <c r="B541" s="11" t="s">
        <v>2321</v>
      </c>
      <c r="C541" s="11" t="s">
        <v>1714</v>
      </c>
      <c r="D541" s="9" t="s">
        <v>1716</v>
      </c>
      <c r="E541" s="31" t="s">
        <v>39</v>
      </c>
    </row>
    <row r="542" s="26" customFormat="true" ht="27" hidden="false" customHeight="true" outlineLevel="0" collapsed="false">
      <c r="A542" s="7" t="n">
        <v>540</v>
      </c>
      <c r="B542" s="12" t="s">
        <v>2322</v>
      </c>
      <c r="C542" s="12" t="s">
        <v>1714</v>
      </c>
      <c r="D542" s="12" t="s">
        <v>1716</v>
      </c>
      <c r="E542" s="12" t="s">
        <v>668</v>
      </c>
    </row>
    <row r="543" s="26" customFormat="true" ht="27" hidden="false" customHeight="true" outlineLevel="0" collapsed="false">
      <c r="A543" s="7" t="n">
        <v>541</v>
      </c>
      <c r="B543" s="12" t="s">
        <v>2323</v>
      </c>
      <c r="C543" s="12" t="s">
        <v>1714</v>
      </c>
      <c r="D543" s="12" t="s">
        <v>1716</v>
      </c>
      <c r="E543" s="12" t="s">
        <v>790</v>
      </c>
    </row>
    <row r="544" s="26" customFormat="true" ht="27" hidden="false" customHeight="true" outlineLevel="0" collapsed="false">
      <c r="A544" s="7" t="n">
        <v>542</v>
      </c>
      <c r="B544" s="12" t="s">
        <v>2324</v>
      </c>
      <c r="C544" s="9" t="s">
        <v>1714</v>
      </c>
      <c r="D544" s="9" t="s">
        <v>1716</v>
      </c>
      <c r="E544" s="12" t="s">
        <v>2221</v>
      </c>
    </row>
    <row r="545" s="26" customFormat="true" ht="27" hidden="false" customHeight="true" outlineLevel="0" collapsed="false">
      <c r="A545" s="7" t="n">
        <v>543</v>
      </c>
      <c r="B545" s="12" t="s">
        <v>2325</v>
      </c>
      <c r="C545" s="9" t="s">
        <v>1714</v>
      </c>
      <c r="D545" s="9" t="s">
        <v>1716</v>
      </c>
      <c r="E545" s="12" t="s">
        <v>561</v>
      </c>
    </row>
    <row r="546" s="26" customFormat="true" ht="27" hidden="false" customHeight="true" outlineLevel="0" collapsed="false">
      <c r="A546" s="7" t="n">
        <v>544</v>
      </c>
      <c r="B546" s="12" t="s">
        <v>2326</v>
      </c>
      <c r="C546" s="9" t="s">
        <v>1714</v>
      </c>
      <c r="D546" s="9" t="s">
        <v>1071</v>
      </c>
      <c r="E546" s="12" t="s">
        <v>2292</v>
      </c>
    </row>
    <row r="547" s="26" customFormat="true" ht="27" hidden="false" customHeight="true" outlineLevel="0" collapsed="false">
      <c r="A547" s="7" t="n">
        <v>545</v>
      </c>
      <c r="B547" s="11" t="s">
        <v>2327</v>
      </c>
      <c r="C547" s="11" t="s">
        <v>1714</v>
      </c>
      <c r="D547" s="11" t="s">
        <v>1074</v>
      </c>
      <c r="E547" s="31" t="s">
        <v>50</v>
      </c>
    </row>
    <row r="548" s="26" customFormat="true" ht="27" hidden="false" customHeight="true" outlineLevel="0" collapsed="false">
      <c r="A548" s="7" t="n">
        <v>546</v>
      </c>
      <c r="B548" s="11" t="s">
        <v>2328</v>
      </c>
      <c r="C548" s="9" t="s">
        <v>1714</v>
      </c>
      <c r="D548" s="11" t="s">
        <v>1136</v>
      </c>
      <c r="E548" s="12" t="s">
        <v>68</v>
      </c>
    </row>
    <row r="549" s="26" customFormat="true" ht="27" hidden="false" customHeight="true" outlineLevel="0" collapsed="false">
      <c r="A549" s="7" t="n">
        <v>547</v>
      </c>
      <c r="B549" s="12" t="s">
        <v>2329</v>
      </c>
      <c r="C549" s="9" t="s">
        <v>1714</v>
      </c>
      <c r="D549" s="9" t="s">
        <v>1716</v>
      </c>
      <c r="E549" s="12" t="s">
        <v>1886</v>
      </c>
    </row>
    <row r="550" s="26" customFormat="true" ht="27" hidden="false" customHeight="true" outlineLevel="0" collapsed="false">
      <c r="A550" s="7" t="n">
        <v>548</v>
      </c>
      <c r="B550" s="12" t="s">
        <v>2330</v>
      </c>
      <c r="C550" s="9" t="s">
        <v>1714</v>
      </c>
      <c r="D550" s="9" t="s">
        <v>1074</v>
      </c>
      <c r="E550" s="12" t="s">
        <v>897</v>
      </c>
    </row>
    <row r="551" s="26" customFormat="true" ht="27" hidden="false" customHeight="true" outlineLevel="0" collapsed="false">
      <c r="A551" s="7" t="n">
        <v>549</v>
      </c>
      <c r="B551" s="12" t="s">
        <v>2331</v>
      </c>
      <c r="C551" s="9" t="s">
        <v>1714</v>
      </c>
      <c r="D551" s="9" t="s">
        <v>1071</v>
      </c>
      <c r="E551" s="12" t="s">
        <v>271</v>
      </c>
    </row>
    <row r="552" s="26" customFormat="true" ht="27" hidden="false" customHeight="true" outlineLevel="0" collapsed="false">
      <c r="A552" s="7" t="n">
        <v>550</v>
      </c>
      <c r="B552" s="12" t="s">
        <v>2332</v>
      </c>
      <c r="C552" s="12" t="s">
        <v>1714</v>
      </c>
      <c r="D552" s="12" t="s">
        <v>1074</v>
      </c>
      <c r="E552" s="12" t="s">
        <v>830</v>
      </c>
    </row>
    <row r="553" s="26" customFormat="true" ht="27" hidden="false" customHeight="true" outlineLevel="0" collapsed="false">
      <c r="A553" s="7" t="n">
        <v>551</v>
      </c>
      <c r="B553" s="12" t="s">
        <v>2333</v>
      </c>
      <c r="C553" s="9" t="s">
        <v>1714</v>
      </c>
      <c r="D553" s="9" t="s">
        <v>1074</v>
      </c>
      <c r="E553" s="12" t="s">
        <v>676</v>
      </c>
    </row>
    <row r="554" s="26" customFormat="true" ht="27" hidden="false" customHeight="true" outlineLevel="0" collapsed="false">
      <c r="A554" s="7" t="n">
        <v>552</v>
      </c>
      <c r="B554" s="12" t="s">
        <v>2334</v>
      </c>
      <c r="C554" s="9" t="s">
        <v>1714</v>
      </c>
      <c r="D554" s="12" t="s">
        <v>1136</v>
      </c>
      <c r="E554" s="12" t="s">
        <v>286</v>
      </c>
    </row>
    <row r="555" s="26" customFormat="true" ht="27" hidden="false" customHeight="true" outlineLevel="0" collapsed="false">
      <c r="A555" s="7" t="n">
        <v>553</v>
      </c>
      <c r="B555" s="12" t="s">
        <v>1410</v>
      </c>
      <c r="C555" s="12" t="s">
        <v>1714</v>
      </c>
      <c r="D555" s="12" t="s">
        <v>1716</v>
      </c>
      <c r="E555" s="12" t="s">
        <v>785</v>
      </c>
    </row>
    <row r="556" s="26" customFormat="true" ht="27" hidden="false" customHeight="true" outlineLevel="0" collapsed="false">
      <c r="A556" s="7" t="n">
        <v>554</v>
      </c>
      <c r="B556" s="12" t="s">
        <v>2335</v>
      </c>
      <c r="C556" s="12" t="s">
        <v>1714</v>
      </c>
      <c r="D556" s="12" t="s">
        <v>1716</v>
      </c>
      <c r="E556" s="12" t="s">
        <v>330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D3:D78 D81:D422" type="list">
      <formula1>"企业主要负责人,安全生产管理人员,运行工,巡线工,充装工,电工,维修和抢修工"</formula1>
      <formula2>0</formula2>
    </dataValidation>
    <dataValidation allowBlank="true" errorStyle="stop" operator="between" showDropDown="false" showErrorMessage="true" showInputMessage="false" sqref="D423:D452" type="list">
      <formula1>"长沙,株洲,湘潭,益阳,衡阳,常德,邵阳,岳阳,娄底,永州,郴州,怀化,张家界,湘西自治州"</formula1>
      <formula2>0</formula2>
    </dataValidation>
    <dataValidation allowBlank="true" errorStyle="stop" operator="between" showDropDown="false" showErrorMessage="true" showInputMessage="false" sqref="D453:D556" type="list">
      <formula1>"长沙,株洲,湘潭,益阳,衡阳,常德,邵阳,岳阳,娄底,永州,郴州,怀化,张家界,湘西自治州"</formula1>
      <formula2>0</formula2>
    </dataValidation>
  </dataValidations>
  <printOptions headings="false" gridLines="false" gridLinesSet="true" horizontalCentered="true" verticalCentered="false"/>
  <pageMargins left="0.39375" right="0.39375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3" activeCellId="0" sqref="A3:IV19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12"/>
    <col collapsed="false" customWidth="true" hidden="false" outlineLevel="0" max="2" min="2" style="44" width="9.49"/>
    <col collapsed="false" customWidth="true" hidden="false" outlineLevel="0" max="3" min="3" style="44" width="10.99"/>
    <col collapsed="false" customWidth="true" hidden="false" outlineLevel="0" max="4" min="4" style="1" width="15.37"/>
    <col collapsed="false" customWidth="true" hidden="false" outlineLevel="0" max="5" min="5" style="1" width="47.12"/>
    <col collapsed="false" customWidth="false" hidden="false" outlineLevel="0" max="257" min="6" style="44" width="8.99"/>
  </cols>
  <sheetData>
    <row r="1" customFormat="false" ht="51.75" hidden="false" customHeight="true" outlineLevel="0" collapsed="false">
      <c r="A1" s="25" t="s">
        <v>2336</v>
      </c>
      <c r="B1" s="25"/>
      <c r="C1" s="25"/>
      <c r="D1" s="25"/>
      <c r="E1" s="25"/>
    </row>
    <row r="2" s="45" customFormat="true" ht="31.5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4" t="s">
        <v>6</v>
      </c>
    </row>
    <row r="3" s="47" customFormat="true" ht="26.25" hidden="false" customHeight="true" outlineLevel="0" collapsed="false">
      <c r="A3" s="46" t="n">
        <v>1</v>
      </c>
      <c r="B3" s="11" t="s">
        <v>2337</v>
      </c>
      <c r="C3" s="11" t="s">
        <v>2338</v>
      </c>
      <c r="D3" s="9" t="s">
        <v>1071</v>
      </c>
      <c r="E3" s="31" t="s">
        <v>176</v>
      </c>
    </row>
    <row r="4" s="47" customFormat="true" ht="26.25" hidden="false" customHeight="true" outlineLevel="0" collapsed="false">
      <c r="A4" s="46" t="n">
        <v>2</v>
      </c>
      <c r="B4" s="31" t="s">
        <v>2339</v>
      </c>
      <c r="C4" s="31" t="s">
        <v>2338</v>
      </c>
      <c r="D4" s="31" t="s">
        <v>1074</v>
      </c>
      <c r="E4" s="31" t="s">
        <v>46</v>
      </c>
    </row>
    <row r="5" s="47" customFormat="true" ht="26.25" hidden="false" customHeight="true" outlineLevel="0" collapsed="false">
      <c r="A5" s="46" t="n">
        <v>3</v>
      </c>
      <c r="B5" s="11" t="s">
        <v>2340</v>
      </c>
      <c r="C5" s="11" t="s">
        <v>2338</v>
      </c>
      <c r="D5" s="11" t="s">
        <v>1074</v>
      </c>
      <c r="E5" s="31" t="s">
        <v>33</v>
      </c>
    </row>
    <row r="6" s="47" customFormat="true" ht="26.25" hidden="false" customHeight="true" outlineLevel="0" collapsed="false">
      <c r="A6" s="46" t="n">
        <v>4</v>
      </c>
      <c r="B6" s="11" t="s">
        <v>2341</v>
      </c>
      <c r="C6" s="11" t="s">
        <v>2338</v>
      </c>
      <c r="D6" s="9" t="s">
        <v>1716</v>
      </c>
      <c r="E6" s="31" t="s">
        <v>33</v>
      </c>
    </row>
    <row r="7" s="47" customFormat="true" ht="26.25" hidden="false" customHeight="true" outlineLevel="0" collapsed="false">
      <c r="A7" s="46" t="n">
        <v>5</v>
      </c>
      <c r="B7" s="31" t="s">
        <v>2342</v>
      </c>
      <c r="C7" s="31" t="s">
        <v>2338</v>
      </c>
      <c r="D7" s="9" t="s">
        <v>1071</v>
      </c>
      <c r="E7" s="31" t="s">
        <v>46</v>
      </c>
    </row>
    <row r="8" s="47" customFormat="true" ht="26.25" hidden="false" customHeight="true" outlineLevel="0" collapsed="false">
      <c r="A8" s="46" t="n">
        <v>6</v>
      </c>
      <c r="B8" s="12" t="s">
        <v>2343</v>
      </c>
      <c r="C8" s="12" t="s">
        <v>2338</v>
      </c>
      <c r="D8" s="12" t="s">
        <v>1074</v>
      </c>
      <c r="E8" s="12" t="s">
        <v>2344</v>
      </c>
    </row>
    <row r="9" s="47" customFormat="true" ht="26.25" hidden="false" customHeight="true" outlineLevel="0" collapsed="false">
      <c r="A9" s="12" t="n">
        <v>7</v>
      </c>
      <c r="B9" s="11" t="s">
        <v>2345</v>
      </c>
      <c r="C9" s="11" t="s">
        <v>2338</v>
      </c>
      <c r="D9" s="9" t="s">
        <v>1716</v>
      </c>
      <c r="E9" s="31" t="s">
        <v>311</v>
      </c>
    </row>
    <row r="10" s="47" customFormat="true" ht="26.25" hidden="false" customHeight="true" outlineLevel="0" collapsed="false">
      <c r="A10" s="12" t="n">
        <v>8</v>
      </c>
      <c r="B10" s="31" t="s">
        <v>2346</v>
      </c>
      <c r="C10" s="31" t="s">
        <v>2338</v>
      </c>
      <c r="D10" s="9" t="s">
        <v>1716</v>
      </c>
      <c r="E10" s="31" t="s">
        <v>565</v>
      </c>
    </row>
    <row r="11" s="47" customFormat="true" ht="26.25" hidden="false" customHeight="true" outlineLevel="0" collapsed="false">
      <c r="A11" s="12" t="n">
        <v>9</v>
      </c>
      <c r="B11" s="31" t="s">
        <v>2347</v>
      </c>
      <c r="C11" s="31" t="s">
        <v>2338</v>
      </c>
      <c r="D11" s="9" t="s">
        <v>1716</v>
      </c>
      <c r="E11" s="31" t="s">
        <v>148</v>
      </c>
    </row>
    <row r="12" s="47" customFormat="true" ht="26.25" hidden="false" customHeight="true" outlineLevel="0" collapsed="false">
      <c r="A12" s="12" t="n">
        <v>10</v>
      </c>
      <c r="B12" s="31" t="s">
        <v>2348</v>
      </c>
      <c r="C12" s="31" t="s">
        <v>2338</v>
      </c>
      <c r="D12" s="31" t="s">
        <v>1074</v>
      </c>
      <c r="E12" s="31" t="s">
        <v>164</v>
      </c>
    </row>
    <row r="13" s="47" customFormat="true" ht="26.25" hidden="false" customHeight="true" outlineLevel="0" collapsed="false">
      <c r="A13" s="12" t="n">
        <v>11</v>
      </c>
      <c r="B13" s="12" t="s">
        <v>2349</v>
      </c>
      <c r="C13" s="12" t="s">
        <v>2338</v>
      </c>
      <c r="D13" s="12" t="s">
        <v>1136</v>
      </c>
      <c r="E13" s="12" t="s">
        <v>2350</v>
      </c>
    </row>
    <row r="14" s="47" customFormat="true" ht="26.25" hidden="false" customHeight="true" outlineLevel="0" collapsed="false">
      <c r="A14" s="12" t="n">
        <v>12</v>
      </c>
      <c r="B14" s="11" t="s">
        <v>2351</v>
      </c>
      <c r="C14" s="11" t="s">
        <v>2338</v>
      </c>
      <c r="D14" s="9" t="s">
        <v>1716</v>
      </c>
      <c r="E14" s="31" t="s">
        <v>33</v>
      </c>
    </row>
    <row r="15" s="47" customFormat="true" ht="26.25" hidden="false" customHeight="true" outlineLevel="0" collapsed="false">
      <c r="A15" s="12" t="n">
        <v>13</v>
      </c>
      <c r="B15" s="11" t="s">
        <v>2352</v>
      </c>
      <c r="C15" s="11" t="s">
        <v>2338</v>
      </c>
      <c r="D15" s="9" t="s">
        <v>1716</v>
      </c>
      <c r="E15" s="31" t="s">
        <v>176</v>
      </c>
    </row>
    <row r="16" s="47" customFormat="true" ht="26.25" hidden="false" customHeight="true" outlineLevel="0" collapsed="false">
      <c r="A16" s="12" t="n">
        <v>14</v>
      </c>
      <c r="B16" s="31" t="s">
        <v>2353</v>
      </c>
      <c r="C16" s="31" t="s">
        <v>2338</v>
      </c>
      <c r="D16" s="9" t="s">
        <v>1716</v>
      </c>
      <c r="E16" s="31" t="s">
        <v>565</v>
      </c>
    </row>
    <row r="17" s="47" customFormat="true" ht="26.25" hidden="false" customHeight="true" outlineLevel="0" collapsed="false">
      <c r="A17" s="12" t="n">
        <v>15</v>
      </c>
      <c r="B17" s="31" t="s">
        <v>2354</v>
      </c>
      <c r="C17" s="31" t="s">
        <v>2338</v>
      </c>
      <c r="D17" s="31" t="s">
        <v>1136</v>
      </c>
      <c r="E17" s="31" t="s">
        <v>164</v>
      </c>
    </row>
    <row r="18" s="47" customFormat="true" ht="26.25" hidden="false" customHeight="true" outlineLevel="0" collapsed="false">
      <c r="A18" s="12" t="n">
        <v>16</v>
      </c>
      <c r="B18" s="12" t="s">
        <v>2355</v>
      </c>
      <c r="C18" s="12" t="s">
        <v>2338</v>
      </c>
      <c r="D18" s="12" t="s">
        <v>1074</v>
      </c>
      <c r="E18" s="12" t="s">
        <v>2350</v>
      </c>
    </row>
    <row r="19" s="47" customFormat="true" ht="26.25" hidden="false" customHeight="true" outlineLevel="0" collapsed="false">
      <c r="A19" s="12" t="n">
        <v>17</v>
      </c>
      <c r="B19" s="12" t="s">
        <v>2356</v>
      </c>
      <c r="C19" s="9" t="s">
        <v>2338</v>
      </c>
      <c r="D19" s="12" t="s">
        <v>1716</v>
      </c>
      <c r="E19" s="12" t="s">
        <v>467</v>
      </c>
    </row>
    <row r="20" s="47" customFormat="true" ht="26.25" hidden="false" customHeight="true" outlineLevel="0" collapsed="false">
      <c r="A20" s="12" t="n">
        <v>18</v>
      </c>
      <c r="B20" s="12" t="s">
        <v>2357</v>
      </c>
      <c r="C20" s="12" t="s">
        <v>2338</v>
      </c>
      <c r="D20" s="12" t="s">
        <v>1716</v>
      </c>
      <c r="E20" s="12" t="s">
        <v>2344</v>
      </c>
    </row>
    <row r="21" s="47" customFormat="true" ht="26.25" hidden="false" customHeight="true" outlineLevel="0" collapsed="false">
      <c r="A21" s="12" t="n">
        <v>19</v>
      </c>
      <c r="B21" s="31" t="s">
        <v>2358</v>
      </c>
      <c r="C21" s="31" t="s">
        <v>2338</v>
      </c>
      <c r="D21" s="31" t="s">
        <v>1074</v>
      </c>
      <c r="E21" s="31" t="s">
        <v>1494</v>
      </c>
    </row>
    <row r="22" s="47" customFormat="true" ht="26.25" hidden="false" customHeight="true" outlineLevel="0" collapsed="false">
      <c r="A22" s="12" t="n">
        <v>20</v>
      </c>
      <c r="B22" s="12" t="s">
        <v>2359</v>
      </c>
      <c r="C22" s="12" t="s">
        <v>2338</v>
      </c>
      <c r="D22" s="12" t="s">
        <v>1074</v>
      </c>
      <c r="E22" s="12" t="s">
        <v>63</v>
      </c>
    </row>
    <row r="23" s="47" customFormat="true" ht="26.25" hidden="false" customHeight="true" outlineLevel="0" collapsed="false">
      <c r="A23" s="12" t="n">
        <v>21</v>
      </c>
      <c r="B23" s="12" t="s">
        <v>2360</v>
      </c>
      <c r="C23" s="12" t="s">
        <v>2338</v>
      </c>
      <c r="D23" s="12" t="s">
        <v>1074</v>
      </c>
      <c r="E23" s="12" t="s">
        <v>402</v>
      </c>
    </row>
    <row r="24" s="47" customFormat="true" ht="26.25" hidden="false" customHeight="true" outlineLevel="0" collapsed="false">
      <c r="A24" s="12" t="n">
        <v>22</v>
      </c>
      <c r="B24" s="12" t="s">
        <v>1108</v>
      </c>
      <c r="C24" s="12" t="s">
        <v>2338</v>
      </c>
      <c r="D24" s="12" t="s">
        <v>1074</v>
      </c>
      <c r="E24" s="12" t="s">
        <v>402</v>
      </c>
    </row>
    <row r="25" s="47" customFormat="true" ht="26.25" hidden="false" customHeight="true" outlineLevel="0" collapsed="false">
      <c r="A25" s="12" t="n">
        <v>23</v>
      </c>
      <c r="B25" s="31" t="s">
        <v>2361</v>
      </c>
      <c r="C25" s="31" t="s">
        <v>2338</v>
      </c>
      <c r="D25" s="9" t="s">
        <v>1071</v>
      </c>
      <c r="E25" s="31" t="s">
        <v>46</v>
      </c>
    </row>
    <row r="26" s="47" customFormat="true" ht="26.25" hidden="false" customHeight="true" outlineLevel="0" collapsed="false">
      <c r="A26" s="12" t="n">
        <v>24</v>
      </c>
      <c r="B26" s="31" t="s">
        <v>2362</v>
      </c>
      <c r="C26" s="31" t="s">
        <v>2338</v>
      </c>
      <c r="D26" s="9" t="s">
        <v>1071</v>
      </c>
      <c r="E26" s="31" t="s">
        <v>164</v>
      </c>
    </row>
    <row r="27" s="47" customFormat="true" ht="26.25" hidden="false" customHeight="true" outlineLevel="0" collapsed="false">
      <c r="A27" s="12" t="n">
        <v>25</v>
      </c>
      <c r="B27" s="11" t="s">
        <v>2363</v>
      </c>
      <c r="C27" s="11" t="s">
        <v>2338</v>
      </c>
      <c r="D27" s="9" t="s">
        <v>1071</v>
      </c>
      <c r="E27" s="31" t="s">
        <v>960</v>
      </c>
    </row>
    <row r="28" s="47" customFormat="true" ht="26.25" hidden="false" customHeight="true" outlineLevel="0" collapsed="false">
      <c r="A28" s="12" t="n">
        <v>26</v>
      </c>
      <c r="B28" s="11" t="s">
        <v>2364</v>
      </c>
      <c r="C28" s="11" t="s">
        <v>2338</v>
      </c>
      <c r="D28" s="9" t="s">
        <v>1716</v>
      </c>
      <c r="E28" s="31" t="s">
        <v>960</v>
      </c>
    </row>
    <row r="29" s="47" customFormat="true" ht="26.25" hidden="false" customHeight="true" outlineLevel="0" collapsed="false">
      <c r="A29" s="12" t="n">
        <v>27</v>
      </c>
      <c r="B29" s="12" t="s">
        <v>2365</v>
      </c>
      <c r="C29" s="9" t="s">
        <v>2338</v>
      </c>
      <c r="D29" s="12" t="s">
        <v>1074</v>
      </c>
      <c r="E29" s="12" t="s">
        <v>467</v>
      </c>
    </row>
    <row r="30" s="47" customFormat="true" ht="26.25" hidden="false" customHeight="true" outlineLevel="0" collapsed="false">
      <c r="A30" s="12" t="n">
        <v>28</v>
      </c>
      <c r="B30" s="12" t="s">
        <v>2366</v>
      </c>
      <c r="C30" s="9" t="s">
        <v>2338</v>
      </c>
      <c r="D30" s="12" t="s">
        <v>1716</v>
      </c>
      <c r="E30" s="12" t="s">
        <v>226</v>
      </c>
    </row>
    <row r="31" s="47" customFormat="true" ht="26.25" hidden="false" customHeight="true" outlineLevel="0" collapsed="false">
      <c r="A31" s="12" t="n">
        <v>29</v>
      </c>
      <c r="B31" s="11" t="s">
        <v>2367</v>
      </c>
      <c r="C31" s="11" t="s">
        <v>2338</v>
      </c>
      <c r="D31" s="11" t="s">
        <v>1074</v>
      </c>
      <c r="E31" s="31" t="s">
        <v>391</v>
      </c>
    </row>
    <row r="32" s="47" customFormat="true" ht="26.25" hidden="false" customHeight="true" outlineLevel="0" collapsed="false">
      <c r="A32" s="12" t="n">
        <v>30</v>
      </c>
      <c r="B32" s="11" t="s">
        <v>2368</v>
      </c>
      <c r="C32" s="11" t="s">
        <v>2338</v>
      </c>
      <c r="D32" s="11" t="s">
        <v>1074</v>
      </c>
      <c r="E32" s="31" t="s">
        <v>563</v>
      </c>
    </row>
    <row r="33" s="47" customFormat="true" ht="26.25" hidden="false" customHeight="true" outlineLevel="0" collapsed="false">
      <c r="A33" s="12" t="n">
        <v>31</v>
      </c>
      <c r="B33" s="12" t="s">
        <v>2369</v>
      </c>
      <c r="C33" s="12" t="s">
        <v>2338</v>
      </c>
      <c r="D33" s="12" t="s">
        <v>1716</v>
      </c>
      <c r="E33" s="12" t="s">
        <v>20</v>
      </c>
    </row>
    <row r="34" s="47" customFormat="true" ht="26.25" hidden="false" customHeight="true" outlineLevel="0" collapsed="false">
      <c r="A34" s="12" t="n">
        <v>32</v>
      </c>
      <c r="B34" s="11" t="s">
        <v>2370</v>
      </c>
      <c r="C34" s="11" t="s">
        <v>2338</v>
      </c>
      <c r="D34" s="9" t="s">
        <v>1716</v>
      </c>
      <c r="E34" s="31" t="s">
        <v>563</v>
      </c>
    </row>
    <row r="35" s="47" customFormat="true" ht="26.25" hidden="false" customHeight="true" outlineLevel="0" collapsed="false">
      <c r="A35" s="12" t="n">
        <v>33</v>
      </c>
      <c r="B35" s="11" t="s">
        <v>2371</v>
      </c>
      <c r="C35" s="11" t="s">
        <v>2338</v>
      </c>
      <c r="D35" s="11" t="s">
        <v>1074</v>
      </c>
      <c r="E35" s="31" t="s">
        <v>311</v>
      </c>
    </row>
    <row r="36" s="47" customFormat="true" ht="26.25" hidden="false" customHeight="true" outlineLevel="0" collapsed="false">
      <c r="A36" s="12" t="n">
        <v>34</v>
      </c>
      <c r="B36" s="31" t="s">
        <v>2372</v>
      </c>
      <c r="C36" s="31" t="s">
        <v>2338</v>
      </c>
      <c r="D36" s="31" t="s">
        <v>1136</v>
      </c>
      <c r="E36" s="31" t="s">
        <v>164</v>
      </c>
    </row>
    <row r="37" s="47" customFormat="true" ht="26.25" hidden="false" customHeight="true" outlineLevel="0" collapsed="false">
      <c r="A37" s="12" t="n">
        <v>35</v>
      </c>
      <c r="B37" s="12" t="s">
        <v>2373</v>
      </c>
      <c r="C37" s="12" t="s">
        <v>2338</v>
      </c>
      <c r="D37" s="12" t="s">
        <v>1716</v>
      </c>
      <c r="E37" s="12" t="s">
        <v>1043</v>
      </c>
    </row>
    <row r="38" s="47" customFormat="true" ht="26.25" hidden="false" customHeight="true" outlineLevel="0" collapsed="false">
      <c r="A38" s="12" t="n">
        <v>36</v>
      </c>
      <c r="B38" s="12" t="s">
        <v>2374</v>
      </c>
      <c r="C38" s="12" t="s">
        <v>2338</v>
      </c>
      <c r="D38" s="12" t="s">
        <v>1074</v>
      </c>
      <c r="E38" s="12" t="s">
        <v>402</v>
      </c>
    </row>
    <row r="39" s="47" customFormat="true" ht="26.25" hidden="false" customHeight="true" outlineLevel="0" collapsed="false">
      <c r="A39" s="12" t="n">
        <v>37</v>
      </c>
      <c r="B39" s="12" t="s">
        <v>2375</v>
      </c>
      <c r="C39" s="12" t="s">
        <v>2338</v>
      </c>
      <c r="D39" s="12" t="s">
        <v>1716</v>
      </c>
      <c r="E39" s="12" t="s">
        <v>2376</v>
      </c>
    </row>
    <row r="40" s="47" customFormat="true" ht="26.25" hidden="false" customHeight="true" outlineLevel="0" collapsed="false">
      <c r="A40" s="12" t="n">
        <v>38</v>
      </c>
      <c r="B40" s="11" t="s">
        <v>2377</v>
      </c>
      <c r="C40" s="11" t="s">
        <v>2338</v>
      </c>
      <c r="D40" s="9" t="s">
        <v>1716</v>
      </c>
      <c r="E40" s="31" t="s">
        <v>563</v>
      </c>
    </row>
    <row r="41" s="47" customFormat="true" ht="26.25" hidden="false" customHeight="true" outlineLevel="0" collapsed="false">
      <c r="A41" s="12" t="n">
        <v>39</v>
      </c>
      <c r="B41" s="11" t="s">
        <v>2378</v>
      </c>
      <c r="C41" s="11" t="s">
        <v>2338</v>
      </c>
      <c r="D41" s="9" t="s">
        <v>1716</v>
      </c>
      <c r="E41" s="31" t="s">
        <v>311</v>
      </c>
    </row>
    <row r="42" s="47" customFormat="true" ht="26.25" hidden="false" customHeight="true" outlineLevel="0" collapsed="false">
      <c r="A42" s="12" t="n">
        <v>40</v>
      </c>
      <c r="B42" s="12" t="s">
        <v>2379</v>
      </c>
      <c r="C42" s="12" t="s">
        <v>2338</v>
      </c>
      <c r="D42" s="12" t="s">
        <v>1071</v>
      </c>
      <c r="E42" s="12" t="s">
        <v>2344</v>
      </c>
    </row>
    <row r="43" s="47" customFormat="true" ht="26.25" hidden="false" customHeight="true" outlineLevel="0" collapsed="false">
      <c r="A43" s="12" t="n">
        <v>41</v>
      </c>
      <c r="B43" s="12" t="s">
        <v>2380</v>
      </c>
      <c r="C43" s="12" t="s">
        <v>2338</v>
      </c>
      <c r="D43" s="12" t="s">
        <v>1074</v>
      </c>
      <c r="E43" s="12" t="s">
        <v>402</v>
      </c>
    </row>
    <row r="44" s="47" customFormat="true" ht="26.25" hidden="false" customHeight="true" outlineLevel="0" collapsed="false">
      <c r="A44" s="12" t="n">
        <v>42</v>
      </c>
      <c r="B44" s="12" t="s">
        <v>2381</v>
      </c>
      <c r="C44" s="9" t="s">
        <v>2338</v>
      </c>
      <c r="D44" s="12" t="s">
        <v>1716</v>
      </c>
      <c r="E44" s="12" t="s">
        <v>226</v>
      </c>
    </row>
    <row r="45" s="47" customFormat="true" ht="26.25" hidden="false" customHeight="true" outlineLevel="0" collapsed="false">
      <c r="A45" s="12" t="n">
        <v>43</v>
      </c>
      <c r="B45" s="31" t="s">
        <v>2382</v>
      </c>
      <c r="C45" s="31" t="s">
        <v>2338</v>
      </c>
      <c r="D45" s="9" t="s">
        <v>1071</v>
      </c>
      <c r="E45" s="31" t="s">
        <v>164</v>
      </c>
    </row>
    <row r="46" s="47" customFormat="true" ht="26.25" hidden="false" customHeight="true" outlineLevel="0" collapsed="false">
      <c r="A46" s="12" t="n">
        <v>44</v>
      </c>
      <c r="B46" s="12" t="s">
        <v>2383</v>
      </c>
      <c r="C46" s="12" t="s">
        <v>2338</v>
      </c>
      <c r="D46" s="12" t="s">
        <v>1136</v>
      </c>
      <c r="E46" s="12" t="s">
        <v>2376</v>
      </c>
    </row>
    <row r="47" s="47" customFormat="true" ht="26.25" hidden="false" customHeight="true" outlineLevel="0" collapsed="false">
      <c r="A47" s="12" t="n">
        <v>45</v>
      </c>
      <c r="B47" s="12" t="s">
        <v>2384</v>
      </c>
      <c r="C47" s="12" t="s">
        <v>2338</v>
      </c>
      <c r="D47" s="12" t="s">
        <v>1074</v>
      </c>
      <c r="E47" s="12" t="s">
        <v>275</v>
      </c>
    </row>
    <row r="48" s="47" customFormat="true" ht="26.25" hidden="false" customHeight="true" outlineLevel="0" collapsed="false">
      <c r="A48" s="12" t="n">
        <v>46</v>
      </c>
      <c r="B48" s="12" t="s">
        <v>2385</v>
      </c>
      <c r="C48" s="12" t="s">
        <v>2338</v>
      </c>
      <c r="D48" s="12" t="s">
        <v>1074</v>
      </c>
      <c r="E48" s="12" t="s">
        <v>2344</v>
      </c>
    </row>
    <row r="49" s="47" customFormat="true" ht="26.25" hidden="false" customHeight="true" outlineLevel="0" collapsed="false">
      <c r="A49" s="12" t="n">
        <v>47</v>
      </c>
      <c r="B49" s="12" t="s">
        <v>2386</v>
      </c>
      <c r="C49" s="12" t="s">
        <v>2338</v>
      </c>
      <c r="D49" s="12" t="s">
        <v>1074</v>
      </c>
      <c r="E49" s="12" t="s">
        <v>2387</v>
      </c>
    </row>
    <row r="50" s="47" customFormat="true" ht="26.25" hidden="false" customHeight="true" outlineLevel="0" collapsed="false">
      <c r="A50" s="12" t="n">
        <v>48</v>
      </c>
      <c r="B50" s="12" t="s">
        <v>2388</v>
      </c>
      <c r="C50" s="12" t="s">
        <v>2338</v>
      </c>
      <c r="D50" s="12" t="s">
        <v>1716</v>
      </c>
      <c r="E50" s="12" t="s">
        <v>63</v>
      </c>
    </row>
    <row r="51" s="47" customFormat="true" ht="26.25" hidden="false" customHeight="true" outlineLevel="0" collapsed="false">
      <c r="A51" s="12" t="n">
        <v>49</v>
      </c>
      <c r="B51" s="12" t="s">
        <v>2389</v>
      </c>
      <c r="C51" s="12" t="s">
        <v>2338</v>
      </c>
      <c r="D51" s="12" t="s">
        <v>1136</v>
      </c>
      <c r="E51" s="12" t="s">
        <v>2390</v>
      </c>
    </row>
    <row r="52" s="47" customFormat="true" ht="26.25" hidden="false" customHeight="true" outlineLevel="0" collapsed="false">
      <c r="A52" s="12" t="n">
        <v>50</v>
      </c>
      <c r="B52" s="11" t="s">
        <v>2391</v>
      </c>
      <c r="C52" s="11" t="s">
        <v>2338</v>
      </c>
      <c r="D52" s="9" t="s">
        <v>1716</v>
      </c>
      <c r="E52" s="31" t="s">
        <v>1245</v>
      </c>
    </row>
    <row r="53" s="47" customFormat="true" ht="26.25" hidden="false" customHeight="true" outlineLevel="0" collapsed="false">
      <c r="A53" s="12" t="n">
        <v>51</v>
      </c>
      <c r="B53" s="11" t="s">
        <v>2392</v>
      </c>
      <c r="C53" s="11" t="s">
        <v>2338</v>
      </c>
      <c r="D53" s="9" t="s">
        <v>1716</v>
      </c>
      <c r="E53" s="31" t="s">
        <v>1245</v>
      </c>
    </row>
    <row r="54" s="47" customFormat="true" ht="26.25" hidden="false" customHeight="true" outlineLevel="0" collapsed="false">
      <c r="A54" s="12" t="n">
        <v>52</v>
      </c>
      <c r="B54" s="11" t="s">
        <v>2393</v>
      </c>
      <c r="C54" s="9" t="s">
        <v>2338</v>
      </c>
      <c r="D54" s="11" t="s">
        <v>1716</v>
      </c>
      <c r="E54" s="12" t="s">
        <v>68</v>
      </c>
    </row>
    <row r="55" s="47" customFormat="true" ht="26.25" hidden="false" customHeight="true" outlineLevel="0" collapsed="false">
      <c r="A55" s="12" t="n">
        <v>53</v>
      </c>
      <c r="B55" s="12" t="s">
        <v>2394</v>
      </c>
      <c r="C55" s="9" t="s">
        <v>2338</v>
      </c>
      <c r="D55" s="12" t="s">
        <v>1136</v>
      </c>
      <c r="E55" s="12" t="s">
        <v>423</v>
      </c>
    </row>
    <row r="56" s="47" customFormat="true" ht="26.25" hidden="false" customHeight="true" outlineLevel="0" collapsed="false">
      <c r="A56" s="12" t="n">
        <v>54</v>
      </c>
      <c r="B56" s="31" t="s">
        <v>2395</v>
      </c>
      <c r="C56" s="31" t="s">
        <v>2338</v>
      </c>
      <c r="D56" s="9" t="s">
        <v>1716</v>
      </c>
      <c r="E56" s="31" t="s">
        <v>565</v>
      </c>
    </row>
    <row r="57" s="47" customFormat="true" ht="26.25" hidden="false" customHeight="true" outlineLevel="0" collapsed="false">
      <c r="A57" s="12" t="n">
        <v>55</v>
      </c>
      <c r="B57" s="31" t="s">
        <v>2396</v>
      </c>
      <c r="C57" s="31" t="s">
        <v>2338</v>
      </c>
      <c r="D57" s="9" t="s">
        <v>1071</v>
      </c>
      <c r="E57" s="31" t="s">
        <v>565</v>
      </c>
    </row>
    <row r="58" s="47" customFormat="true" ht="26.25" hidden="false" customHeight="true" outlineLevel="0" collapsed="false">
      <c r="A58" s="12" t="n">
        <v>56</v>
      </c>
      <c r="B58" s="12" t="s">
        <v>2397</v>
      </c>
      <c r="C58" s="9" t="s">
        <v>2338</v>
      </c>
      <c r="D58" s="12" t="s">
        <v>1716</v>
      </c>
      <c r="E58" s="12" t="s">
        <v>226</v>
      </c>
    </row>
    <row r="59" s="47" customFormat="true" ht="26.25" hidden="false" customHeight="true" outlineLevel="0" collapsed="false">
      <c r="A59" s="12" t="n">
        <v>57</v>
      </c>
      <c r="B59" s="12" t="s">
        <v>2398</v>
      </c>
      <c r="C59" s="9" t="s">
        <v>2338</v>
      </c>
      <c r="D59" s="12" t="s">
        <v>1074</v>
      </c>
      <c r="E59" s="12" t="s">
        <v>226</v>
      </c>
    </row>
    <row r="60" s="47" customFormat="true" ht="26.25" hidden="false" customHeight="true" outlineLevel="0" collapsed="false">
      <c r="A60" s="12" t="n">
        <v>58</v>
      </c>
      <c r="B60" s="12" t="s">
        <v>2399</v>
      </c>
      <c r="C60" s="9" t="s">
        <v>2338</v>
      </c>
      <c r="D60" s="12" t="s">
        <v>1716</v>
      </c>
      <c r="E60" s="12" t="s">
        <v>423</v>
      </c>
    </row>
    <row r="61" s="47" customFormat="true" ht="26.25" hidden="false" customHeight="true" outlineLevel="0" collapsed="false">
      <c r="A61" s="12" t="n">
        <v>59</v>
      </c>
      <c r="B61" s="12" t="s">
        <v>2400</v>
      </c>
      <c r="C61" s="9" t="s">
        <v>2338</v>
      </c>
      <c r="D61" s="12" t="s">
        <v>1136</v>
      </c>
      <c r="E61" s="12" t="s">
        <v>2401</v>
      </c>
    </row>
    <row r="62" s="47" customFormat="true" ht="26.25" hidden="false" customHeight="true" outlineLevel="0" collapsed="false">
      <c r="A62" s="12" t="n">
        <v>60</v>
      </c>
      <c r="B62" s="12" t="s">
        <v>2402</v>
      </c>
      <c r="C62" s="9" t="s">
        <v>2338</v>
      </c>
      <c r="D62" s="12" t="s">
        <v>1071</v>
      </c>
      <c r="E62" s="12" t="s">
        <v>2403</v>
      </c>
    </row>
    <row r="63" s="47" customFormat="true" ht="26.25" hidden="false" customHeight="true" outlineLevel="0" collapsed="false">
      <c r="A63" s="12" t="n">
        <v>61</v>
      </c>
      <c r="B63" s="11" t="s">
        <v>2404</v>
      </c>
      <c r="C63" s="11" t="s">
        <v>2338</v>
      </c>
      <c r="D63" s="9" t="s">
        <v>1716</v>
      </c>
      <c r="E63" s="31" t="s">
        <v>563</v>
      </c>
    </row>
    <row r="64" s="47" customFormat="true" ht="26.25" hidden="false" customHeight="true" outlineLevel="0" collapsed="false">
      <c r="A64" s="12" t="n">
        <v>62</v>
      </c>
      <c r="B64" s="11" t="s">
        <v>2405</v>
      </c>
      <c r="C64" s="11" t="s">
        <v>2338</v>
      </c>
      <c r="D64" s="9" t="s">
        <v>1716</v>
      </c>
      <c r="E64" s="31" t="s">
        <v>1245</v>
      </c>
    </row>
    <row r="65" s="47" customFormat="true" ht="26.25" hidden="false" customHeight="true" outlineLevel="0" collapsed="false">
      <c r="A65" s="12" t="n">
        <v>63</v>
      </c>
      <c r="B65" s="11" t="s">
        <v>2406</v>
      </c>
      <c r="C65" s="11" t="s">
        <v>2338</v>
      </c>
      <c r="D65" s="9" t="s">
        <v>1716</v>
      </c>
      <c r="E65" s="31" t="s">
        <v>1245</v>
      </c>
    </row>
    <row r="66" s="47" customFormat="true" ht="26.25" hidden="false" customHeight="true" outlineLevel="0" collapsed="false">
      <c r="A66" s="12" t="n">
        <v>64</v>
      </c>
      <c r="B66" s="31" t="s">
        <v>2407</v>
      </c>
      <c r="C66" s="31" t="s">
        <v>2338</v>
      </c>
      <c r="D66" s="9" t="s">
        <v>1071</v>
      </c>
      <c r="E66" s="31" t="s">
        <v>2408</v>
      </c>
    </row>
    <row r="67" s="47" customFormat="true" ht="26.25" hidden="false" customHeight="true" outlineLevel="0" collapsed="false">
      <c r="A67" s="12" t="n">
        <v>65</v>
      </c>
      <c r="B67" s="31" t="s">
        <v>2409</v>
      </c>
      <c r="C67" s="31" t="s">
        <v>2338</v>
      </c>
      <c r="D67" s="9" t="s">
        <v>1716</v>
      </c>
      <c r="E67" s="31" t="s">
        <v>535</v>
      </c>
    </row>
    <row r="68" s="47" customFormat="true" ht="26.25" hidden="false" customHeight="true" outlineLevel="0" collapsed="false">
      <c r="A68" s="12" t="n">
        <v>66</v>
      </c>
      <c r="B68" s="12" t="s">
        <v>2410</v>
      </c>
      <c r="C68" s="12" t="s">
        <v>2338</v>
      </c>
      <c r="D68" s="12" t="s">
        <v>1716</v>
      </c>
      <c r="E68" s="12" t="s">
        <v>2344</v>
      </c>
    </row>
    <row r="69" s="47" customFormat="true" ht="26.25" hidden="false" customHeight="true" outlineLevel="0" collapsed="false">
      <c r="A69" s="12" t="n">
        <v>67</v>
      </c>
      <c r="B69" s="12" t="s">
        <v>2411</v>
      </c>
      <c r="C69" s="12" t="s">
        <v>2338</v>
      </c>
      <c r="D69" s="12" t="s">
        <v>1074</v>
      </c>
      <c r="E69" s="12" t="s">
        <v>334</v>
      </c>
    </row>
    <row r="70" s="47" customFormat="true" ht="26.25" hidden="false" customHeight="true" outlineLevel="0" collapsed="false">
      <c r="A70" s="12" t="n">
        <v>68</v>
      </c>
      <c r="B70" s="31" t="s">
        <v>2412</v>
      </c>
      <c r="C70" s="31" t="s">
        <v>2338</v>
      </c>
      <c r="D70" s="9" t="s">
        <v>1716</v>
      </c>
      <c r="E70" s="31" t="s">
        <v>148</v>
      </c>
    </row>
    <row r="71" s="47" customFormat="true" ht="26.25" hidden="false" customHeight="true" outlineLevel="0" collapsed="false">
      <c r="A71" s="12" t="n">
        <v>69</v>
      </c>
      <c r="B71" s="11" t="s">
        <v>1413</v>
      </c>
      <c r="C71" s="11" t="s">
        <v>2338</v>
      </c>
      <c r="D71" s="9" t="s">
        <v>1716</v>
      </c>
      <c r="E71" s="31" t="s">
        <v>563</v>
      </c>
    </row>
    <row r="72" s="47" customFormat="true" ht="26.25" hidden="false" customHeight="true" outlineLevel="0" collapsed="false">
      <c r="A72" s="12" t="n">
        <v>70</v>
      </c>
      <c r="B72" s="11" t="s">
        <v>2413</v>
      </c>
      <c r="C72" s="11" t="s">
        <v>2338</v>
      </c>
      <c r="D72" s="9" t="s">
        <v>1071</v>
      </c>
      <c r="E72" s="31" t="s">
        <v>311</v>
      </c>
    </row>
    <row r="73" s="47" customFormat="true" ht="26.25" hidden="false" customHeight="true" outlineLevel="0" collapsed="false">
      <c r="A73" s="12" t="n">
        <v>71</v>
      </c>
      <c r="B73" s="12" t="s">
        <v>2414</v>
      </c>
      <c r="C73" s="12" t="s">
        <v>2338</v>
      </c>
      <c r="D73" s="12" t="s">
        <v>1136</v>
      </c>
      <c r="E73" s="12" t="s">
        <v>402</v>
      </c>
    </row>
    <row r="74" s="47" customFormat="true" ht="26.25" hidden="false" customHeight="true" outlineLevel="0" collapsed="false">
      <c r="A74" s="12" t="n">
        <v>72</v>
      </c>
      <c r="B74" s="12" t="s">
        <v>2415</v>
      </c>
      <c r="C74" s="9" t="s">
        <v>2338</v>
      </c>
      <c r="D74" s="12" t="s">
        <v>1716</v>
      </c>
      <c r="E74" s="12" t="s">
        <v>226</v>
      </c>
    </row>
    <row r="75" s="47" customFormat="true" ht="26.25" hidden="false" customHeight="true" outlineLevel="0" collapsed="false">
      <c r="A75" s="12" t="n">
        <v>73</v>
      </c>
      <c r="B75" s="31" t="s">
        <v>2416</v>
      </c>
      <c r="C75" s="31" t="s">
        <v>2338</v>
      </c>
      <c r="D75" s="9" t="s">
        <v>1071</v>
      </c>
      <c r="E75" s="31" t="s">
        <v>86</v>
      </c>
    </row>
    <row r="76" s="47" customFormat="true" ht="26.25" hidden="false" customHeight="true" outlineLevel="0" collapsed="false">
      <c r="A76" s="12" t="n">
        <v>74</v>
      </c>
      <c r="B76" s="11" t="s">
        <v>2417</v>
      </c>
      <c r="C76" s="11" t="s">
        <v>2338</v>
      </c>
      <c r="D76" s="9" t="s">
        <v>1716</v>
      </c>
      <c r="E76" s="31" t="s">
        <v>28</v>
      </c>
    </row>
    <row r="77" s="47" customFormat="true" ht="26.25" hidden="false" customHeight="true" outlineLevel="0" collapsed="false">
      <c r="A77" s="12" t="n">
        <v>75</v>
      </c>
      <c r="B77" s="11" t="s">
        <v>2418</v>
      </c>
      <c r="C77" s="11" t="s">
        <v>2338</v>
      </c>
      <c r="D77" s="9" t="s">
        <v>1716</v>
      </c>
      <c r="E77" s="31" t="s">
        <v>1245</v>
      </c>
    </row>
    <row r="78" s="47" customFormat="true" ht="26.25" hidden="false" customHeight="true" outlineLevel="0" collapsed="false">
      <c r="A78" s="12" t="n">
        <v>76</v>
      </c>
      <c r="B78" s="12" t="s">
        <v>2419</v>
      </c>
      <c r="C78" s="12" t="s">
        <v>2338</v>
      </c>
      <c r="D78" s="12" t="s">
        <v>1716</v>
      </c>
      <c r="E78" s="12" t="s">
        <v>1163</v>
      </c>
    </row>
    <row r="79" s="47" customFormat="true" ht="26.25" hidden="false" customHeight="true" outlineLevel="0" collapsed="false">
      <c r="A79" s="12" t="n">
        <v>77</v>
      </c>
      <c r="B79" s="12" t="s">
        <v>2420</v>
      </c>
      <c r="C79" s="9" t="s">
        <v>2338</v>
      </c>
      <c r="D79" s="12" t="s">
        <v>1716</v>
      </c>
      <c r="E79" s="12" t="s">
        <v>362</v>
      </c>
    </row>
    <row r="80" s="47" customFormat="true" ht="26.25" hidden="false" customHeight="true" outlineLevel="0" collapsed="false">
      <c r="A80" s="12" t="n">
        <v>78</v>
      </c>
      <c r="B80" s="12" t="s">
        <v>2421</v>
      </c>
      <c r="C80" s="9" t="s">
        <v>2338</v>
      </c>
      <c r="D80" s="12" t="s">
        <v>1716</v>
      </c>
      <c r="E80" s="12" t="s">
        <v>749</v>
      </c>
    </row>
    <row r="81" s="47" customFormat="true" ht="26.25" hidden="false" customHeight="true" outlineLevel="0" collapsed="false">
      <c r="A81" s="12" t="n">
        <v>79</v>
      </c>
      <c r="B81" s="8" t="s">
        <v>2422</v>
      </c>
      <c r="C81" s="9" t="s">
        <v>2338</v>
      </c>
      <c r="D81" s="12" t="s">
        <v>1074</v>
      </c>
      <c r="E81" s="12" t="s">
        <v>612</v>
      </c>
    </row>
    <row r="82" s="47" customFormat="true" ht="26.25" hidden="false" customHeight="true" outlineLevel="0" collapsed="false">
      <c r="A82" s="12" t="n">
        <v>80</v>
      </c>
      <c r="B82" s="8" t="s">
        <v>2423</v>
      </c>
      <c r="C82" s="9" t="s">
        <v>2338</v>
      </c>
      <c r="D82" s="12" t="s">
        <v>1074</v>
      </c>
      <c r="E82" s="12" t="s">
        <v>612</v>
      </c>
    </row>
    <row r="83" s="47" customFormat="true" ht="26.25" hidden="false" customHeight="true" outlineLevel="0" collapsed="false">
      <c r="A83" s="12" t="n">
        <v>81</v>
      </c>
      <c r="B83" s="12" t="s">
        <v>2424</v>
      </c>
      <c r="C83" s="12" t="s">
        <v>2338</v>
      </c>
      <c r="D83" s="12" t="s">
        <v>1074</v>
      </c>
      <c r="E83" s="12" t="s">
        <v>1197</v>
      </c>
    </row>
    <row r="84" s="47" customFormat="true" ht="26.25" hidden="false" customHeight="true" outlineLevel="0" collapsed="false">
      <c r="A84" s="12" t="n">
        <v>82</v>
      </c>
      <c r="B84" s="12" t="s">
        <v>2425</v>
      </c>
      <c r="C84" s="12" t="s">
        <v>2338</v>
      </c>
      <c r="D84" s="12" t="s">
        <v>1071</v>
      </c>
      <c r="E84" s="12" t="s">
        <v>402</v>
      </c>
    </row>
    <row r="85" s="47" customFormat="true" ht="26.25" hidden="false" customHeight="true" outlineLevel="0" collapsed="false">
      <c r="A85" s="12" t="n">
        <v>83</v>
      </c>
      <c r="B85" s="41" t="s">
        <v>2426</v>
      </c>
      <c r="C85" s="41" t="s">
        <v>2338</v>
      </c>
      <c r="D85" s="42" t="s">
        <v>1074</v>
      </c>
      <c r="E85" s="41" t="s">
        <v>46</v>
      </c>
    </row>
    <row r="86" s="47" customFormat="true" ht="26.25" hidden="false" customHeight="true" outlineLevel="0" collapsed="false">
      <c r="A86" s="12" t="n">
        <v>84</v>
      </c>
      <c r="B86" s="11" t="s">
        <v>2427</v>
      </c>
      <c r="C86" s="11" t="s">
        <v>2338</v>
      </c>
      <c r="D86" s="9" t="s">
        <v>1716</v>
      </c>
      <c r="E86" s="31" t="s">
        <v>960</v>
      </c>
    </row>
    <row r="87" s="47" customFormat="true" ht="26.25" hidden="false" customHeight="true" outlineLevel="0" collapsed="false">
      <c r="A87" s="12" t="n">
        <v>85</v>
      </c>
      <c r="B87" s="11" t="s">
        <v>2428</v>
      </c>
      <c r="C87" s="11" t="s">
        <v>2338</v>
      </c>
      <c r="D87" s="9" t="s">
        <v>1716</v>
      </c>
      <c r="E87" s="31" t="s">
        <v>311</v>
      </c>
    </row>
    <row r="88" s="47" customFormat="true" ht="26.25" hidden="false" customHeight="true" outlineLevel="0" collapsed="false">
      <c r="A88" s="12" t="n">
        <v>86</v>
      </c>
      <c r="B88" s="11" t="s">
        <v>2429</v>
      </c>
      <c r="C88" s="11" t="s">
        <v>2338</v>
      </c>
      <c r="D88" s="9" t="s">
        <v>1716</v>
      </c>
      <c r="E88" s="31" t="s">
        <v>1245</v>
      </c>
    </row>
    <row r="89" s="47" customFormat="true" ht="26.25" hidden="false" customHeight="true" outlineLevel="0" collapsed="false">
      <c r="A89" s="12" t="n">
        <v>87</v>
      </c>
      <c r="B89" s="11" t="s">
        <v>2430</v>
      </c>
      <c r="C89" s="11" t="s">
        <v>2338</v>
      </c>
      <c r="D89" s="9" t="s">
        <v>1716</v>
      </c>
      <c r="E89" s="31" t="s">
        <v>1245</v>
      </c>
    </row>
    <row r="90" s="47" customFormat="true" ht="26.25" hidden="false" customHeight="true" outlineLevel="0" collapsed="false">
      <c r="A90" s="12" t="n">
        <v>88</v>
      </c>
      <c r="B90" s="11" t="s">
        <v>2431</v>
      </c>
      <c r="C90" s="11" t="s">
        <v>2338</v>
      </c>
      <c r="D90" s="9" t="s">
        <v>1716</v>
      </c>
      <c r="E90" s="31" t="s">
        <v>1245</v>
      </c>
    </row>
    <row r="91" s="47" customFormat="true" ht="26.25" hidden="false" customHeight="true" outlineLevel="0" collapsed="false">
      <c r="A91" s="12" t="n">
        <v>89</v>
      </c>
      <c r="B91" s="12" t="s">
        <v>2432</v>
      </c>
      <c r="C91" s="12" t="s">
        <v>2338</v>
      </c>
      <c r="D91" s="12" t="s">
        <v>1074</v>
      </c>
      <c r="E91" s="12" t="s">
        <v>2350</v>
      </c>
    </row>
    <row r="92" s="47" customFormat="true" ht="26.25" hidden="false" customHeight="true" outlineLevel="0" collapsed="false">
      <c r="A92" s="12" t="n">
        <v>90</v>
      </c>
      <c r="B92" s="12" t="s">
        <v>2433</v>
      </c>
      <c r="C92" s="12" t="s">
        <v>2338</v>
      </c>
      <c r="D92" s="12" t="s">
        <v>1716</v>
      </c>
      <c r="E92" s="12" t="s">
        <v>1163</v>
      </c>
    </row>
    <row r="93" s="47" customFormat="true" ht="26.25" hidden="false" customHeight="true" outlineLevel="0" collapsed="false">
      <c r="A93" s="12" t="n">
        <v>91</v>
      </c>
      <c r="B93" s="12" t="s">
        <v>2434</v>
      </c>
      <c r="C93" s="9" t="s">
        <v>2338</v>
      </c>
      <c r="D93" s="12" t="s">
        <v>1716</v>
      </c>
      <c r="E93" s="12" t="s">
        <v>467</v>
      </c>
    </row>
    <row r="94" s="47" customFormat="true" ht="26.25" hidden="false" customHeight="true" outlineLevel="0" collapsed="false">
      <c r="A94" s="12" t="n">
        <v>92</v>
      </c>
      <c r="B94" s="12" t="s">
        <v>2435</v>
      </c>
      <c r="C94" s="9" t="s">
        <v>2338</v>
      </c>
      <c r="D94" s="12" t="s">
        <v>1716</v>
      </c>
      <c r="E94" s="12" t="s">
        <v>467</v>
      </c>
    </row>
    <row r="95" s="47" customFormat="true" ht="26.25" hidden="false" customHeight="true" outlineLevel="0" collapsed="false">
      <c r="A95" s="12" t="n">
        <v>93</v>
      </c>
      <c r="B95" s="8" t="s">
        <v>2436</v>
      </c>
      <c r="C95" s="9" t="s">
        <v>2338</v>
      </c>
      <c r="D95" s="12" t="s">
        <v>1716</v>
      </c>
      <c r="E95" s="13" t="s">
        <v>98</v>
      </c>
    </row>
    <row r="96" s="47" customFormat="true" ht="26.25" hidden="false" customHeight="true" outlineLevel="0" collapsed="false">
      <c r="A96" s="12" t="n">
        <v>94</v>
      </c>
      <c r="B96" s="11" t="s">
        <v>2437</v>
      </c>
      <c r="C96" s="11" t="s">
        <v>2338</v>
      </c>
      <c r="D96" s="9" t="s">
        <v>1716</v>
      </c>
      <c r="E96" s="31" t="s">
        <v>1245</v>
      </c>
    </row>
    <row r="97" s="47" customFormat="true" ht="26.25" hidden="false" customHeight="true" outlineLevel="0" collapsed="false">
      <c r="A97" s="12" t="n">
        <v>95</v>
      </c>
      <c r="B97" s="12" t="s">
        <v>2438</v>
      </c>
      <c r="C97" s="12" t="s">
        <v>2338</v>
      </c>
      <c r="D97" s="12" t="s">
        <v>1071</v>
      </c>
      <c r="E97" s="12" t="s">
        <v>20</v>
      </c>
    </row>
    <row r="98" s="47" customFormat="true" ht="26.25" hidden="false" customHeight="true" outlineLevel="0" collapsed="false">
      <c r="A98" s="12" t="n">
        <v>96</v>
      </c>
      <c r="B98" s="12" t="s">
        <v>2439</v>
      </c>
      <c r="C98" s="9" t="s">
        <v>2338</v>
      </c>
      <c r="D98" s="12" t="s">
        <v>1716</v>
      </c>
      <c r="E98" s="12" t="s">
        <v>362</v>
      </c>
    </row>
    <row r="99" s="47" customFormat="true" ht="26.25" hidden="false" customHeight="true" outlineLevel="0" collapsed="false">
      <c r="A99" s="12" t="n">
        <v>97</v>
      </c>
      <c r="B99" s="34" t="s">
        <v>2440</v>
      </c>
      <c r="C99" s="9" t="s">
        <v>2338</v>
      </c>
      <c r="D99" s="12" t="s">
        <v>1716</v>
      </c>
      <c r="E99" s="12" t="s">
        <v>586</v>
      </c>
    </row>
    <row r="100" s="47" customFormat="true" ht="26.25" hidden="false" customHeight="true" outlineLevel="0" collapsed="false">
      <c r="A100" s="12" t="n">
        <v>98</v>
      </c>
      <c r="B100" s="8" t="s">
        <v>2441</v>
      </c>
      <c r="C100" s="9" t="s">
        <v>2338</v>
      </c>
      <c r="D100" s="12" t="s">
        <v>1071</v>
      </c>
      <c r="E100" s="12" t="s">
        <v>612</v>
      </c>
    </row>
    <row r="101" s="47" customFormat="true" ht="26.25" hidden="false" customHeight="true" outlineLevel="0" collapsed="false">
      <c r="A101" s="12" t="n">
        <v>99</v>
      </c>
      <c r="B101" s="11" t="s">
        <v>2442</v>
      </c>
      <c r="C101" s="11" t="s">
        <v>2338</v>
      </c>
      <c r="D101" s="9" t="s">
        <v>1071</v>
      </c>
      <c r="E101" s="31" t="s">
        <v>1245</v>
      </c>
    </row>
    <row r="102" s="47" customFormat="true" ht="26.25" hidden="false" customHeight="true" outlineLevel="0" collapsed="false">
      <c r="A102" s="12" t="n">
        <v>100</v>
      </c>
      <c r="B102" s="31" t="s">
        <v>2443</v>
      </c>
      <c r="C102" s="31" t="s">
        <v>2338</v>
      </c>
      <c r="D102" s="9" t="s">
        <v>1716</v>
      </c>
      <c r="E102" s="31" t="s">
        <v>164</v>
      </c>
    </row>
    <row r="103" s="47" customFormat="true" ht="26.25" hidden="false" customHeight="true" outlineLevel="0" collapsed="false">
      <c r="A103" s="12" t="n">
        <v>101</v>
      </c>
      <c r="B103" s="12" t="s">
        <v>2444</v>
      </c>
      <c r="C103" s="12" t="s">
        <v>2338</v>
      </c>
      <c r="D103" s="12" t="s">
        <v>1716</v>
      </c>
      <c r="E103" s="12" t="s">
        <v>275</v>
      </c>
    </row>
    <row r="104" s="47" customFormat="true" ht="26.25" hidden="false" customHeight="true" outlineLevel="0" collapsed="false">
      <c r="A104" s="12" t="n">
        <v>102</v>
      </c>
      <c r="B104" s="12" t="s">
        <v>2445</v>
      </c>
      <c r="C104" s="12" t="s">
        <v>2338</v>
      </c>
      <c r="D104" s="12" t="s">
        <v>1716</v>
      </c>
      <c r="E104" s="12" t="s">
        <v>63</v>
      </c>
    </row>
    <row r="105" s="47" customFormat="true" ht="26.25" hidden="false" customHeight="true" outlineLevel="0" collapsed="false">
      <c r="A105" s="12" t="n">
        <v>103</v>
      </c>
      <c r="B105" s="9" t="s">
        <v>2446</v>
      </c>
      <c r="C105" s="9" t="s">
        <v>2338</v>
      </c>
      <c r="D105" s="9" t="s">
        <v>1716</v>
      </c>
      <c r="E105" s="9" t="s">
        <v>803</v>
      </c>
    </row>
    <row r="106" s="47" customFormat="true" ht="26.25" hidden="false" customHeight="true" outlineLevel="0" collapsed="false">
      <c r="A106" s="12" t="n">
        <v>104</v>
      </c>
      <c r="B106" s="9" t="s">
        <v>2447</v>
      </c>
      <c r="C106" s="9" t="s">
        <v>2338</v>
      </c>
      <c r="D106" s="9" t="s">
        <v>1716</v>
      </c>
      <c r="E106" s="9" t="s">
        <v>2350</v>
      </c>
    </row>
    <row r="107" s="47" customFormat="true" ht="26.25" hidden="false" customHeight="true" outlineLevel="0" collapsed="false">
      <c r="A107" s="12" t="n">
        <v>105</v>
      </c>
      <c r="B107" s="8" t="s">
        <v>2377</v>
      </c>
      <c r="C107" s="9" t="s">
        <v>2338</v>
      </c>
      <c r="D107" s="12" t="s">
        <v>1716</v>
      </c>
      <c r="E107" s="13" t="s">
        <v>98</v>
      </c>
    </row>
    <row r="108" s="47" customFormat="true" ht="26.25" hidden="false" customHeight="true" outlineLevel="0" collapsed="false">
      <c r="A108" s="12" t="n">
        <v>106</v>
      </c>
      <c r="B108" s="8" t="s">
        <v>2448</v>
      </c>
      <c r="C108" s="9" t="s">
        <v>2338</v>
      </c>
      <c r="D108" s="12" t="s">
        <v>1716</v>
      </c>
      <c r="E108" s="13" t="s">
        <v>98</v>
      </c>
    </row>
    <row r="109" s="47" customFormat="true" ht="26.25" hidden="false" customHeight="true" outlineLevel="0" collapsed="false">
      <c r="A109" s="12" t="n">
        <v>107</v>
      </c>
      <c r="B109" s="8" t="s">
        <v>2449</v>
      </c>
      <c r="C109" s="9" t="s">
        <v>2338</v>
      </c>
      <c r="D109" s="12" t="s">
        <v>1136</v>
      </c>
      <c r="E109" s="12" t="s">
        <v>612</v>
      </c>
    </row>
    <row r="110" s="47" customFormat="true" ht="26.25" hidden="false" customHeight="true" outlineLevel="0" collapsed="false">
      <c r="A110" s="12" t="n">
        <v>108</v>
      </c>
      <c r="B110" s="12" t="s">
        <v>2450</v>
      </c>
      <c r="C110" s="9" t="s">
        <v>2338</v>
      </c>
      <c r="D110" s="12" t="s">
        <v>1071</v>
      </c>
      <c r="E110" s="12" t="s">
        <v>226</v>
      </c>
    </row>
    <row r="111" s="47" customFormat="true" ht="26.25" hidden="false" customHeight="true" outlineLevel="0" collapsed="false">
      <c r="A111" s="12" t="n">
        <v>109</v>
      </c>
      <c r="B111" s="12" t="s">
        <v>2451</v>
      </c>
      <c r="C111" s="9" t="s">
        <v>2338</v>
      </c>
      <c r="D111" s="12" t="s">
        <v>1716</v>
      </c>
      <c r="E111" s="12" t="s">
        <v>423</v>
      </c>
    </row>
    <row r="112" s="47" customFormat="true" ht="26.25" hidden="false" customHeight="true" outlineLevel="0" collapsed="false">
      <c r="A112" s="12" t="n">
        <v>110</v>
      </c>
      <c r="B112" s="12" t="s">
        <v>2115</v>
      </c>
      <c r="C112" s="9" t="s">
        <v>2338</v>
      </c>
      <c r="D112" s="12" t="s">
        <v>1716</v>
      </c>
      <c r="E112" s="12" t="s">
        <v>2403</v>
      </c>
    </row>
    <row r="113" s="47" customFormat="true" ht="26.25" hidden="false" customHeight="true" outlineLevel="0" collapsed="false">
      <c r="A113" s="12" t="n">
        <v>111</v>
      </c>
      <c r="B113" s="11" t="s">
        <v>2452</v>
      </c>
      <c r="C113" s="11" t="s">
        <v>2338</v>
      </c>
      <c r="D113" s="9" t="s">
        <v>1716</v>
      </c>
      <c r="E113" s="31" t="s">
        <v>1245</v>
      </c>
    </row>
    <row r="114" s="47" customFormat="true" ht="26.25" hidden="false" customHeight="true" outlineLevel="0" collapsed="false">
      <c r="A114" s="12" t="n">
        <v>112</v>
      </c>
      <c r="B114" s="11" t="s">
        <v>2453</v>
      </c>
      <c r="C114" s="11" t="s">
        <v>2338</v>
      </c>
      <c r="D114" s="9" t="s">
        <v>1716</v>
      </c>
      <c r="E114" s="31" t="s">
        <v>1245</v>
      </c>
    </row>
    <row r="115" s="47" customFormat="true" ht="26.25" hidden="false" customHeight="true" outlineLevel="0" collapsed="false">
      <c r="A115" s="12" t="n">
        <v>113</v>
      </c>
      <c r="B115" s="9" t="s">
        <v>2454</v>
      </c>
      <c r="C115" s="9" t="s">
        <v>2338</v>
      </c>
      <c r="D115" s="9" t="s">
        <v>1716</v>
      </c>
      <c r="E115" s="9" t="s">
        <v>241</v>
      </c>
    </row>
    <row r="116" s="47" customFormat="true" ht="26.25" hidden="false" customHeight="true" outlineLevel="0" collapsed="false">
      <c r="A116" s="12" t="n">
        <v>114</v>
      </c>
      <c r="B116" s="15" t="s">
        <v>2455</v>
      </c>
      <c r="C116" s="9" t="s">
        <v>2338</v>
      </c>
      <c r="D116" s="12" t="s">
        <v>1716</v>
      </c>
      <c r="E116" s="12" t="s">
        <v>362</v>
      </c>
    </row>
    <row r="117" s="47" customFormat="true" ht="26.25" hidden="false" customHeight="true" outlineLevel="0" collapsed="false">
      <c r="A117" s="12" t="n">
        <v>115</v>
      </c>
      <c r="B117" s="11" t="s">
        <v>2456</v>
      </c>
      <c r="C117" s="11" t="s">
        <v>2338</v>
      </c>
      <c r="D117" s="11" t="s">
        <v>1136</v>
      </c>
      <c r="E117" s="31" t="s">
        <v>28</v>
      </c>
    </row>
    <row r="118" s="47" customFormat="true" ht="26.25" hidden="false" customHeight="true" outlineLevel="0" collapsed="false">
      <c r="A118" s="12" t="n">
        <v>116</v>
      </c>
      <c r="B118" s="11" t="s">
        <v>2457</v>
      </c>
      <c r="C118" s="11" t="s">
        <v>2338</v>
      </c>
      <c r="D118" s="9" t="s">
        <v>1716</v>
      </c>
      <c r="E118" s="31" t="s">
        <v>563</v>
      </c>
    </row>
    <row r="119" s="47" customFormat="true" ht="26.25" hidden="false" customHeight="true" outlineLevel="0" collapsed="false">
      <c r="A119" s="12" t="n">
        <v>117</v>
      </c>
      <c r="B119" s="11" t="s">
        <v>2458</v>
      </c>
      <c r="C119" s="11" t="s">
        <v>2338</v>
      </c>
      <c r="D119" s="9" t="s">
        <v>1716</v>
      </c>
      <c r="E119" s="31" t="s">
        <v>563</v>
      </c>
    </row>
    <row r="120" s="47" customFormat="true" ht="26.25" hidden="false" customHeight="true" outlineLevel="0" collapsed="false">
      <c r="A120" s="12" t="n">
        <v>118</v>
      </c>
      <c r="B120" s="11" t="s">
        <v>2459</v>
      </c>
      <c r="C120" s="11" t="s">
        <v>2338</v>
      </c>
      <c r="D120" s="9" t="s">
        <v>1716</v>
      </c>
      <c r="E120" s="31" t="s">
        <v>311</v>
      </c>
    </row>
    <row r="121" s="47" customFormat="true" ht="26.25" hidden="false" customHeight="true" outlineLevel="0" collapsed="false">
      <c r="A121" s="12" t="n">
        <v>119</v>
      </c>
      <c r="B121" s="11" t="s">
        <v>2460</v>
      </c>
      <c r="C121" s="11" t="s">
        <v>2338</v>
      </c>
      <c r="D121" s="9" t="s">
        <v>1716</v>
      </c>
      <c r="E121" s="31" t="s">
        <v>311</v>
      </c>
    </row>
    <row r="122" s="47" customFormat="true" ht="26.25" hidden="false" customHeight="true" outlineLevel="0" collapsed="false">
      <c r="A122" s="12" t="n">
        <v>120</v>
      </c>
      <c r="B122" s="31" t="s">
        <v>2461</v>
      </c>
      <c r="C122" s="31" t="s">
        <v>2338</v>
      </c>
      <c r="D122" s="9" t="s">
        <v>1716</v>
      </c>
      <c r="E122" s="31" t="s">
        <v>535</v>
      </c>
    </row>
    <row r="123" s="47" customFormat="true" ht="26.25" hidden="false" customHeight="true" outlineLevel="0" collapsed="false">
      <c r="A123" s="12" t="n">
        <v>121</v>
      </c>
      <c r="B123" s="15" t="s">
        <v>2462</v>
      </c>
      <c r="C123" s="9" t="s">
        <v>2338</v>
      </c>
      <c r="D123" s="12" t="s">
        <v>1716</v>
      </c>
      <c r="E123" s="12" t="s">
        <v>2463</v>
      </c>
    </row>
    <row r="124" s="47" customFormat="true" ht="26.25" hidden="false" customHeight="true" outlineLevel="0" collapsed="false">
      <c r="A124" s="12" t="n">
        <v>122</v>
      </c>
      <c r="B124" s="12" t="s">
        <v>2464</v>
      </c>
      <c r="C124" s="9" t="s">
        <v>2338</v>
      </c>
      <c r="D124" s="12" t="s">
        <v>1716</v>
      </c>
      <c r="E124" s="12" t="s">
        <v>2403</v>
      </c>
    </row>
    <row r="125" s="47" customFormat="true" ht="26.25" hidden="false" customHeight="true" outlineLevel="0" collapsed="false">
      <c r="A125" s="12" t="n">
        <v>123</v>
      </c>
      <c r="B125" s="31" t="s">
        <v>2465</v>
      </c>
      <c r="C125" s="31" t="s">
        <v>2338</v>
      </c>
      <c r="D125" s="9" t="s">
        <v>1716</v>
      </c>
      <c r="E125" s="31" t="s">
        <v>164</v>
      </c>
    </row>
    <row r="126" s="47" customFormat="true" ht="26.25" hidden="false" customHeight="true" outlineLevel="0" collapsed="false">
      <c r="A126" s="12" t="n">
        <v>124</v>
      </c>
      <c r="B126" s="31" t="s">
        <v>2466</v>
      </c>
      <c r="C126" s="31" t="s">
        <v>2338</v>
      </c>
      <c r="D126" s="9" t="s">
        <v>1716</v>
      </c>
      <c r="E126" s="31" t="s">
        <v>535</v>
      </c>
    </row>
    <row r="127" s="47" customFormat="true" ht="26.25" hidden="false" customHeight="true" outlineLevel="0" collapsed="false">
      <c r="A127" s="12" t="n">
        <v>125</v>
      </c>
      <c r="B127" s="12" t="s">
        <v>2467</v>
      </c>
      <c r="C127" s="9" t="s">
        <v>2338</v>
      </c>
      <c r="D127" s="12" t="s">
        <v>1136</v>
      </c>
      <c r="E127" s="12" t="s">
        <v>467</v>
      </c>
    </row>
    <row r="128" s="47" customFormat="true" ht="26.25" hidden="false" customHeight="true" outlineLevel="0" collapsed="false">
      <c r="A128" s="12" t="n">
        <v>126</v>
      </c>
      <c r="B128" s="12" t="s">
        <v>2468</v>
      </c>
      <c r="C128" s="9" t="s">
        <v>2338</v>
      </c>
      <c r="D128" s="12" t="s">
        <v>1716</v>
      </c>
      <c r="E128" s="12" t="s">
        <v>423</v>
      </c>
    </row>
    <row r="129" s="47" customFormat="true" ht="26.25" hidden="false" customHeight="true" outlineLevel="0" collapsed="false">
      <c r="A129" s="12" t="n">
        <v>127</v>
      </c>
      <c r="B129" s="12" t="s">
        <v>2469</v>
      </c>
      <c r="C129" s="9" t="s">
        <v>2338</v>
      </c>
      <c r="D129" s="12" t="s">
        <v>1074</v>
      </c>
      <c r="E129" s="12" t="s">
        <v>423</v>
      </c>
    </row>
    <row r="130" s="47" customFormat="true" ht="26.25" hidden="false" customHeight="true" outlineLevel="0" collapsed="false">
      <c r="A130" s="12" t="n">
        <v>128</v>
      </c>
      <c r="B130" s="12" t="s">
        <v>2470</v>
      </c>
      <c r="C130" s="9" t="s">
        <v>2338</v>
      </c>
      <c r="D130" s="12" t="s">
        <v>1136</v>
      </c>
      <c r="E130" s="12" t="s">
        <v>2401</v>
      </c>
    </row>
    <row r="131" s="47" customFormat="true" ht="26.25" hidden="false" customHeight="true" outlineLevel="0" collapsed="false">
      <c r="A131" s="12" t="n">
        <v>129</v>
      </c>
      <c r="B131" s="12" t="s">
        <v>2471</v>
      </c>
      <c r="C131" s="9" t="s">
        <v>2338</v>
      </c>
      <c r="D131" s="12" t="s">
        <v>1716</v>
      </c>
      <c r="E131" s="12" t="s">
        <v>2472</v>
      </c>
    </row>
    <row r="132" s="47" customFormat="true" ht="26.25" hidden="false" customHeight="true" outlineLevel="0" collapsed="false">
      <c r="A132" s="12" t="n">
        <v>130</v>
      </c>
      <c r="B132" s="11" t="s">
        <v>2473</v>
      </c>
      <c r="C132" s="11" t="s">
        <v>2338</v>
      </c>
      <c r="D132" s="11" t="s">
        <v>1074</v>
      </c>
      <c r="E132" s="31" t="s">
        <v>311</v>
      </c>
    </row>
    <row r="133" s="47" customFormat="true" ht="26.25" hidden="false" customHeight="true" outlineLevel="0" collapsed="false">
      <c r="A133" s="12" t="n">
        <v>131</v>
      </c>
      <c r="B133" s="12" t="s">
        <v>2474</v>
      </c>
      <c r="C133" s="9" t="s">
        <v>2338</v>
      </c>
      <c r="D133" s="12" t="s">
        <v>1716</v>
      </c>
      <c r="E133" s="12" t="s">
        <v>423</v>
      </c>
    </row>
    <row r="134" s="47" customFormat="true" ht="26.25" hidden="false" customHeight="true" outlineLevel="0" collapsed="false">
      <c r="A134" s="12" t="n">
        <v>132</v>
      </c>
      <c r="B134" s="12" t="s">
        <v>2475</v>
      </c>
      <c r="C134" s="9" t="s">
        <v>2338</v>
      </c>
      <c r="D134" s="12" t="s">
        <v>1136</v>
      </c>
      <c r="E134" s="12" t="s">
        <v>423</v>
      </c>
    </row>
    <row r="135" s="47" customFormat="true" ht="26.25" hidden="false" customHeight="true" outlineLevel="0" collapsed="false">
      <c r="A135" s="12" t="n">
        <v>133</v>
      </c>
      <c r="B135" s="12" t="s">
        <v>2476</v>
      </c>
      <c r="C135" s="9" t="s">
        <v>2338</v>
      </c>
      <c r="D135" s="12" t="s">
        <v>1716</v>
      </c>
      <c r="E135" s="12" t="s">
        <v>2403</v>
      </c>
    </row>
    <row r="136" s="47" customFormat="true" ht="26.25" hidden="false" customHeight="true" outlineLevel="0" collapsed="false">
      <c r="A136" s="12" t="n">
        <v>134</v>
      </c>
      <c r="B136" s="11" t="s">
        <v>2006</v>
      </c>
      <c r="C136" s="11" t="s">
        <v>2338</v>
      </c>
      <c r="D136" s="9" t="s">
        <v>1716</v>
      </c>
      <c r="E136" s="31" t="s">
        <v>391</v>
      </c>
    </row>
    <row r="137" s="47" customFormat="true" ht="26.25" hidden="false" customHeight="true" outlineLevel="0" collapsed="false">
      <c r="A137" s="12" t="n">
        <v>135</v>
      </c>
      <c r="B137" s="31" t="s">
        <v>2477</v>
      </c>
      <c r="C137" s="31" t="s">
        <v>2338</v>
      </c>
      <c r="D137" s="31" t="s">
        <v>1074</v>
      </c>
      <c r="E137" s="31" t="s">
        <v>164</v>
      </c>
    </row>
    <row r="138" s="47" customFormat="true" ht="26.25" hidden="false" customHeight="true" outlineLevel="0" collapsed="false">
      <c r="A138" s="12" t="n">
        <v>136</v>
      </c>
      <c r="B138" s="12" t="s">
        <v>2212</v>
      </c>
      <c r="C138" s="12" t="s">
        <v>2338</v>
      </c>
      <c r="D138" s="12" t="s">
        <v>1716</v>
      </c>
      <c r="E138" s="12" t="s">
        <v>239</v>
      </c>
    </row>
    <row r="139" s="47" customFormat="true" ht="26.25" hidden="false" customHeight="true" outlineLevel="0" collapsed="false">
      <c r="A139" s="12" t="n">
        <v>137</v>
      </c>
      <c r="B139" s="9" t="s">
        <v>626</v>
      </c>
      <c r="C139" s="9" t="s">
        <v>2338</v>
      </c>
      <c r="D139" s="9" t="s">
        <v>1074</v>
      </c>
      <c r="E139" s="9" t="s">
        <v>803</v>
      </c>
    </row>
    <row r="140" s="47" customFormat="true" ht="26.25" hidden="false" customHeight="true" outlineLevel="0" collapsed="false">
      <c r="A140" s="12" t="n">
        <v>138</v>
      </c>
      <c r="B140" s="12" t="s">
        <v>2478</v>
      </c>
      <c r="C140" s="9" t="s">
        <v>2338</v>
      </c>
      <c r="D140" s="12" t="s">
        <v>1074</v>
      </c>
      <c r="E140" s="12" t="s">
        <v>2463</v>
      </c>
    </row>
    <row r="141" s="47" customFormat="true" ht="26.25" hidden="false" customHeight="true" outlineLevel="0" collapsed="false">
      <c r="A141" s="12" t="n">
        <v>139</v>
      </c>
      <c r="B141" s="15" t="s">
        <v>2479</v>
      </c>
      <c r="C141" s="9" t="s">
        <v>2338</v>
      </c>
      <c r="D141" s="12" t="s">
        <v>1716</v>
      </c>
      <c r="E141" s="12" t="s">
        <v>2463</v>
      </c>
    </row>
    <row r="142" s="47" customFormat="true" ht="26.25" hidden="false" customHeight="true" outlineLevel="0" collapsed="false">
      <c r="A142" s="12" t="n">
        <v>140</v>
      </c>
      <c r="B142" s="12" t="s">
        <v>2480</v>
      </c>
      <c r="C142" s="9" t="s">
        <v>2338</v>
      </c>
      <c r="D142" s="12" t="s">
        <v>1074</v>
      </c>
      <c r="E142" s="12" t="s">
        <v>226</v>
      </c>
    </row>
    <row r="143" s="47" customFormat="true" ht="26.25" hidden="false" customHeight="true" outlineLevel="0" collapsed="false">
      <c r="A143" s="12" t="n">
        <v>141</v>
      </c>
      <c r="B143" s="12" t="s">
        <v>2481</v>
      </c>
      <c r="C143" s="9" t="s">
        <v>2338</v>
      </c>
      <c r="D143" s="12" t="s">
        <v>1071</v>
      </c>
      <c r="E143" s="12" t="s">
        <v>423</v>
      </c>
    </row>
    <row r="144" s="47" customFormat="true" ht="26.25" hidden="false" customHeight="true" outlineLevel="0" collapsed="false">
      <c r="A144" s="12" t="n">
        <v>142</v>
      </c>
      <c r="B144" s="12" t="s">
        <v>2482</v>
      </c>
      <c r="C144" s="9" t="s">
        <v>2338</v>
      </c>
      <c r="D144" s="12" t="s">
        <v>1071</v>
      </c>
      <c r="E144" s="12" t="s">
        <v>2401</v>
      </c>
    </row>
    <row r="145" s="47" customFormat="true" ht="26.25" hidden="false" customHeight="true" outlineLevel="0" collapsed="false">
      <c r="A145" s="12" t="n">
        <v>143</v>
      </c>
      <c r="B145" s="24" t="s">
        <v>2483</v>
      </c>
      <c r="C145" s="33" t="s">
        <v>2484</v>
      </c>
      <c r="D145" s="24" t="s">
        <v>1071</v>
      </c>
      <c r="E145" s="12" t="s">
        <v>259</v>
      </c>
    </row>
    <row r="146" s="47" customFormat="true" ht="26.25" hidden="false" customHeight="true" outlineLevel="0" collapsed="false">
      <c r="A146" s="12" t="n">
        <v>144</v>
      </c>
      <c r="B146" s="11" t="s">
        <v>2485</v>
      </c>
      <c r="C146" s="11" t="s">
        <v>2338</v>
      </c>
      <c r="D146" s="9" t="s">
        <v>1071</v>
      </c>
      <c r="E146" s="31" t="s">
        <v>311</v>
      </c>
    </row>
    <row r="147" s="47" customFormat="true" ht="26.25" hidden="false" customHeight="true" outlineLevel="0" collapsed="false">
      <c r="A147" s="12" t="n">
        <v>145</v>
      </c>
      <c r="B147" s="11" t="s">
        <v>2486</v>
      </c>
      <c r="C147" s="11" t="s">
        <v>2338</v>
      </c>
      <c r="D147" s="9" t="s">
        <v>1716</v>
      </c>
      <c r="E147" s="31" t="s">
        <v>1245</v>
      </c>
    </row>
    <row r="148" s="47" customFormat="true" ht="26.25" hidden="false" customHeight="true" outlineLevel="0" collapsed="false">
      <c r="A148" s="12" t="n">
        <v>146</v>
      </c>
      <c r="B148" s="31" t="s">
        <v>2487</v>
      </c>
      <c r="C148" s="31" t="s">
        <v>2338</v>
      </c>
      <c r="D148" s="9" t="s">
        <v>1716</v>
      </c>
      <c r="E148" s="31" t="s">
        <v>61</v>
      </c>
    </row>
    <row r="149" s="47" customFormat="true" ht="26.25" hidden="false" customHeight="true" outlineLevel="0" collapsed="false">
      <c r="A149" s="12" t="n">
        <v>147</v>
      </c>
      <c r="B149" s="9" t="s">
        <v>2488</v>
      </c>
      <c r="C149" s="9" t="s">
        <v>2338</v>
      </c>
      <c r="D149" s="9" t="s">
        <v>1716</v>
      </c>
      <c r="E149" s="9" t="s">
        <v>803</v>
      </c>
    </row>
    <row r="150" s="47" customFormat="true" ht="26.25" hidden="false" customHeight="true" outlineLevel="0" collapsed="false">
      <c r="A150" s="12" t="n">
        <v>148</v>
      </c>
      <c r="B150" s="9" t="s">
        <v>2489</v>
      </c>
      <c r="C150" s="9" t="s">
        <v>2338</v>
      </c>
      <c r="D150" s="9" t="s">
        <v>1716</v>
      </c>
      <c r="E150" s="9" t="s">
        <v>2350</v>
      </c>
    </row>
    <row r="151" s="47" customFormat="true" ht="26.25" hidden="false" customHeight="true" outlineLevel="0" collapsed="false">
      <c r="A151" s="12" t="n">
        <v>149</v>
      </c>
      <c r="B151" s="8" t="s">
        <v>2490</v>
      </c>
      <c r="C151" s="9" t="s">
        <v>2338</v>
      </c>
      <c r="D151" s="12" t="s">
        <v>1716</v>
      </c>
      <c r="E151" s="13" t="s">
        <v>98</v>
      </c>
    </row>
    <row r="152" s="47" customFormat="true" ht="26.25" hidden="false" customHeight="true" outlineLevel="0" collapsed="false">
      <c r="A152" s="12" t="n">
        <v>150</v>
      </c>
      <c r="B152" s="8" t="s">
        <v>2491</v>
      </c>
      <c r="C152" s="9" t="s">
        <v>2338</v>
      </c>
      <c r="D152" s="12" t="s">
        <v>1716</v>
      </c>
      <c r="E152" s="12" t="s">
        <v>612</v>
      </c>
    </row>
    <row r="153" s="47" customFormat="true" ht="26.25" hidden="false" customHeight="true" outlineLevel="0" collapsed="false">
      <c r="A153" s="12" t="n">
        <v>151</v>
      </c>
      <c r="B153" s="41" t="s">
        <v>2492</v>
      </c>
      <c r="C153" s="41" t="s">
        <v>2338</v>
      </c>
      <c r="D153" s="42" t="s">
        <v>1074</v>
      </c>
      <c r="E153" s="41" t="s">
        <v>472</v>
      </c>
    </row>
    <row r="154" s="47" customFormat="true" ht="26.25" hidden="false" customHeight="true" outlineLevel="0" collapsed="false">
      <c r="A154" s="12" t="n">
        <v>152</v>
      </c>
      <c r="B154" s="11" t="s">
        <v>2493</v>
      </c>
      <c r="C154" s="11" t="s">
        <v>2338</v>
      </c>
      <c r="D154" s="11" t="s">
        <v>1074</v>
      </c>
      <c r="E154" s="31" t="s">
        <v>311</v>
      </c>
    </row>
    <row r="155" s="47" customFormat="true" ht="26.25" hidden="false" customHeight="true" outlineLevel="0" collapsed="false">
      <c r="A155" s="12" t="n">
        <v>153</v>
      </c>
      <c r="B155" s="12" t="s">
        <v>2494</v>
      </c>
      <c r="C155" s="9" t="s">
        <v>2338</v>
      </c>
      <c r="D155" s="12" t="s">
        <v>1071</v>
      </c>
      <c r="E155" s="12" t="s">
        <v>467</v>
      </c>
    </row>
    <row r="156" s="47" customFormat="true" ht="26.25" hidden="false" customHeight="true" outlineLevel="0" collapsed="false">
      <c r="A156" s="12" t="n">
        <v>154</v>
      </c>
      <c r="B156" s="12" t="s">
        <v>2495</v>
      </c>
      <c r="C156" s="9" t="s">
        <v>2338</v>
      </c>
      <c r="D156" s="12" t="s">
        <v>1716</v>
      </c>
      <c r="E156" s="12" t="s">
        <v>2403</v>
      </c>
    </row>
    <row r="157" s="47" customFormat="true" ht="26.25" hidden="false" customHeight="true" outlineLevel="0" collapsed="false">
      <c r="A157" s="12" t="n">
        <v>155</v>
      </c>
      <c r="B157" s="12" t="s">
        <v>2496</v>
      </c>
      <c r="C157" s="9" t="s">
        <v>2338</v>
      </c>
      <c r="D157" s="12" t="s">
        <v>1716</v>
      </c>
      <c r="E157" s="12" t="s">
        <v>2472</v>
      </c>
    </row>
    <row r="158" s="47" customFormat="true" ht="26.25" hidden="false" customHeight="true" outlineLevel="0" collapsed="false">
      <c r="A158" s="12" t="n">
        <v>156</v>
      </c>
      <c r="B158" s="12" t="s">
        <v>2497</v>
      </c>
      <c r="C158" s="12" t="s">
        <v>2338</v>
      </c>
      <c r="D158" s="12" t="s">
        <v>1716</v>
      </c>
      <c r="E158" s="12" t="s">
        <v>1043</v>
      </c>
    </row>
    <row r="159" s="47" customFormat="true" ht="26.25" hidden="false" customHeight="true" outlineLevel="0" collapsed="false">
      <c r="A159" s="12" t="n">
        <v>157</v>
      </c>
      <c r="B159" s="9" t="s">
        <v>2498</v>
      </c>
      <c r="C159" s="9" t="s">
        <v>2338</v>
      </c>
      <c r="D159" s="9" t="s">
        <v>1716</v>
      </c>
      <c r="E159" s="9" t="s">
        <v>803</v>
      </c>
    </row>
    <row r="160" s="47" customFormat="true" ht="26.25" hidden="false" customHeight="true" outlineLevel="0" collapsed="false">
      <c r="A160" s="12" t="n">
        <v>158</v>
      </c>
      <c r="B160" s="9" t="s">
        <v>2499</v>
      </c>
      <c r="C160" s="9" t="s">
        <v>2338</v>
      </c>
      <c r="D160" s="9" t="s">
        <v>1716</v>
      </c>
      <c r="E160" s="9" t="s">
        <v>803</v>
      </c>
    </row>
    <row r="161" s="47" customFormat="true" ht="26.25" hidden="false" customHeight="true" outlineLevel="0" collapsed="false">
      <c r="A161" s="12" t="n">
        <v>159</v>
      </c>
      <c r="B161" s="12" t="s">
        <v>2500</v>
      </c>
      <c r="C161" s="9" t="s">
        <v>2338</v>
      </c>
      <c r="D161" s="12" t="s">
        <v>1071</v>
      </c>
      <c r="E161" s="12" t="s">
        <v>467</v>
      </c>
    </row>
    <row r="162" s="47" customFormat="true" ht="26.25" hidden="false" customHeight="true" outlineLevel="0" collapsed="false">
      <c r="A162" s="12" t="n">
        <v>160</v>
      </c>
      <c r="B162" s="12" t="s">
        <v>2501</v>
      </c>
      <c r="C162" s="9" t="s">
        <v>2338</v>
      </c>
      <c r="D162" s="12" t="s">
        <v>1716</v>
      </c>
      <c r="E162" s="12" t="s">
        <v>749</v>
      </c>
    </row>
    <row r="163" s="47" customFormat="true" ht="26.25" hidden="false" customHeight="true" outlineLevel="0" collapsed="false">
      <c r="A163" s="12" t="n">
        <v>161</v>
      </c>
      <c r="B163" s="8" t="s">
        <v>2502</v>
      </c>
      <c r="C163" s="9" t="s">
        <v>2338</v>
      </c>
      <c r="D163" s="12" t="s">
        <v>1074</v>
      </c>
      <c r="E163" s="12" t="s">
        <v>586</v>
      </c>
    </row>
    <row r="164" s="47" customFormat="true" ht="26.25" hidden="false" customHeight="true" outlineLevel="0" collapsed="false">
      <c r="A164" s="12" t="n">
        <v>162</v>
      </c>
      <c r="B164" s="8" t="s">
        <v>2503</v>
      </c>
      <c r="C164" s="9" t="s">
        <v>2338</v>
      </c>
      <c r="D164" s="12" t="s">
        <v>1716</v>
      </c>
      <c r="E164" s="12" t="s">
        <v>586</v>
      </c>
    </row>
    <row r="165" s="47" customFormat="true" ht="26.25" hidden="false" customHeight="true" outlineLevel="0" collapsed="false">
      <c r="A165" s="12" t="n">
        <v>163</v>
      </c>
      <c r="B165" s="12" t="s">
        <v>2504</v>
      </c>
      <c r="C165" s="9" t="s">
        <v>2338</v>
      </c>
      <c r="D165" s="12" t="s">
        <v>1716</v>
      </c>
      <c r="E165" s="12" t="s">
        <v>2472</v>
      </c>
    </row>
    <row r="166" s="47" customFormat="true" ht="26.25" hidden="false" customHeight="true" outlineLevel="0" collapsed="false">
      <c r="A166" s="12" t="n">
        <v>164</v>
      </c>
      <c r="B166" s="11" t="s">
        <v>2505</v>
      </c>
      <c r="C166" s="11" t="s">
        <v>2338</v>
      </c>
      <c r="D166" s="9" t="s">
        <v>1071</v>
      </c>
      <c r="E166" s="31" t="s">
        <v>1245</v>
      </c>
    </row>
    <row r="167" s="47" customFormat="true" ht="26.25" hidden="false" customHeight="true" outlineLevel="0" collapsed="false">
      <c r="A167" s="12" t="n">
        <v>165</v>
      </c>
      <c r="B167" s="31" t="s">
        <v>2506</v>
      </c>
      <c r="C167" s="31" t="s">
        <v>2338</v>
      </c>
      <c r="D167" s="9" t="s">
        <v>1071</v>
      </c>
      <c r="E167" s="31" t="s">
        <v>535</v>
      </c>
    </row>
    <row r="168" s="47" customFormat="true" ht="26.25" hidden="false" customHeight="true" outlineLevel="0" collapsed="false">
      <c r="A168" s="12" t="n">
        <v>166</v>
      </c>
      <c r="B168" s="12" t="s">
        <v>2507</v>
      </c>
      <c r="C168" s="12" t="s">
        <v>2338</v>
      </c>
      <c r="D168" s="12" t="s">
        <v>1716</v>
      </c>
      <c r="E168" s="12" t="s">
        <v>2508</v>
      </c>
    </row>
    <row r="169" s="47" customFormat="true" ht="26.25" hidden="false" customHeight="true" outlineLevel="0" collapsed="false">
      <c r="A169" s="12" t="n">
        <v>167</v>
      </c>
      <c r="B169" s="9" t="s">
        <v>2509</v>
      </c>
      <c r="C169" s="9" t="s">
        <v>2338</v>
      </c>
      <c r="D169" s="9" t="s">
        <v>1716</v>
      </c>
      <c r="E169" s="9" t="s">
        <v>803</v>
      </c>
    </row>
    <row r="170" s="47" customFormat="true" ht="26.25" hidden="false" customHeight="true" outlineLevel="0" collapsed="false">
      <c r="A170" s="12" t="n">
        <v>168</v>
      </c>
      <c r="B170" s="11" t="s">
        <v>2510</v>
      </c>
      <c r="C170" s="11" t="s">
        <v>2338</v>
      </c>
      <c r="D170" s="9" t="s">
        <v>1716</v>
      </c>
      <c r="E170" s="31" t="s">
        <v>311</v>
      </c>
    </row>
    <row r="171" s="47" customFormat="true" ht="26.25" hidden="false" customHeight="true" outlineLevel="0" collapsed="false">
      <c r="A171" s="12" t="n">
        <v>169</v>
      </c>
      <c r="B171" s="12" t="s">
        <v>2511</v>
      </c>
      <c r="C171" s="12" t="s">
        <v>2338</v>
      </c>
      <c r="D171" s="12" t="s">
        <v>1074</v>
      </c>
      <c r="E171" s="12" t="s">
        <v>275</v>
      </c>
    </row>
    <row r="172" s="47" customFormat="true" ht="26.25" hidden="false" customHeight="true" outlineLevel="0" collapsed="false">
      <c r="A172" s="12" t="n">
        <v>170</v>
      </c>
      <c r="B172" s="12" t="s">
        <v>414</v>
      </c>
      <c r="C172" s="9" t="s">
        <v>2338</v>
      </c>
      <c r="D172" s="12" t="s">
        <v>1074</v>
      </c>
      <c r="E172" s="12" t="s">
        <v>467</v>
      </c>
    </row>
    <row r="173" s="47" customFormat="true" ht="26.25" hidden="false" customHeight="true" outlineLevel="0" collapsed="false">
      <c r="A173" s="12" t="n">
        <v>171</v>
      </c>
      <c r="B173" s="12" t="s">
        <v>2512</v>
      </c>
      <c r="C173" s="9" t="s">
        <v>2338</v>
      </c>
      <c r="D173" s="12" t="s">
        <v>1716</v>
      </c>
      <c r="E173" s="12" t="s">
        <v>467</v>
      </c>
    </row>
    <row r="174" s="47" customFormat="true" ht="26.25" hidden="false" customHeight="true" outlineLevel="0" collapsed="false">
      <c r="A174" s="12" t="n">
        <v>172</v>
      </c>
      <c r="B174" s="12" t="s">
        <v>489</v>
      </c>
      <c r="C174" s="9" t="s">
        <v>2338</v>
      </c>
      <c r="D174" s="12" t="s">
        <v>1716</v>
      </c>
      <c r="E174" s="12" t="s">
        <v>467</v>
      </c>
    </row>
    <row r="175" s="47" customFormat="true" ht="26.25" hidden="false" customHeight="true" outlineLevel="0" collapsed="false">
      <c r="A175" s="12" t="n">
        <v>173</v>
      </c>
      <c r="B175" s="12" t="s">
        <v>2513</v>
      </c>
      <c r="C175" s="9" t="s">
        <v>2338</v>
      </c>
      <c r="D175" s="12" t="s">
        <v>1074</v>
      </c>
      <c r="E175" s="12" t="s">
        <v>423</v>
      </c>
    </row>
    <row r="176" s="47" customFormat="true" ht="26.25" hidden="false" customHeight="true" outlineLevel="0" collapsed="false">
      <c r="A176" s="12" t="n">
        <v>174</v>
      </c>
      <c r="B176" s="11" t="s">
        <v>2514</v>
      </c>
      <c r="C176" s="11" t="s">
        <v>2338</v>
      </c>
      <c r="D176" s="9" t="s">
        <v>1716</v>
      </c>
      <c r="E176" s="31" t="s">
        <v>1245</v>
      </c>
    </row>
    <row r="177" s="47" customFormat="true" ht="26.25" hidden="false" customHeight="true" outlineLevel="0" collapsed="false">
      <c r="A177" s="12" t="n">
        <v>175</v>
      </c>
      <c r="B177" s="12" t="s">
        <v>2515</v>
      </c>
      <c r="C177" s="12" t="s">
        <v>2338</v>
      </c>
      <c r="D177" s="12" t="s">
        <v>1074</v>
      </c>
      <c r="E177" s="12" t="s">
        <v>275</v>
      </c>
    </row>
    <row r="178" s="47" customFormat="true" ht="26.25" hidden="false" customHeight="true" outlineLevel="0" collapsed="false">
      <c r="A178" s="12" t="n">
        <v>176</v>
      </c>
      <c r="B178" s="12" t="s">
        <v>2516</v>
      </c>
      <c r="C178" s="12" t="s">
        <v>2338</v>
      </c>
      <c r="D178" s="12" t="s">
        <v>1716</v>
      </c>
      <c r="E178" s="12" t="s">
        <v>495</v>
      </c>
    </row>
    <row r="179" s="47" customFormat="true" ht="26.25" hidden="false" customHeight="true" outlineLevel="0" collapsed="false">
      <c r="A179" s="12" t="n">
        <v>177</v>
      </c>
      <c r="B179" s="11" t="s">
        <v>2517</v>
      </c>
      <c r="C179" s="11" t="s">
        <v>2338</v>
      </c>
      <c r="D179" s="11" t="s">
        <v>1074</v>
      </c>
      <c r="E179" s="31" t="s">
        <v>443</v>
      </c>
    </row>
    <row r="180" s="47" customFormat="true" ht="26.25" hidden="false" customHeight="true" outlineLevel="0" collapsed="false">
      <c r="A180" s="12" t="n">
        <v>178</v>
      </c>
      <c r="B180" s="11" t="s">
        <v>2518</v>
      </c>
      <c r="C180" s="11" t="s">
        <v>2338</v>
      </c>
      <c r="D180" s="9" t="s">
        <v>1716</v>
      </c>
      <c r="E180" s="31" t="s">
        <v>176</v>
      </c>
    </row>
    <row r="181" s="47" customFormat="true" ht="26.25" hidden="false" customHeight="true" outlineLevel="0" collapsed="false">
      <c r="A181" s="12" t="n">
        <v>179</v>
      </c>
      <c r="B181" s="12" t="s">
        <v>2519</v>
      </c>
      <c r="C181" s="12" t="s">
        <v>2338</v>
      </c>
      <c r="D181" s="12" t="s">
        <v>1074</v>
      </c>
      <c r="E181" s="12" t="s">
        <v>275</v>
      </c>
    </row>
    <row r="182" s="47" customFormat="true" ht="26.25" hidden="false" customHeight="true" outlineLevel="0" collapsed="false">
      <c r="A182" s="12" t="n">
        <v>180</v>
      </c>
      <c r="B182" s="12" t="s">
        <v>2520</v>
      </c>
      <c r="C182" s="12" t="s">
        <v>2338</v>
      </c>
      <c r="D182" s="12" t="s">
        <v>1074</v>
      </c>
      <c r="E182" s="12" t="s">
        <v>334</v>
      </c>
    </row>
    <row r="183" s="47" customFormat="true" ht="26.25" hidden="false" customHeight="true" outlineLevel="0" collapsed="false">
      <c r="A183" s="12" t="n">
        <v>181</v>
      </c>
      <c r="B183" s="12" t="s">
        <v>2521</v>
      </c>
      <c r="C183" s="12" t="s">
        <v>2338</v>
      </c>
      <c r="D183" s="12" t="s">
        <v>1716</v>
      </c>
      <c r="E183" s="12" t="s">
        <v>1043</v>
      </c>
    </row>
    <row r="184" s="47" customFormat="true" ht="26.25" hidden="false" customHeight="true" outlineLevel="0" collapsed="false">
      <c r="A184" s="12" t="n">
        <v>182</v>
      </c>
      <c r="B184" s="9" t="s">
        <v>2522</v>
      </c>
      <c r="C184" s="9" t="s">
        <v>2338</v>
      </c>
      <c r="D184" s="9" t="s">
        <v>1716</v>
      </c>
      <c r="E184" s="9" t="s">
        <v>2523</v>
      </c>
    </row>
    <row r="185" s="47" customFormat="true" ht="26.25" hidden="false" customHeight="true" outlineLevel="0" collapsed="false">
      <c r="A185" s="12" t="n">
        <v>183</v>
      </c>
      <c r="B185" s="12" t="s">
        <v>2524</v>
      </c>
      <c r="C185" s="9" t="s">
        <v>2338</v>
      </c>
      <c r="D185" s="12" t="s">
        <v>1716</v>
      </c>
      <c r="E185" s="12" t="s">
        <v>423</v>
      </c>
    </row>
    <row r="186" s="47" customFormat="true" ht="26.25" hidden="false" customHeight="true" outlineLevel="0" collapsed="false">
      <c r="A186" s="12" t="n">
        <v>184</v>
      </c>
      <c r="B186" s="12" t="s">
        <v>2413</v>
      </c>
      <c r="C186" s="9" t="s">
        <v>2338</v>
      </c>
      <c r="D186" s="12" t="s">
        <v>1716</v>
      </c>
      <c r="E186" s="12" t="s">
        <v>423</v>
      </c>
    </row>
    <row r="187" s="47" customFormat="true" ht="26.25" hidden="false" customHeight="true" outlineLevel="0" collapsed="false">
      <c r="A187" s="12" t="n">
        <v>185</v>
      </c>
      <c r="B187" s="12" t="s">
        <v>2525</v>
      </c>
      <c r="C187" s="9" t="s">
        <v>2338</v>
      </c>
      <c r="D187" s="12" t="s">
        <v>1071</v>
      </c>
      <c r="E187" s="12" t="s">
        <v>2401</v>
      </c>
    </row>
    <row r="188" s="47" customFormat="true" ht="26.25" hidden="false" customHeight="true" outlineLevel="0" collapsed="false">
      <c r="A188" s="12" t="n">
        <v>186</v>
      </c>
      <c r="B188" s="12" t="s">
        <v>2526</v>
      </c>
      <c r="C188" s="9" t="s">
        <v>2338</v>
      </c>
      <c r="D188" s="12" t="s">
        <v>1074</v>
      </c>
      <c r="E188" s="12" t="s">
        <v>2403</v>
      </c>
    </row>
    <row r="189" s="47" customFormat="true" ht="26.25" hidden="false" customHeight="true" outlineLevel="0" collapsed="false">
      <c r="A189" s="12" t="n">
        <v>187</v>
      </c>
      <c r="B189" s="12" t="s">
        <v>2527</v>
      </c>
      <c r="C189" s="9" t="s">
        <v>2338</v>
      </c>
      <c r="D189" s="12" t="s">
        <v>1074</v>
      </c>
      <c r="E189" s="12" t="s">
        <v>2403</v>
      </c>
    </row>
    <row r="190" s="47" customFormat="true" ht="26.25" hidden="false" customHeight="true" outlineLevel="0" collapsed="false">
      <c r="A190" s="12" t="n">
        <v>188</v>
      </c>
      <c r="B190" s="12" t="s">
        <v>2528</v>
      </c>
      <c r="C190" s="9" t="s">
        <v>2338</v>
      </c>
      <c r="D190" s="12" t="s">
        <v>1716</v>
      </c>
      <c r="E190" s="12" t="s">
        <v>342</v>
      </c>
    </row>
    <row r="191" s="47" customFormat="true" ht="26.25" hidden="false" customHeight="true" outlineLevel="0" collapsed="false">
      <c r="A191" s="12" t="n">
        <v>189</v>
      </c>
      <c r="B191" s="11" t="s">
        <v>2529</v>
      </c>
      <c r="C191" s="11" t="s">
        <v>2338</v>
      </c>
      <c r="D191" s="9" t="s">
        <v>1716</v>
      </c>
      <c r="E191" s="31" t="s">
        <v>1245</v>
      </c>
    </row>
    <row r="192" s="47" customFormat="true" ht="26.25" hidden="false" customHeight="true" outlineLevel="0" collapsed="false">
      <c r="A192" s="12" t="n">
        <v>190</v>
      </c>
      <c r="B192" s="11" t="s">
        <v>2530</v>
      </c>
      <c r="C192" s="11" t="s">
        <v>2338</v>
      </c>
      <c r="D192" s="9" t="s">
        <v>1716</v>
      </c>
      <c r="E192" s="31" t="s">
        <v>1245</v>
      </c>
    </row>
    <row r="193" s="47" customFormat="true" ht="26.25" hidden="false" customHeight="true" outlineLevel="0" collapsed="false">
      <c r="A193" s="12" t="n">
        <v>191</v>
      </c>
      <c r="B193" s="12" t="s">
        <v>2531</v>
      </c>
      <c r="C193" s="12" t="s">
        <v>2338</v>
      </c>
      <c r="D193" s="12" t="s">
        <v>1716</v>
      </c>
      <c r="E193" s="12" t="s">
        <v>275</v>
      </c>
    </row>
    <row r="194" s="47" customFormat="true" ht="26.25" hidden="false" customHeight="true" outlineLevel="0" collapsed="false">
      <c r="A194" s="12" t="n">
        <v>192</v>
      </c>
      <c r="B194" s="12" t="s">
        <v>2532</v>
      </c>
      <c r="C194" s="12" t="s">
        <v>2338</v>
      </c>
      <c r="D194" s="12" t="s">
        <v>1716</v>
      </c>
      <c r="E194" s="12" t="s">
        <v>2390</v>
      </c>
    </row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</sheetData>
  <mergeCells count="1">
    <mergeCell ref="A1:E1"/>
  </mergeCells>
  <dataValidations count="2">
    <dataValidation allowBlank="true" errorStyle="stop" operator="between" showDropDown="false" showErrorMessage="true" showInputMessage="false" sqref="D3:D144 D147:D194" type="list">
      <formula1>"企业主要负责人,安全生产管理人员,运行工,巡线工,充装工,电工,维修和抢修工"</formula1>
      <formula2>0</formula2>
    </dataValidation>
    <dataValidation allowBlank="true" errorStyle="stop" operator="between" showDropDown="false" showErrorMessage="true" showInputMessage="false" sqref="E28:E30" type="list">
      <formula1>"长沙,株洲,湘潭,益阳,衡阳,常德,邵阳,岳阳,娄底,永州,郴州,怀化,张家界,湘西自治州"</formula1>
      <formula2>0</formula2>
    </dataValidation>
  </dataValidations>
  <printOptions headings="false" gridLines="false" gridLinesSet="true" horizontalCentered="true" verticalCentered="false"/>
  <pageMargins left="0.39375" right="0.39375" top="0.7875" bottom="0.669444444444445" header="0.511811023622047" footer="0.511805555555556"/>
  <pageSetup paperSize="9" scale="9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21:41Z</dcterms:created>
  <dc:creator>Administrator</dc:creator>
  <dc:description/>
  <dc:language>en-US</dc:language>
  <cp:lastModifiedBy>赵坤</cp:lastModifiedBy>
  <cp:lastPrinted>2020-01-20T07:34:40Z</cp:lastPrinted>
  <dcterms:modified xsi:type="dcterms:W3CDTF">2020-01-20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