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各 中 心（分 中 心） 情 况 表</t>
  </si>
  <si>
    <t xml:space="preserve">单位：万人、万元</t>
  </si>
  <si>
    <t xml:space="preserve">中心（分中心）名称</t>
  </si>
  <si>
    <t xml:space="preserve">缴存</t>
  </si>
  <si>
    <t xml:space="preserve">提取</t>
  </si>
  <si>
    <t xml:space="preserve">个人贷款</t>
  </si>
  <si>
    <t xml:space="preserve">试点项目贷款</t>
  </si>
  <si>
    <t xml:space="preserve">国债余额</t>
  </si>
  <si>
    <t xml:space="preserve">资金运用率</t>
  </si>
  <si>
    <t xml:space="preserve">增值收益</t>
  </si>
  <si>
    <t xml:space="preserve">实缴人数</t>
  </si>
  <si>
    <t xml:space="preserve">缴存总额</t>
  </si>
  <si>
    <t xml:space="preserve">缴存余额</t>
  </si>
  <si>
    <t xml:space="preserve">期末个人提取总额</t>
  </si>
  <si>
    <t xml:space="preserve">发放总额</t>
  </si>
  <si>
    <t xml:space="preserve">贷款余额</t>
  </si>
  <si>
    <t xml:space="preserve">个贷率</t>
  </si>
  <si>
    <t xml:space="preserve">逾期率</t>
  </si>
  <si>
    <t xml:space="preserve">增值收益率</t>
  </si>
  <si>
    <t xml:space="preserve">长沙市</t>
  </si>
  <si>
    <t xml:space="preserve">株洲市</t>
  </si>
  <si>
    <t xml:space="preserve">湘潭市</t>
  </si>
  <si>
    <t xml:space="preserve">衡阳市</t>
  </si>
  <si>
    <t xml:space="preserve">邵阳市</t>
  </si>
  <si>
    <t xml:space="preserve">岳阳市</t>
  </si>
  <si>
    <t xml:space="preserve">常德市</t>
  </si>
  <si>
    <t xml:space="preserve">张家界市</t>
  </si>
  <si>
    <t xml:space="preserve">益阳市</t>
  </si>
  <si>
    <t xml:space="preserve">郴州市</t>
  </si>
  <si>
    <t xml:space="preserve">永州市</t>
  </si>
  <si>
    <t xml:space="preserve">怀化市</t>
  </si>
  <si>
    <t xml:space="preserve">娄底市</t>
  </si>
  <si>
    <t xml:space="preserve">湘西土家族苗族自治州</t>
  </si>
  <si>
    <t xml:space="preserve">合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%"/>
    <numFmt numFmtId="166" formatCode="0.00_ "/>
    <numFmt numFmtId="167" formatCode="0.00%"/>
    <numFmt numFmtId="168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黑体"/>
      <family val="3"/>
      <charset val="134"/>
    </font>
    <font>
      <sz val="10.5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15" borderId="3" applyFont="true" applyBorder="true" applyAlignment="false" applyProtection="false"/>
    <xf numFmtId="164" fontId="12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9" borderId="6" applyFont="true" applyBorder="true" applyAlignment="false" applyProtection="false"/>
    <xf numFmtId="164" fontId="16" fillId="3" borderId="6" applyFont="true" applyBorder="true" applyAlignment="false" applyProtection="false"/>
    <xf numFmtId="164" fontId="17" fillId="9" borderId="7" applyFont="true" applyBorder="true" applyAlignment="false" applyProtection="false"/>
    <xf numFmtId="164" fontId="18" fillId="10" borderId="0" applyFont="true" applyBorder="false" applyAlignment="false" applyProtection="false"/>
    <xf numFmtId="164" fontId="19" fillId="0" borderId="8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36"/>
    <col collapsed="false" customWidth="true" hidden="false" outlineLevel="0" max="3" min="3" style="0" width="13.25"/>
    <col collapsed="false" customWidth="true" hidden="false" outlineLevel="0" max="4" min="4" style="0" width="14.25"/>
    <col collapsed="false" customWidth="true" hidden="false" outlineLevel="0" max="5" min="5" style="0" width="12.36"/>
    <col collapsed="false" customWidth="true" hidden="false" outlineLevel="0" max="6" min="6" style="0" width="13.75"/>
    <col collapsed="false" customWidth="true" hidden="false" outlineLevel="0" max="7" min="7" style="0" width="12.36"/>
    <col collapsed="false" customWidth="true" hidden="false" outlineLevel="0" max="9" min="9" style="1" width="11.24"/>
    <col collapsed="false" customWidth="false" hidden="false" outlineLevel="0" max="14" min="14" style="2" width="8.99"/>
  </cols>
  <sheetData>
    <row r="1" customFormat="fals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N2" s="4" t="s">
        <v>1</v>
      </c>
      <c r="O2" s="4"/>
      <c r="P2" s="4"/>
    </row>
    <row r="3" customFormat="false" ht="23.1" hidden="false" customHeight="true" outlineLevel="0" collapsed="false">
      <c r="A3" s="5" t="s">
        <v>2</v>
      </c>
      <c r="B3" s="5" t="s">
        <v>3</v>
      </c>
      <c r="C3" s="5"/>
      <c r="D3" s="5"/>
      <c r="E3" s="5" t="s">
        <v>4</v>
      </c>
      <c r="F3" s="5" t="s">
        <v>5</v>
      </c>
      <c r="G3" s="5"/>
      <c r="H3" s="5"/>
      <c r="I3" s="5"/>
      <c r="J3" s="5" t="s">
        <v>6</v>
      </c>
      <c r="K3" s="5"/>
      <c r="L3" s="5"/>
      <c r="M3" s="5" t="s">
        <v>7</v>
      </c>
      <c r="N3" s="5" t="s">
        <v>8</v>
      </c>
      <c r="O3" s="5" t="s">
        <v>9</v>
      </c>
      <c r="P3" s="5"/>
    </row>
    <row r="4" customFormat="false" ht="25.5" hidden="false" customHeight="false" outlineLevel="0" collapsed="false">
      <c r="A4" s="5"/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 t="s">
        <v>15</v>
      </c>
      <c r="H4" s="5" t="s">
        <v>16</v>
      </c>
      <c r="I4" s="6" t="s">
        <v>17</v>
      </c>
      <c r="J4" s="5" t="s">
        <v>14</v>
      </c>
      <c r="K4" s="5" t="s">
        <v>15</v>
      </c>
      <c r="L4" s="5" t="s">
        <v>17</v>
      </c>
      <c r="M4" s="5"/>
      <c r="N4" s="5"/>
      <c r="O4" s="5" t="s">
        <v>9</v>
      </c>
      <c r="P4" s="5" t="s">
        <v>18</v>
      </c>
    </row>
    <row r="5" customFormat="false" ht="18.95" hidden="false" customHeight="true" outlineLevel="0" collapsed="false">
      <c r="A5" s="7" t="s">
        <v>19</v>
      </c>
      <c r="B5" s="8" t="n">
        <v>137.4227</v>
      </c>
      <c r="C5" s="8" t="n">
        <v>10685776.38</v>
      </c>
      <c r="D5" s="9" t="n">
        <v>5461343.35</v>
      </c>
      <c r="E5" s="9" t="n">
        <v>5224433.03</v>
      </c>
      <c r="F5" s="9" t="n">
        <v>6806718.89</v>
      </c>
      <c r="G5" s="9" t="n">
        <v>4600042.85</v>
      </c>
      <c r="H5" s="10" t="n">
        <f aca="false">G5/D5</f>
        <v>0.842291457467145</v>
      </c>
      <c r="I5" s="11" t="n">
        <v>0</v>
      </c>
      <c r="J5" s="12" t="n">
        <v>210800</v>
      </c>
      <c r="K5" s="12" t="n">
        <v>4000</v>
      </c>
      <c r="L5" s="12" t="n">
        <v>0</v>
      </c>
      <c r="M5" s="12" t="n">
        <v>0</v>
      </c>
      <c r="N5" s="10" t="n">
        <v>0.843</v>
      </c>
      <c r="O5" s="13" t="n">
        <v>75068.09</v>
      </c>
      <c r="P5" s="14" t="n">
        <v>0.0148</v>
      </c>
    </row>
    <row r="6" customFormat="false" ht="18.95" hidden="false" customHeight="true" outlineLevel="0" collapsed="false">
      <c r="A6" s="7" t="s">
        <v>20</v>
      </c>
      <c r="B6" s="8" t="n">
        <v>27.8386</v>
      </c>
      <c r="C6" s="8" t="n">
        <v>2578163.62</v>
      </c>
      <c r="D6" s="9" t="n">
        <v>1172768.82</v>
      </c>
      <c r="E6" s="9" t="n">
        <v>1405394.8</v>
      </c>
      <c r="F6" s="9" t="n">
        <v>1796740.8</v>
      </c>
      <c r="G6" s="9" t="n">
        <v>1049492.23</v>
      </c>
      <c r="H6" s="10" t="n">
        <f aca="false">G6/D6</f>
        <v>0.894884151166297</v>
      </c>
      <c r="I6" s="11" t="n">
        <v>5.05958962649966E-006</v>
      </c>
      <c r="J6" s="12" t="n">
        <v>0</v>
      </c>
      <c r="K6" s="12" t="n">
        <v>0</v>
      </c>
      <c r="L6" s="12" t="n">
        <v>0</v>
      </c>
      <c r="M6" s="12" t="n">
        <v>0</v>
      </c>
      <c r="N6" s="10" t="n">
        <v>0.8949</v>
      </c>
      <c r="O6" s="13" t="n">
        <v>19778.08</v>
      </c>
      <c r="P6" s="14" t="n">
        <v>0.0178</v>
      </c>
    </row>
    <row r="7" customFormat="false" ht="18.95" hidden="false" customHeight="true" outlineLevel="0" collapsed="false">
      <c r="A7" s="7" t="s">
        <v>21</v>
      </c>
      <c r="B7" s="8" t="n">
        <v>17.0075</v>
      </c>
      <c r="C7" s="8" t="n">
        <v>1763819.98</v>
      </c>
      <c r="D7" s="9" t="n">
        <v>642309.61</v>
      </c>
      <c r="E7" s="9" t="n">
        <v>1121510.37</v>
      </c>
      <c r="F7" s="9" t="n">
        <v>1058956.57</v>
      </c>
      <c r="G7" s="9" t="n">
        <v>647717.1</v>
      </c>
      <c r="H7" s="10" t="n">
        <f aca="false">G7/D7</f>
        <v>1.00841882157111</v>
      </c>
      <c r="I7" s="11" t="n">
        <v>1.33854733802767E-005</v>
      </c>
      <c r="J7" s="12" t="n">
        <v>11000</v>
      </c>
      <c r="K7" s="12" t="n">
        <v>0</v>
      </c>
      <c r="L7" s="12" t="n">
        <v>0</v>
      </c>
      <c r="M7" s="12" t="n">
        <v>0</v>
      </c>
      <c r="N7" s="10" t="n">
        <v>1.0084</v>
      </c>
      <c r="O7" s="13" t="n">
        <v>10763.12</v>
      </c>
      <c r="P7" s="14" t="n">
        <v>0.0174</v>
      </c>
    </row>
    <row r="8" customFormat="false" ht="18.95" hidden="false" customHeight="true" outlineLevel="0" collapsed="false">
      <c r="A8" s="7" t="s">
        <v>22</v>
      </c>
      <c r="B8" s="8" t="n">
        <v>29.935</v>
      </c>
      <c r="C8" s="8" t="n">
        <v>2044275.34</v>
      </c>
      <c r="D8" s="9" t="n">
        <v>956640.78</v>
      </c>
      <c r="E8" s="9" t="n">
        <v>1087634.56</v>
      </c>
      <c r="F8" s="9" t="n">
        <v>1361464.73</v>
      </c>
      <c r="G8" s="9" t="n">
        <v>844738.37</v>
      </c>
      <c r="H8" s="10" t="n">
        <f aca="false">G8/D8</f>
        <v>0.883025674485673</v>
      </c>
      <c r="I8" s="11" t="n">
        <v>0.000280098558799928</v>
      </c>
      <c r="J8" s="12" t="n">
        <v>0</v>
      </c>
      <c r="K8" s="12" t="n">
        <v>0</v>
      </c>
      <c r="L8" s="12" t="n">
        <v>0</v>
      </c>
      <c r="M8" s="12" t="n">
        <v>0</v>
      </c>
      <c r="N8" s="10" t="n">
        <v>0.883</v>
      </c>
      <c r="O8" s="13" t="n">
        <v>18269.67</v>
      </c>
      <c r="P8" s="14" t="n">
        <v>0.0195</v>
      </c>
    </row>
    <row r="9" customFormat="false" ht="18.95" hidden="false" customHeight="true" outlineLevel="0" collapsed="false">
      <c r="A9" s="7" t="s">
        <v>23</v>
      </c>
      <c r="B9" s="8" t="n">
        <v>20.8647</v>
      </c>
      <c r="C9" s="8" t="n">
        <v>1566237.52</v>
      </c>
      <c r="D9" s="9" t="n">
        <v>992776.68</v>
      </c>
      <c r="E9" s="9" t="n">
        <v>573460.84</v>
      </c>
      <c r="F9" s="9" t="n">
        <v>1337682.5</v>
      </c>
      <c r="G9" s="9" t="n">
        <v>866302.08</v>
      </c>
      <c r="H9" s="10" t="n">
        <f aca="false">G9/D9</f>
        <v>0.872605186495718</v>
      </c>
      <c r="I9" s="11" t="n">
        <v>1.66223772659071E-006</v>
      </c>
      <c r="J9" s="12" t="n">
        <v>0</v>
      </c>
      <c r="K9" s="12" t="n">
        <v>0</v>
      </c>
      <c r="L9" s="12" t="n">
        <v>0</v>
      </c>
      <c r="M9" s="12" t="n">
        <v>0</v>
      </c>
      <c r="N9" s="10" t="n">
        <v>0.8726</v>
      </c>
      <c r="O9" s="13" t="n">
        <v>16405.85</v>
      </c>
      <c r="P9" s="14" t="n">
        <v>0.0179</v>
      </c>
    </row>
    <row r="10" customFormat="false" ht="18.95" hidden="false" customHeight="true" outlineLevel="0" collapsed="false">
      <c r="A10" s="7" t="s">
        <v>24</v>
      </c>
      <c r="B10" s="8" t="n">
        <v>26.2058</v>
      </c>
      <c r="C10" s="8" t="n">
        <v>2115410.25</v>
      </c>
      <c r="D10" s="9" t="n">
        <v>1135269.97</v>
      </c>
      <c r="E10" s="9" t="n">
        <v>980140.28</v>
      </c>
      <c r="F10" s="9" t="n">
        <v>1424323.58</v>
      </c>
      <c r="G10" s="9" t="n">
        <v>991921.2</v>
      </c>
      <c r="H10" s="10" t="n">
        <f aca="false">G10/D10</f>
        <v>0.873731558318239</v>
      </c>
      <c r="I10" s="11" t="n">
        <v>0.000154004168879544</v>
      </c>
      <c r="J10" s="12" t="n">
        <v>45600</v>
      </c>
      <c r="K10" s="12" t="n">
        <v>0</v>
      </c>
      <c r="L10" s="12" t="n">
        <v>0</v>
      </c>
      <c r="M10" s="12" t="n">
        <v>0</v>
      </c>
      <c r="N10" s="10" t="n">
        <v>0.8737</v>
      </c>
      <c r="O10" s="13" t="n">
        <v>27600</v>
      </c>
      <c r="P10" s="14" t="n">
        <v>0.0258</v>
      </c>
    </row>
    <row r="11" customFormat="false" ht="18.95" hidden="false" customHeight="true" outlineLevel="0" collapsed="false">
      <c r="A11" s="7" t="s">
        <v>25</v>
      </c>
      <c r="B11" s="8" t="n">
        <v>27.0636</v>
      </c>
      <c r="C11" s="8" t="n">
        <v>2209527.37</v>
      </c>
      <c r="D11" s="9" t="n">
        <v>1072185.06</v>
      </c>
      <c r="E11" s="9" t="n">
        <v>1137342.31</v>
      </c>
      <c r="F11" s="9" t="n">
        <v>1489307.45</v>
      </c>
      <c r="G11" s="9" t="n">
        <v>974566.86</v>
      </c>
      <c r="H11" s="10" t="n">
        <f aca="false">G11/D11</f>
        <v>0.908953963600276</v>
      </c>
      <c r="I11" s="11" t="n">
        <v>2.88948877247888E-005</v>
      </c>
      <c r="J11" s="12" t="n">
        <v>0</v>
      </c>
      <c r="K11" s="12" t="n">
        <v>0</v>
      </c>
      <c r="L11" s="12" t="n">
        <v>0</v>
      </c>
      <c r="M11" s="12" t="n">
        <v>0</v>
      </c>
      <c r="N11" s="10" t="n">
        <v>0.909</v>
      </c>
      <c r="O11" s="13" t="n">
        <v>15965.83</v>
      </c>
      <c r="P11" s="14" t="n">
        <v>0.0159</v>
      </c>
    </row>
    <row r="12" customFormat="false" ht="18.95" hidden="false" customHeight="true" outlineLevel="0" collapsed="false">
      <c r="A12" s="7" t="s">
        <v>26</v>
      </c>
      <c r="B12" s="8" t="n">
        <v>7.37</v>
      </c>
      <c r="C12" s="8" t="n">
        <v>588376.43</v>
      </c>
      <c r="D12" s="9" t="n">
        <v>239340.4</v>
      </c>
      <c r="E12" s="9" t="n">
        <v>349036.03</v>
      </c>
      <c r="F12" s="9" t="n">
        <v>312195.27</v>
      </c>
      <c r="G12" s="9" t="n">
        <v>203750.13</v>
      </c>
      <c r="H12" s="10" t="n">
        <f aca="false">G12/D12</f>
        <v>0.851298527118698</v>
      </c>
      <c r="I12" s="11" t="n">
        <v>0.000129374150583364</v>
      </c>
      <c r="J12" s="12" t="n">
        <v>0</v>
      </c>
      <c r="K12" s="12" t="n">
        <v>0</v>
      </c>
      <c r="L12" s="12" t="n">
        <v>0</v>
      </c>
      <c r="M12" s="12" t="n">
        <v>0</v>
      </c>
      <c r="N12" s="10" t="n">
        <v>0.8513</v>
      </c>
      <c r="O12" s="13" t="n">
        <v>5831.51</v>
      </c>
      <c r="P12" s="14" t="n">
        <v>0.0261</v>
      </c>
    </row>
    <row r="13" customFormat="false" ht="18.95" hidden="false" customHeight="true" outlineLevel="0" collapsed="false">
      <c r="A13" s="7" t="s">
        <v>27</v>
      </c>
      <c r="B13" s="8" t="n">
        <v>19.3089</v>
      </c>
      <c r="C13" s="8" t="n">
        <v>1444328.87</v>
      </c>
      <c r="D13" s="9" t="n">
        <v>700929.08</v>
      </c>
      <c r="E13" s="9" t="n">
        <v>743399.79</v>
      </c>
      <c r="F13" s="9" t="n">
        <v>1209600.25</v>
      </c>
      <c r="G13" s="9" t="n">
        <v>725550.98</v>
      </c>
      <c r="H13" s="10" t="n">
        <f aca="false">G13/D13</f>
        <v>1.03512751960584</v>
      </c>
      <c r="I13" s="11" t="n">
        <v>2.69036918673861E-005</v>
      </c>
      <c r="J13" s="12" t="n">
        <v>0</v>
      </c>
      <c r="K13" s="12" t="n">
        <v>0</v>
      </c>
      <c r="L13" s="12" t="n">
        <v>0</v>
      </c>
      <c r="M13" s="12" t="n">
        <v>0</v>
      </c>
      <c r="N13" s="10" t="n">
        <v>1.0351</v>
      </c>
      <c r="O13" s="13" t="n">
        <v>10595.16</v>
      </c>
      <c r="P13" s="14" t="n">
        <v>0.0164</v>
      </c>
    </row>
    <row r="14" customFormat="false" ht="18.95" hidden="false" customHeight="true" outlineLevel="0" collapsed="false">
      <c r="A14" s="7" t="s">
        <v>28</v>
      </c>
      <c r="B14" s="8" t="n">
        <v>21.5934</v>
      </c>
      <c r="C14" s="8" t="n">
        <v>1782726.85</v>
      </c>
      <c r="D14" s="9" t="n">
        <v>979270.33</v>
      </c>
      <c r="E14" s="9" t="n">
        <v>803456.52</v>
      </c>
      <c r="F14" s="9" t="n">
        <v>1201010.04</v>
      </c>
      <c r="G14" s="9" t="n">
        <v>745143.73</v>
      </c>
      <c r="H14" s="10" t="n">
        <f aca="false">G14/D14</f>
        <v>0.760917294410421</v>
      </c>
      <c r="I14" s="11" t="n">
        <v>0.000196257438816535</v>
      </c>
      <c r="J14" s="12" t="n">
        <v>0</v>
      </c>
      <c r="K14" s="12" t="n">
        <v>0</v>
      </c>
      <c r="L14" s="12" t="n">
        <v>0</v>
      </c>
      <c r="M14" s="12" t="n">
        <v>0</v>
      </c>
      <c r="N14" s="10" t="n">
        <v>0.7609</v>
      </c>
      <c r="O14" s="13" t="n">
        <v>15741.85</v>
      </c>
      <c r="P14" s="14" t="n">
        <v>0.0175</v>
      </c>
    </row>
    <row r="15" customFormat="false" ht="18.95" hidden="false" customHeight="true" outlineLevel="0" collapsed="false">
      <c r="A15" s="7" t="s">
        <v>29</v>
      </c>
      <c r="B15" s="8" t="n">
        <v>23.603</v>
      </c>
      <c r="C15" s="8" t="n">
        <v>1509796.77</v>
      </c>
      <c r="D15" s="9" t="n">
        <v>877438.04</v>
      </c>
      <c r="E15" s="9" t="n">
        <v>632358.73</v>
      </c>
      <c r="F15" s="9" t="n">
        <v>1198036.86</v>
      </c>
      <c r="G15" s="9" t="n">
        <v>757895.53</v>
      </c>
      <c r="H15" s="10" t="n">
        <f aca="false">G15/D15</f>
        <v>0.863759599481235</v>
      </c>
      <c r="I15" s="11" t="n">
        <v>0.000147579706664849</v>
      </c>
      <c r="J15" s="12" t="n">
        <v>0</v>
      </c>
      <c r="K15" s="12" t="n">
        <v>0</v>
      </c>
      <c r="L15" s="12" t="n">
        <v>0</v>
      </c>
      <c r="M15" s="12" t="n">
        <v>0</v>
      </c>
      <c r="N15" s="10" t="n">
        <v>0.8638</v>
      </c>
      <c r="O15" s="13" t="n">
        <v>13560.2</v>
      </c>
      <c r="P15" s="14" t="n">
        <v>0.0166</v>
      </c>
    </row>
    <row r="16" customFormat="false" ht="18.95" hidden="false" customHeight="true" outlineLevel="0" collapsed="false">
      <c r="A16" s="7" t="s">
        <v>30</v>
      </c>
      <c r="B16" s="8" t="n">
        <v>17.8831</v>
      </c>
      <c r="C16" s="8" t="n">
        <v>1438409.76</v>
      </c>
      <c r="D16" s="9" t="n">
        <v>804959.72</v>
      </c>
      <c r="E16" s="9" t="n">
        <v>633450.04</v>
      </c>
      <c r="F16" s="9" t="n">
        <v>1164376.28</v>
      </c>
      <c r="G16" s="9" t="n">
        <v>740310.64</v>
      </c>
      <c r="H16" s="10" t="n">
        <f aca="false">G16/D16</f>
        <v>0.919686565186144</v>
      </c>
      <c r="I16" s="11" t="n">
        <v>5.8705086286481E-005</v>
      </c>
      <c r="J16" s="12" t="n">
        <v>0</v>
      </c>
      <c r="K16" s="12" t="n">
        <v>0</v>
      </c>
      <c r="L16" s="12" t="n">
        <v>0</v>
      </c>
      <c r="M16" s="12" t="n">
        <v>0</v>
      </c>
      <c r="N16" s="10" t="n">
        <v>0.9197</v>
      </c>
      <c r="O16" s="13" t="n">
        <v>14133.16</v>
      </c>
      <c r="P16" s="14" t="n">
        <v>0.0191</v>
      </c>
    </row>
    <row r="17" customFormat="false" ht="18.95" hidden="false" customHeight="true" outlineLevel="0" collapsed="false">
      <c r="A17" s="7" t="s">
        <v>31</v>
      </c>
      <c r="B17" s="8" t="n">
        <v>17.28</v>
      </c>
      <c r="C17" s="8" t="n">
        <v>1298295.37</v>
      </c>
      <c r="D17" s="9" t="n">
        <v>645748.42</v>
      </c>
      <c r="E17" s="9" t="n">
        <v>652546.95</v>
      </c>
      <c r="F17" s="9" t="n">
        <v>999673.41</v>
      </c>
      <c r="G17" s="9" t="n">
        <v>546085.69</v>
      </c>
      <c r="H17" s="10" t="n">
        <f aca="false">G17/D17</f>
        <v>0.845663222838393</v>
      </c>
      <c r="I17" s="11" t="n">
        <v>0.000312057252406669</v>
      </c>
      <c r="J17" s="12" t="n">
        <v>0</v>
      </c>
      <c r="K17" s="12" t="n">
        <v>0</v>
      </c>
      <c r="L17" s="12" t="n">
        <v>0</v>
      </c>
      <c r="M17" s="12" t="n">
        <v>0</v>
      </c>
      <c r="N17" s="10" t="n">
        <v>0.8457</v>
      </c>
      <c r="O17" s="13" t="n">
        <v>8854.15</v>
      </c>
      <c r="P17" s="14" t="n">
        <v>0.0144</v>
      </c>
    </row>
    <row r="18" customFormat="false" ht="18.95" hidden="false" customHeight="true" outlineLevel="0" collapsed="false">
      <c r="A18" s="7" t="s">
        <v>32</v>
      </c>
      <c r="B18" s="8" t="n">
        <v>12.1028</v>
      </c>
      <c r="C18" s="8" t="n">
        <v>919403.63</v>
      </c>
      <c r="D18" s="9" t="n">
        <v>534679.82</v>
      </c>
      <c r="E18" s="9" t="n">
        <v>384723.81</v>
      </c>
      <c r="F18" s="9" t="n">
        <v>759769.67</v>
      </c>
      <c r="G18" s="9" t="n">
        <v>462705.7</v>
      </c>
      <c r="H18" s="10" t="n">
        <f aca="false">G18/D18</f>
        <v>0.865388373924417</v>
      </c>
      <c r="I18" s="11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0" t="n">
        <v>0.8654</v>
      </c>
      <c r="O18" s="13" t="n">
        <v>9570.14</v>
      </c>
      <c r="P18" s="14" t="n">
        <v>0.0197</v>
      </c>
    </row>
    <row r="19" s="20" customFormat="true" ht="18.95" hidden="false" customHeight="true" outlineLevel="0" collapsed="false">
      <c r="A19" s="5" t="s">
        <v>33</v>
      </c>
      <c r="B19" s="15" t="n">
        <f aca="false">SUM(B5:B18)</f>
        <v>405.4791</v>
      </c>
      <c r="C19" s="15" t="n">
        <f aca="false">SUM(C5:C18)</f>
        <v>31944548.14</v>
      </c>
      <c r="D19" s="15" t="n">
        <f aca="false">SUM(D5:D18)</f>
        <v>16215660.08</v>
      </c>
      <c r="E19" s="15" t="n">
        <f aca="false">SUM(E5:E18)</f>
        <v>15728888.06</v>
      </c>
      <c r="F19" s="15" t="n">
        <f aca="false">SUM(F5:F18)</f>
        <v>22119856.3</v>
      </c>
      <c r="G19" s="15" t="n">
        <f aca="false">SUM(G5:G18)</f>
        <v>14156223.09</v>
      </c>
      <c r="H19" s="16" t="n">
        <f aca="false">G19/D19</f>
        <v>0.872997030041345</v>
      </c>
      <c r="I19" s="17" t="n">
        <v>6.71641011839974E-005</v>
      </c>
      <c r="J19" s="18" t="n">
        <f aca="false">SUM(J5:J18)</f>
        <v>267400</v>
      </c>
      <c r="K19" s="18" t="n">
        <f aca="false">SUM(K5:K18)</f>
        <v>4000</v>
      </c>
      <c r="L19" s="18" t="n">
        <f aca="false">SUM(L5:L18)</f>
        <v>0</v>
      </c>
      <c r="M19" s="18" t="n">
        <f aca="false">SUM(M5:M18)</f>
        <v>0</v>
      </c>
      <c r="N19" s="19" t="n">
        <v>0.8732</v>
      </c>
      <c r="O19" s="18" t="n">
        <f aca="false">SUM(O5:O18)</f>
        <v>262136.81</v>
      </c>
      <c r="P19" s="16" t="n">
        <v>0.0173</v>
      </c>
    </row>
  </sheetData>
  <mergeCells count="9">
    <mergeCell ref="A1:P1"/>
    <mergeCell ref="N2:P2"/>
    <mergeCell ref="A3:A4"/>
    <mergeCell ref="B3:D3"/>
    <mergeCell ref="F3:I3"/>
    <mergeCell ref="J3:L3"/>
    <mergeCell ref="M3:M4"/>
    <mergeCell ref="N3:N4"/>
    <mergeCell ref="O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9:01:00Z</dcterms:created>
  <dc:creator>admin</dc:creator>
  <dc:description/>
  <dc:language>en-US</dc:language>
  <cp:lastModifiedBy>韩惠东</cp:lastModifiedBy>
  <dcterms:modified xsi:type="dcterms:W3CDTF">2018-04-11T03:0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