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 sheetId="1" state="visible" r:id="rId2"/>
    <sheet name="监理" sheetId="2" state="visible" r:id="rId3"/>
    <sheet name="勘察设计" sheetId="3" state="hidden" r:id="rId4"/>
    <sheet name="湖南省建筑市场责任主体不良行为记录名单" sheetId="4" state="visible" r:id="rId5"/>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29">
  <si>
    <t xml:space="preserve">省外建筑业企业入湘施工基本情况登记表</t>
  </si>
  <si>
    <t xml:space="preserve">序号</t>
  </si>
  <si>
    <t xml:space="preserve">企业名称</t>
  </si>
  <si>
    <t xml:space="preserve">原登记序号</t>
  </si>
  <si>
    <t xml:space="preserve">近一年内不良行为记录次数</t>
  </si>
  <si>
    <t xml:space="preserve">限制市场准入时间</t>
  </si>
  <si>
    <t xml:space="preserve">通讯地址（注册地）</t>
  </si>
  <si>
    <t xml:space="preserve">企业资质等级</t>
  </si>
  <si>
    <r>
      <rPr>
        <sz val="10"/>
        <rFont val="Noto Sans"/>
        <family val="2"/>
      </rPr>
      <t xml:space="preserve">注册号</t>
    </r>
    <r>
      <rPr>
        <sz val="10"/>
        <rFont val="宋体"/>
        <family val="0"/>
        <charset val="134"/>
      </rPr>
      <t xml:space="preserve">/</t>
    </r>
    <r>
      <rPr>
        <sz val="10"/>
        <rFont val="Noto Sans"/>
        <family val="2"/>
      </rPr>
      <t xml:space="preserve">统一社会信用代码</t>
    </r>
  </si>
  <si>
    <t xml:space="preserve">资质证书编号</t>
  </si>
  <si>
    <t xml:space="preserve">安全生产许可证证书号</t>
  </si>
  <si>
    <t xml:space="preserve">安全生产许可证有效期至</t>
  </si>
  <si>
    <t xml:space="preserve">企业隶属部门或单位</t>
  </si>
  <si>
    <t xml:space="preserve">法定代表人</t>
  </si>
  <si>
    <t xml:space="preserve">驻湘负责人</t>
  </si>
  <si>
    <t xml:space="preserve">通讯地址（湖南省）</t>
  </si>
  <si>
    <t xml:space="preserve">郑州海松建筑劳务有限公司</t>
  </si>
  <si>
    <r>
      <rPr>
        <sz val="10"/>
        <color rgb="FFFF0000"/>
        <rFont val="Noto Sans"/>
        <family val="2"/>
      </rPr>
      <t xml:space="preserve">湖南省住房和城乡建设厅关于公布</t>
    </r>
    <r>
      <rPr>
        <sz val="10"/>
        <color rgb="FFFF0000"/>
        <rFont val="宋体"/>
        <family val="0"/>
        <charset val="134"/>
      </rPr>
      <t xml:space="preserve">2018</t>
    </r>
    <r>
      <rPr>
        <sz val="10"/>
        <color rgb="FFFF0000"/>
        <rFont val="Noto Sans"/>
        <family val="2"/>
      </rPr>
      <t xml:space="preserve">年第</t>
    </r>
    <r>
      <rPr>
        <sz val="10"/>
        <color rgb="FFFF0000"/>
        <rFont val="宋体"/>
        <family val="0"/>
        <charset val="134"/>
      </rPr>
      <t xml:space="preserve">3</t>
    </r>
    <r>
      <rPr>
        <sz val="10"/>
        <color rgb="FFFF0000"/>
        <rFont val="Noto Sans"/>
        <family val="2"/>
      </rPr>
      <t xml:space="preserve">批湖南省建筑市场责任主体不良行为记录名单的通知</t>
    </r>
  </si>
  <si>
    <t xml:space="preserve">2018.07.03-2019.01.02</t>
  </si>
  <si>
    <r>
      <rPr>
        <sz val="11"/>
        <color rgb="FFFF0000"/>
        <rFont val="Noto Sans"/>
        <family val="2"/>
      </rPr>
      <t xml:space="preserve">郑州市金水区金水路</t>
    </r>
    <r>
      <rPr>
        <sz val="11"/>
        <color rgb="FFFF0000"/>
        <rFont val="宋体"/>
        <family val="0"/>
        <charset val="134"/>
      </rPr>
      <t xml:space="preserve">97</t>
    </r>
    <r>
      <rPr>
        <sz val="11"/>
        <color rgb="FFFF0000"/>
        <rFont val="Noto Sans"/>
        <family val="2"/>
      </rPr>
      <t xml:space="preserve">号</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2315</t>
    </r>
    <r>
      <rPr>
        <sz val="11"/>
        <color rgb="FFFF0000"/>
        <rFont val="Noto Sans"/>
        <family val="2"/>
      </rPr>
      <t xml:space="preserve">号</t>
    </r>
  </si>
  <si>
    <t xml:space="preserve">模板脚手架专业承包不分等级 </t>
  </si>
  <si>
    <t xml:space="preserve">91410100MA3X6N948M</t>
  </si>
  <si>
    <t xml:space="preserve">D341099716</t>
  </si>
  <si>
    <r>
      <rPr>
        <sz val="11"/>
        <color rgb="FFFF0000"/>
        <rFont val="Noto Sans"/>
        <family val="2"/>
      </rPr>
      <t xml:space="preserve">豫</t>
    </r>
    <r>
      <rPr>
        <sz val="11"/>
        <color rgb="FFFF0000"/>
        <rFont val="宋体"/>
        <family val="0"/>
        <charset val="134"/>
      </rPr>
      <t xml:space="preserve">JZ</t>
    </r>
    <r>
      <rPr>
        <sz val="11"/>
        <color rgb="FFFF0000"/>
        <rFont val="Noto Sans"/>
        <family val="2"/>
      </rPr>
      <t xml:space="preserve">安许证字</t>
    </r>
    <r>
      <rPr>
        <sz val="11"/>
        <color rgb="FFFF0000"/>
        <rFont val="宋体"/>
        <family val="0"/>
        <charset val="134"/>
      </rPr>
      <t xml:space="preserve">[2014]190451</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6</t>
    </r>
    <r>
      <rPr>
        <sz val="11"/>
        <color rgb="FFFF0000"/>
        <rFont val="Noto Sans"/>
        <family val="2"/>
      </rPr>
      <t xml:space="preserve">月</t>
    </r>
    <r>
      <rPr>
        <sz val="11"/>
        <color rgb="FFFF0000"/>
        <rFont val="宋体"/>
        <family val="0"/>
        <charset val="134"/>
      </rPr>
      <t xml:space="preserve">26</t>
    </r>
    <r>
      <rPr>
        <sz val="11"/>
        <color rgb="FFFF0000"/>
        <rFont val="Noto Sans"/>
        <family val="2"/>
      </rPr>
      <t xml:space="preserve">日</t>
    </r>
  </si>
  <si>
    <t xml:space="preserve">郑州市住房和城乡建设委员会</t>
  </si>
  <si>
    <r>
      <rPr>
        <sz val="11"/>
        <color rgb="FFFF0000"/>
        <rFont val="宋体"/>
        <family val="0"/>
        <charset val="134"/>
      </rPr>
      <t xml:space="preserve">
</t>
    </r>
    <r>
      <rPr>
        <sz val="11"/>
        <color rgb="FFFF0000"/>
        <rFont val="Noto Sans"/>
        <family val="2"/>
      </rPr>
      <t xml:space="preserve">余尚忠 </t>
    </r>
  </si>
  <si>
    <t xml:space="preserve">深圳市洪涛装饰股份有限公司</t>
  </si>
  <si>
    <t xml:space="preserve">20120081</t>
  </si>
  <si>
    <r>
      <rPr>
        <sz val="10"/>
        <rFont val="Noto Sans"/>
        <family val="2"/>
      </rPr>
      <t xml:space="preserve">湖南省住房和城乡建设厅关于公布</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批湖南省建筑市场责任主体不良行为记录名单的通知</t>
    </r>
  </si>
  <si>
    <r>
      <rPr>
        <sz val="11"/>
        <rFont val="Noto Sans"/>
        <family val="2"/>
      </rPr>
      <t xml:space="preserve">深圳市罗湖区泥岗西洪涛路</t>
    </r>
    <r>
      <rPr>
        <sz val="11"/>
        <rFont val="宋体"/>
        <family val="0"/>
        <charset val="134"/>
      </rPr>
      <t xml:space="preserve">17</t>
    </r>
    <r>
      <rPr>
        <sz val="11"/>
        <rFont val="Noto Sans"/>
        <family val="2"/>
      </rPr>
      <t xml:space="preserve">号</t>
    </r>
  </si>
  <si>
    <t xml:space="preserve">电子与智能化工程专业承包壹级、建筑机电安装工程专业承包壹级、建筑装修装饰工程专业承包壹级、建筑幕墙工程专业承包壹级、消防设施工程专业承包壹级、城市及道路照明工程专业承包壹级</t>
  </si>
  <si>
    <t xml:space="preserve">914403001921910661</t>
  </si>
  <si>
    <t xml:space="preserve">D244060512</t>
  </si>
  <si>
    <r>
      <rPr>
        <sz val="11"/>
        <rFont val="Noto Sans"/>
        <family val="2"/>
      </rPr>
      <t xml:space="preserve">粤</t>
    </r>
    <r>
      <rPr>
        <sz val="11"/>
        <rFont val="宋体"/>
        <family val="0"/>
        <charset val="134"/>
      </rPr>
      <t xml:space="preserve">JZ</t>
    </r>
    <r>
      <rPr>
        <sz val="11"/>
        <rFont val="Noto Sans"/>
        <family val="2"/>
      </rPr>
      <t xml:space="preserve">安许证字</t>
    </r>
    <r>
      <rPr>
        <sz val="11"/>
        <rFont val="宋体"/>
        <family val="0"/>
        <charset val="134"/>
      </rPr>
      <t xml:space="preserve">[2016]021269</t>
    </r>
    <r>
      <rPr>
        <sz val="11"/>
        <rFont val="Noto Sans"/>
        <family val="2"/>
      </rPr>
      <t xml:space="preserve">延</t>
    </r>
  </si>
  <si>
    <t xml:space="preserve">2019-12-14</t>
  </si>
  <si>
    <t xml:space="preserve">广东省住房和城乡建设厅</t>
  </si>
  <si>
    <t xml:space="preserve">刘年新</t>
  </si>
  <si>
    <t xml:space="preserve">谷晞</t>
  </si>
  <si>
    <r>
      <rPr>
        <sz val="11"/>
        <rFont val="Noto Sans"/>
        <family val="2"/>
      </rPr>
      <t xml:space="preserve">长沙市岳麓区奥克斯广场环球中心</t>
    </r>
    <r>
      <rPr>
        <sz val="11"/>
        <rFont val="宋体"/>
        <family val="0"/>
        <charset val="134"/>
      </rPr>
      <t xml:space="preserve">A</t>
    </r>
    <r>
      <rPr>
        <sz val="11"/>
        <rFont val="Noto Sans"/>
        <family val="2"/>
      </rPr>
      <t xml:space="preserve">座</t>
    </r>
    <r>
      <rPr>
        <sz val="11"/>
        <rFont val="宋体"/>
        <family val="0"/>
        <charset val="134"/>
      </rPr>
      <t xml:space="preserve">2324</t>
    </r>
  </si>
  <si>
    <t xml:space="preserve">江苏省苏中建设集团股份有限公司</t>
  </si>
  <si>
    <t xml:space="preserve">20160989</t>
  </si>
  <si>
    <r>
      <rPr>
        <sz val="11"/>
        <rFont val="Noto Sans"/>
        <family val="2"/>
      </rPr>
      <t xml:space="preserve">江苏省海安县海安镇中坝南路</t>
    </r>
    <r>
      <rPr>
        <sz val="11"/>
        <rFont val="宋体"/>
        <family val="0"/>
        <charset val="134"/>
      </rPr>
      <t xml:space="preserve">18</t>
    </r>
    <r>
      <rPr>
        <sz val="11"/>
        <rFont val="Noto Sans"/>
        <family val="2"/>
      </rPr>
      <t xml:space="preserve">号</t>
    </r>
  </si>
  <si>
    <r>
      <rPr>
        <sz val="11"/>
        <rFont val="Noto Sans"/>
        <family val="2"/>
      </rPr>
      <t xml:space="preserve">建筑工程施工总承包特级</t>
    </r>
    <r>
      <rPr>
        <sz val="11"/>
        <rFont val="宋体"/>
        <family val="0"/>
        <charset val="134"/>
      </rPr>
      <t xml:space="preserve">,
</t>
    </r>
    <r>
      <rPr>
        <sz val="11"/>
        <rFont val="Noto Sans"/>
        <family val="2"/>
      </rPr>
      <t xml:space="preserve">钢结构工程专业承包壹级
起重设备安装工程专业承包壹级</t>
    </r>
    <r>
      <rPr>
        <sz val="11"/>
        <rFont val="宋体"/>
        <family val="0"/>
        <charset val="134"/>
      </rPr>
      <t xml:space="preserve">,
</t>
    </r>
    <r>
      <rPr>
        <sz val="11"/>
        <rFont val="Noto Sans"/>
        <family val="2"/>
      </rPr>
      <t xml:space="preserve">铁路工程施工总承包叁级</t>
    </r>
    <r>
      <rPr>
        <sz val="11"/>
        <rFont val="宋体"/>
        <family val="0"/>
        <charset val="134"/>
      </rPr>
      <t xml:space="preserve">,
</t>
    </r>
    <r>
      <rPr>
        <sz val="11"/>
        <rFont val="Noto Sans"/>
        <family val="2"/>
      </rPr>
      <t xml:space="preserve">环保工程专业承包贰级</t>
    </r>
    <r>
      <rPr>
        <sz val="11"/>
        <rFont val="宋体"/>
        <family val="0"/>
        <charset val="134"/>
      </rPr>
      <t xml:space="preserve">,
</t>
    </r>
    <r>
      <rPr>
        <sz val="11"/>
        <rFont val="Noto Sans"/>
        <family val="2"/>
      </rPr>
      <t xml:space="preserve">市政公用工程施工总承包贰级</t>
    </r>
    <r>
      <rPr>
        <sz val="11"/>
        <rFont val="宋体"/>
        <family val="0"/>
        <charset val="134"/>
      </rPr>
      <t xml:space="preserve">,
</t>
    </r>
    <r>
      <rPr>
        <sz val="11"/>
        <rFont val="Noto Sans"/>
        <family val="2"/>
      </rPr>
      <t xml:space="preserve">隧道工程专业承包贰级</t>
    </r>
    <r>
      <rPr>
        <sz val="11"/>
        <rFont val="宋体"/>
        <family val="0"/>
        <charset val="134"/>
      </rPr>
      <t xml:space="preserve">,
</t>
    </r>
    <r>
      <rPr>
        <sz val="11"/>
        <rFont val="Noto Sans"/>
        <family val="2"/>
      </rPr>
      <t xml:space="preserve">航道工程专业承包贰级
</t>
    </r>
    <r>
      <rPr>
        <sz val="11"/>
        <rFont val="宋体"/>
        <family val="0"/>
        <charset val="134"/>
      </rPr>
      <t xml:space="preserve">,</t>
    </r>
    <r>
      <rPr>
        <sz val="11"/>
        <rFont val="Noto Sans"/>
        <family val="2"/>
      </rPr>
      <t xml:space="preserve">桥梁工程专业承包贰级</t>
    </r>
    <r>
      <rPr>
        <sz val="11"/>
        <rFont val="宋体"/>
        <family val="0"/>
        <charset val="134"/>
      </rPr>
      <t xml:space="preserve">,
</t>
    </r>
    <r>
      <rPr>
        <sz val="11"/>
        <rFont val="Noto Sans"/>
        <family val="2"/>
      </rPr>
      <t xml:space="preserve">消防设施工程专业承包壹级</t>
    </r>
    <r>
      <rPr>
        <sz val="11"/>
        <rFont val="宋体"/>
        <family val="0"/>
        <charset val="134"/>
      </rPr>
      <t xml:space="preserve">,
</t>
    </r>
    <r>
      <rPr>
        <sz val="11"/>
        <rFont val="Noto Sans"/>
        <family val="2"/>
      </rPr>
      <t xml:space="preserve">建筑机电安装工程专业承包壹级</t>
    </r>
    <r>
      <rPr>
        <sz val="11"/>
        <rFont val="宋体"/>
        <family val="0"/>
        <charset val="134"/>
      </rPr>
      <t xml:space="preserve">,
</t>
    </r>
    <r>
      <rPr>
        <sz val="11"/>
        <rFont val="Noto Sans"/>
        <family val="2"/>
      </rPr>
      <t xml:space="preserve">建筑装修装饰工程专业承包壹级
公路工程施工总承包叁级</t>
    </r>
  </si>
  <si>
    <t xml:space="preserve">913200001385836169</t>
  </si>
  <si>
    <t xml:space="preserve">D132016084 D232057097 D332058046</t>
  </si>
  <si>
    <r>
      <rPr>
        <sz val="11"/>
        <rFont val="宋体"/>
        <family val="0"/>
        <charset val="134"/>
      </rPr>
      <t xml:space="preserve">(</t>
    </r>
    <r>
      <rPr>
        <sz val="11"/>
        <rFont val="Noto Sans"/>
        <family val="2"/>
      </rPr>
      <t xml:space="preserve">苏</t>
    </r>
    <r>
      <rPr>
        <sz val="11"/>
        <rFont val="宋体"/>
        <family val="0"/>
        <charset val="134"/>
      </rPr>
      <t xml:space="preserve">)JZ</t>
    </r>
    <r>
      <rPr>
        <sz val="11"/>
        <rFont val="Noto Sans"/>
        <family val="2"/>
      </rPr>
      <t xml:space="preserve">安许证字</t>
    </r>
    <r>
      <rPr>
        <sz val="11"/>
        <rFont val="宋体"/>
        <family val="0"/>
        <charset val="134"/>
      </rPr>
      <t xml:space="preserve">[2005]060014-6</t>
    </r>
  </si>
  <si>
    <t xml:space="preserve">2019-11-2</t>
  </si>
  <si>
    <t xml:space="preserve">江苏省住房和城乡建设厅</t>
  </si>
  <si>
    <t xml:space="preserve">笪鸿鹄 </t>
  </si>
  <si>
    <t xml:space="preserve">周纯 </t>
  </si>
  <si>
    <t xml:space="preserve">长沙市芙蓉区芙蓉中路顺天国际财富中心</t>
  </si>
  <si>
    <t xml:space="preserve">曙光建设有限公司</t>
  </si>
  <si>
    <t xml:space="preserve">20130124</t>
  </si>
  <si>
    <r>
      <rPr>
        <sz val="11"/>
        <rFont val="Noto Sans"/>
        <family val="2"/>
      </rPr>
      <t xml:space="preserve">浙江省台州市温岭市城东街道横湖中路</t>
    </r>
    <r>
      <rPr>
        <sz val="11"/>
        <rFont val="宋体"/>
        <family val="0"/>
        <charset val="134"/>
      </rPr>
      <t xml:space="preserve">188</t>
    </r>
    <r>
      <rPr>
        <sz val="11"/>
        <rFont val="Noto Sans"/>
        <family val="2"/>
      </rPr>
      <t xml:space="preserve">号</t>
    </r>
    <r>
      <rPr>
        <sz val="11"/>
        <rFont val="宋体"/>
        <family val="0"/>
        <charset val="134"/>
      </rPr>
      <t xml:space="preserve">2201</t>
    </r>
    <r>
      <rPr>
        <sz val="11"/>
        <rFont val="Noto Sans"/>
        <family val="2"/>
      </rPr>
      <t xml:space="preserve">室</t>
    </r>
  </si>
  <si>
    <t xml:space="preserve">房屋建筑工程施工总承包特级、市政公用工程施工总承包壹级</t>
  </si>
  <si>
    <t xml:space="preserve">91331081077865221XM</t>
  </si>
  <si>
    <t xml:space="preserve">D133031511</t>
  </si>
  <si>
    <r>
      <rPr>
        <sz val="11"/>
        <rFont val="Noto Sans"/>
        <family val="2"/>
      </rPr>
      <t xml:space="preserve">（浙）</t>
    </r>
    <r>
      <rPr>
        <sz val="11"/>
        <rFont val="宋体"/>
        <family val="0"/>
        <charset val="134"/>
      </rPr>
      <t xml:space="preserve">JZ</t>
    </r>
    <r>
      <rPr>
        <sz val="11"/>
        <rFont val="Noto Sans"/>
        <family val="2"/>
      </rPr>
      <t xml:space="preserve">安许证字</t>
    </r>
    <r>
      <rPr>
        <sz val="11"/>
        <rFont val="宋体"/>
        <family val="0"/>
        <charset val="134"/>
      </rPr>
      <t xml:space="preserve">[2005]090192 </t>
    </r>
  </si>
  <si>
    <t xml:space="preserve">2020-1-13</t>
  </si>
  <si>
    <t xml:space="preserve">浙江省住房和城乡建设厅</t>
  </si>
  <si>
    <t xml:space="preserve">林作川</t>
  </si>
  <si>
    <t xml:space="preserve">茅嵘勇</t>
  </si>
  <si>
    <t xml:space="preserve">临澧县安福镇青年南路月亮岛</t>
  </si>
  <si>
    <t xml:space="preserve">广西五鸿建设集团有限公司</t>
  </si>
  <si>
    <t xml:space="preserve">20158926</t>
  </si>
  <si>
    <r>
      <rPr>
        <sz val="11"/>
        <rFont val="Noto Sans"/>
        <family val="2"/>
      </rPr>
      <t xml:space="preserve">广西宜州市金宜大道</t>
    </r>
    <r>
      <rPr>
        <sz val="11"/>
        <rFont val="宋体"/>
        <family val="0"/>
        <charset val="134"/>
      </rPr>
      <t xml:space="preserve">88</t>
    </r>
    <r>
      <rPr>
        <sz val="11"/>
        <rFont val="Noto Sans"/>
        <family val="2"/>
      </rPr>
      <t xml:space="preserve">号</t>
    </r>
  </si>
  <si>
    <t xml:space="preserve">房屋建筑施工总承包壹级</t>
  </si>
  <si>
    <t xml:space="preserve">451281200000289</t>
  </si>
  <si>
    <t xml:space="preserve">A1014045128101</t>
  </si>
  <si>
    <r>
      <rPr>
        <sz val="10"/>
        <rFont val="Noto Sans"/>
        <family val="2"/>
      </rPr>
      <t xml:space="preserve">（桂）</t>
    </r>
    <r>
      <rPr>
        <sz val="10"/>
        <rFont val="宋体"/>
        <family val="0"/>
        <charset val="134"/>
      </rPr>
      <t xml:space="preserve">JZ</t>
    </r>
    <r>
      <rPr>
        <sz val="10"/>
        <rFont val="Noto Sans"/>
        <family val="2"/>
      </rPr>
      <t xml:space="preserve">安许证字</t>
    </r>
    <r>
      <rPr>
        <sz val="10"/>
        <rFont val="宋体"/>
        <family val="0"/>
        <charset val="134"/>
      </rPr>
      <t xml:space="preserve">{2005}000272</t>
    </r>
  </si>
  <si>
    <r>
      <rPr>
        <sz val="10"/>
        <rFont val="宋体"/>
        <family val="0"/>
        <charset val="134"/>
      </rPr>
      <t xml:space="preserve">201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广西壮族自治区住房和城乡建设厅</t>
  </si>
  <si>
    <t xml:space="preserve">蔡立宗</t>
  </si>
  <si>
    <t xml:space="preserve">袁俊清  </t>
  </si>
  <si>
    <r>
      <rPr>
        <sz val="11"/>
        <rFont val="Noto Sans"/>
        <family val="2"/>
      </rPr>
      <t xml:space="preserve">长沙市湘府东路二段</t>
    </r>
    <r>
      <rPr>
        <sz val="11"/>
        <rFont val="宋体"/>
        <family val="0"/>
        <charset val="134"/>
      </rPr>
      <t xml:space="preserve">168</t>
    </r>
    <r>
      <rPr>
        <sz val="11"/>
        <rFont val="Noto Sans"/>
        <family val="2"/>
      </rPr>
      <t xml:space="preserve">号山水熙园</t>
    </r>
    <r>
      <rPr>
        <sz val="11"/>
        <rFont val="宋体"/>
        <family val="0"/>
        <charset val="134"/>
      </rPr>
      <t xml:space="preserve">5</t>
    </r>
    <r>
      <rPr>
        <sz val="11"/>
        <rFont val="Noto Sans"/>
        <family val="2"/>
      </rPr>
      <t xml:space="preserve">栋</t>
    </r>
    <r>
      <rPr>
        <sz val="11"/>
        <rFont val="宋体"/>
        <family val="0"/>
        <charset val="134"/>
      </rPr>
      <t xml:space="preserve">90101,90102            </t>
    </r>
  </si>
  <si>
    <t xml:space="preserve">入湘登记已过期</t>
  </si>
  <si>
    <t xml:space="preserve">鹰潭丰华建设工程有限公司</t>
  </si>
  <si>
    <t xml:space="preserve">20170134</t>
  </si>
  <si>
    <r>
      <rPr>
        <sz val="11"/>
        <rFont val="Noto Sans"/>
        <family val="2"/>
      </rPr>
      <t xml:space="preserve">江西省鹰潭市月湖区梅园新区府中路电信大楼</t>
    </r>
    <r>
      <rPr>
        <sz val="11"/>
        <rFont val="宋体"/>
        <family val="0"/>
        <charset val="134"/>
      </rPr>
      <t xml:space="preserve">4-5</t>
    </r>
    <r>
      <rPr>
        <sz val="11"/>
        <rFont val="Noto Sans"/>
        <family val="2"/>
      </rPr>
      <t xml:space="preserve">层</t>
    </r>
  </si>
  <si>
    <t xml:space="preserve">建筑工程施工总承包壹级；市政公用工程施工总承包壹级；机电工程施工总承包壹级；地基基础工程专业承包壹级；消防设施工程专业承包壹级；建筑装修装饰工程专业承包壹级；建筑幕墙工程专业承包壹级；水利水电工程施工总承包叁级；环保工程专业承包叁级</t>
  </si>
  <si>
    <t xml:space="preserve">913606007872655893</t>
  </si>
  <si>
    <t xml:space="preserve">D136088578 D236070849 D336041258</t>
  </si>
  <si>
    <r>
      <rPr>
        <sz val="11"/>
        <rFont val="Noto Sans"/>
        <family val="2"/>
      </rPr>
      <t xml:space="preserve">（赣）</t>
    </r>
    <r>
      <rPr>
        <sz val="11"/>
        <rFont val="宋体"/>
        <family val="0"/>
        <charset val="134"/>
      </rPr>
      <t xml:space="preserve">JZ</t>
    </r>
    <r>
      <rPr>
        <sz val="11"/>
        <rFont val="Noto Sans"/>
        <family val="2"/>
      </rPr>
      <t xml:space="preserve">安许证字</t>
    </r>
    <r>
      <rPr>
        <sz val="11"/>
        <rFont val="宋体"/>
        <family val="0"/>
        <charset val="134"/>
      </rPr>
      <t xml:space="preserve">[2005]090025</t>
    </r>
  </si>
  <si>
    <t xml:space="preserve">2017-5-17</t>
  </si>
  <si>
    <t xml:space="preserve">江西省住房和城乡建设厅</t>
  </si>
  <si>
    <t xml:space="preserve">谢良财</t>
  </si>
  <si>
    <t xml:space="preserve">张学龙</t>
  </si>
  <si>
    <r>
      <rPr>
        <sz val="11"/>
        <rFont val="Noto Sans"/>
        <family val="2"/>
      </rPr>
      <t xml:space="preserve">郴州市北湖区国庆南路兴旺楼</t>
    </r>
    <r>
      <rPr>
        <sz val="11"/>
        <rFont val="宋体"/>
        <family val="0"/>
        <charset val="134"/>
      </rPr>
      <t xml:space="preserve">12</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601</t>
    </r>
    <r>
      <rPr>
        <sz val="11"/>
        <rFont val="Noto Sans"/>
        <family val="2"/>
      </rPr>
      <t xml:space="preserve">室</t>
    </r>
  </si>
  <si>
    <r>
      <rPr>
        <sz val="20"/>
        <rFont val="Noto Sans"/>
        <family val="2"/>
      </rPr>
      <t xml:space="preserve">省外工程建设中介服务企业入湘经营基本情况明细表</t>
    </r>
    <r>
      <rPr>
        <sz val="20"/>
        <rFont val="黑体"/>
        <family val="3"/>
        <charset val="134"/>
      </rPr>
      <t xml:space="preserve">(</t>
    </r>
    <r>
      <rPr>
        <sz val="20"/>
        <rFont val="Noto Sans"/>
        <family val="2"/>
      </rPr>
      <t xml:space="preserve">监理</t>
    </r>
    <r>
      <rPr>
        <sz val="20"/>
        <rFont val="黑体"/>
        <family val="3"/>
        <charset val="134"/>
      </rPr>
      <t xml:space="preserve">)</t>
    </r>
  </si>
  <si>
    <t xml:space="preserve">登记序号</t>
  </si>
  <si>
    <t xml:space="preserve">备注</t>
  </si>
  <si>
    <t xml:space="preserve">珠海巨业建设监理有限公司</t>
  </si>
  <si>
    <t xml:space="preserve">J20130021</t>
  </si>
  <si>
    <r>
      <rPr>
        <b val="true"/>
        <sz val="10"/>
        <color rgb="FFFF0000"/>
        <rFont val="Noto Sans"/>
        <family val="2"/>
      </rPr>
      <t xml:space="preserve">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1</t>
    </r>
    <r>
      <rPr>
        <b val="true"/>
        <sz val="10"/>
        <color rgb="FFFF0000"/>
        <rFont val="Noto Sans"/>
        <family val="2"/>
      </rPr>
      <t xml:space="preserve">批湖南省建筑市场责任主体不良行为记录名单的通知</t>
    </r>
    <r>
      <rPr>
        <b val="true"/>
        <sz val="10"/>
        <color rgb="FFFF0000"/>
        <rFont val="宋体"/>
        <family val="0"/>
        <charset val="134"/>
      </rPr>
      <t xml:space="preserve">[</t>
    </r>
    <r>
      <rPr>
        <b val="true"/>
        <sz val="10"/>
        <color rgb="FFFF0000"/>
        <rFont val="Noto Sans"/>
        <family val="2"/>
      </rPr>
      <t xml:space="preserve">湘建建〔</t>
    </r>
    <r>
      <rPr>
        <b val="true"/>
        <sz val="10"/>
        <color rgb="FFFF0000"/>
        <rFont val="宋体"/>
        <family val="0"/>
        <charset val="134"/>
      </rPr>
      <t xml:space="preserve">2017</t>
    </r>
    <r>
      <rPr>
        <b val="true"/>
        <sz val="10"/>
        <color rgb="FFFF0000"/>
        <rFont val="Noto Sans"/>
        <family val="2"/>
      </rPr>
      <t xml:space="preserve">〕</t>
    </r>
    <r>
      <rPr>
        <b val="true"/>
        <sz val="10"/>
        <color rgb="FFFF0000"/>
        <rFont val="宋体"/>
        <family val="0"/>
        <charset val="134"/>
      </rPr>
      <t xml:space="preserve">19</t>
    </r>
    <r>
      <rPr>
        <b val="true"/>
        <sz val="10"/>
        <color rgb="FFFF0000"/>
        <rFont val="Noto Sans"/>
        <family val="2"/>
      </rPr>
      <t xml:space="preserve">号</t>
    </r>
    <r>
      <rPr>
        <b val="true"/>
        <sz val="10"/>
        <color rgb="FFFF0000"/>
        <rFont val="宋体"/>
        <family val="0"/>
        <charset val="134"/>
      </rPr>
      <t xml:space="preserve">]</t>
    </r>
    <r>
      <rPr>
        <b val="true"/>
        <sz val="10"/>
        <color rgb="FFFF0000"/>
        <rFont val="Noto Sans"/>
        <family val="2"/>
      </rPr>
      <t xml:space="preserve">；                          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                                              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4</t>
    </r>
    <r>
      <rPr>
        <b val="true"/>
        <sz val="10"/>
        <color rgb="FFFF0000"/>
        <rFont val="Noto Sans"/>
        <family val="2"/>
      </rPr>
      <t xml:space="preserve">批湖南省建筑市场责任主体不良行为记录名单的通知                                              湖南省住房和城乡建设厅关于公布</t>
    </r>
    <r>
      <rPr>
        <b val="true"/>
        <sz val="10"/>
        <color rgb="FFFF0000"/>
        <rFont val="宋体"/>
        <family val="0"/>
        <charset val="134"/>
      </rPr>
      <t xml:space="preserve">2018</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t>
    </r>
  </si>
  <si>
    <t xml:space="preserve">2017.09.22-2019.09.22</t>
  </si>
  <si>
    <r>
      <rPr>
        <sz val="11"/>
        <rFont val="Noto Sans"/>
        <family val="2"/>
      </rPr>
      <t xml:space="preserve">广东省珠海市吉大景乐路</t>
    </r>
    <r>
      <rPr>
        <sz val="11"/>
        <rFont val="宋体"/>
        <family val="0"/>
        <charset val="134"/>
      </rPr>
      <t xml:space="preserve">55</t>
    </r>
    <r>
      <rPr>
        <sz val="11"/>
        <rFont val="Noto Sans"/>
        <family val="2"/>
      </rPr>
      <t xml:space="preserve">号珠光电子大厦七楼</t>
    </r>
  </si>
  <si>
    <t xml:space="preserve">房屋建筑工程监理甲级、市政共用工程监理甲级</t>
  </si>
  <si>
    <t xml:space="preserve">91440400707931640B</t>
  </si>
  <si>
    <t xml:space="preserve">E144005095</t>
  </si>
  <si>
    <t xml:space="preserve">赵杰明</t>
  </si>
  <si>
    <t xml:space="preserve">高宁一</t>
  </si>
  <si>
    <r>
      <rPr>
        <sz val="11"/>
        <rFont val="Noto Sans"/>
        <family val="2"/>
      </rPr>
      <t xml:space="preserve">长沙星沙经济技术开发区向阳路</t>
    </r>
    <r>
      <rPr>
        <sz val="11"/>
        <rFont val="宋体"/>
        <family val="0"/>
        <charset val="134"/>
      </rPr>
      <t xml:space="preserve">8</t>
    </r>
    <r>
      <rPr>
        <sz val="11"/>
        <rFont val="Noto Sans"/>
        <family val="2"/>
      </rPr>
      <t xml:space="preserve">号</t>
    </r>
  </si>
  <si>
    <t xml:space="preserve">北京敬业建设监理有限公司</t>
  </si>
  <si>
    <t xml:space="preserve">J20130097</t>
  </si>
  <si>
    <r>
      <rPr>
        <b val="true"/>
        <sz val="10"/>
        <color rgb="FFFF0000"/>
        <rFont val="Noto Sans"/>
        <family val="2"/>
      </rPr>
      <t xml:space="preserve">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                                            湖南省住房和城乡建设厅关于公布</t>
    </r>
    <r>
      <rPr>
        <b val="true"/>
        <sz val="10"/>
        <color rgb="FFFF0000"/>
        <rFont val="宋体"/>
        <family val="0"/>
        <charset val="134"/>
      </rPr>
      <t xml:space="preserve">2018</t>
    </r>
    <r>
      <rPr>
        <b val="true"/>
        <sz val="10"/>
        <color rgb="FFFF0000"/>
        <rFont val="Noto Sans"/>
        <family val="2"/>
      </rPr>
      <t xml:space="preserve">年第</t>
    </r>
    <r>
      <rPr>
        <b val="true"/>
        <sz val="10"/>
        <color rgb="FFFF0000"/>
        <rFont val="宋体"/>
        <family val="0"/>
        <charset val="134"/>
      </rPr>
      <t xml:space="preserve">2</t>
    </r>
    <r>
      <rPr>
        <b val="true"/>
        <sz val="10"/>
        <color rgb="FFFF0000"/>
        <rFont val="Noto Sans"/>
        <family val="2"/>
      </rPr>
      <t xml:space="preserve">批湖南省建筑市场责任主体不良行为记录名单的通知                                              </t>
    </r>
  </si>
  <si>
    <t xml:space="preserve">2017.09.22-2018.09.22</t>
  </si>
  <si>
    <r>
      <rPr>
        <sz val="11"/>
        <rFont val="Noto Sans"/>
        <family val="2"/>
      </rPr>
      <t xml:space="preserve">北京市门头沟区新桥南大街</t>
    </r>
    <r>
      <rPr>
        <sz val="11"/>
        <rFont val="宋体"/>
        <family val="0"/>
        <charset val="134"/>
      </rPr>
      <t xml:space="preserve">27</t>
    </r>
    <r>
      <rPr>
        <sz val="11"/>
        <rFont val="Noto Sans"/>
        <family val="2"/>
      </rPr>
      <t xml:space="preserve">号</t>
    </r>
  </si>
  <si>
    <t xml:space="preserve">房屋建筑工程监理甲级   　市政公用工程监理乙级</t>
  </si>
  <si>
    <t xml:space="preserve">110109001083743</t>
  </si>
  <si>
    <t xml:space="preserve">E111005333     E211005330</t>
  </si>
  <si>
    <t xml:space="preserve">北京市住房和城乡建设委员会　　　　</t>
  </si>
  <si>
    <t xml:space="preserve">陈会宁</t>
  </si>
  <si>
    <t xml:space="preserve">刘细平</t>
  </si>
  <si>
    <r>
      <rPr>
        <sz val="11"/>
        <rFont val="Noto Sans"/>
        <family val="2"/>
      </rPr>
      <t xml:space="preserve">宁乡县城郊乡东沩社区人民北路新府名邸</t>
    </r>
    <r>
      <rPr>
        <sz val="11"/>
        <rFont val="宋体"/>
        <family val="0"/>
        <charset val="134"/>
      </rPr>
      <t xml:space="preserve">3</t>
    </r>
    <r>
      <rPr>
        <sz val="11"/>
        <rFont val="Noto Sans"/>
        <family val="2"/>
      </rPr>
      <t xml:space="preserve">幢</t>
    </r>
    <r>
      <rPr>
        <sz val="11"/>
        <rFont val="宋体"/>
        <family val="0"/>
        <charset val="134"/>
      </rPr>
      <t xml:space="preserve">121</t>
    </r>
  </si>
  <si>
    <t xml:space="preserve">云南世博建设监理有限责任公司</t>
  </si>
  <si>
    <t xml:space="preserve">J20140005</t>
  </si>
  <si>
    <r>
      <rPr>
        <b val="true"/>
        <sz val="10"/>
        <color rgb="FFFF0000"/>
        <rFont val="Noto Sans"/>
        <family val="2"/>
      </rPr>
      <t xml:space="preserve">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1</t>
    </r>
    <r>
      <rPr>
        <b val="true"/>
        <sz val="10"/>
        <color rgb="FFFF0000"/>
        <rFont val="Noto Sans"/>
        <family val="2"/>
      </rPr>
      <t xml:space="preserve">批湖南省建筑市场责任主体不良行为记录名单的通知湘建建〔</t>
    </r>
    <r>
      <rPr>
        <b val="true"/>
        <sz val="10"/>
        <color rgb="FFFF0000"/>
        <rFont val="宋体"/>
        <family val="0"/>
        <charset val="134"/>
      </rPr>
      <t xml:space="preserve">2017</t>
    </r>
    <r>
      <rPr>
        <b val="true"/>
        <sz val="10"/>
        <color rgb="FFFF0000"/>
        <rFont val="Noto Sans"/>
        <family val="2"/>
      </rPr>
      <t xml:space="preserve">〕</t>
    </r>
    <r>
      <rPr>
        <b val="true"/>
        <sz val="10"/>
        <color rgb="FFFF0000"/>
        <rFont val="宋体"/>
        <family val="0"/>
        <charset val="134"/>
      </rPr>
      <t xml:space="preserve">95</t>
    </r>
    <r>
      <rPr>
        <b val="true"/>
        <sz val="10"/>
        <color rgb="FFFF0000"/>
        <rFont val="Noto Sans"/>
        <family val="2"/>
      </rPr>
      <t xml:space="preserve">号；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t>
    </r>
  </si>
  <si>
    <t xml:space="preserve">2017.05.19-2018.11.19     </t>
  </si>
  <si>
    <r>
      <rPr>
        <sz val="11"/>
        <rFont val="Noto Sans"/>
        <family val="2"/>
      </rPr>
      <t xml:space="preserve">昆明市湖畔之梦</t>
    </r>
    <r>
      <rPr>
        <sz val="11"/>
        <rFont val="宋体"/>
        <family val="0"/>
        <charset val="134"/>
      </rPr>
      <t xml:space="preserve">41</t>
    </r>
    <r>
      <rPr>
        <sz val="11"/>
        <rFont val="Noto Sans"/>
        <family val="2"/>
      </rPr>
      <t xml:space="preserve">幢</t>
    </r>
    <r>
      <rPr>
        <sz val="11"/>
        <rFont val="宋体"/>
        <family val="0"/>
        <charset val="134"/>
      </rPr>
      <t xml:space="preserve">B</t>
    </r>
    <r>
      <rPr>
        <sz val="11"/>
        <rFont val="Noto Sans"/>
        <family val="2"/>
      </rPr>
      <t xml:space="preserve">区三层</t>
    </r>
  </si>
  <si>
    <r>
      <rPr>
        <sz val="11"/>
        <rFont val="Noto Sans"/>
        <family val="2"/>
      </rPr>
      <t xml:space="preserve">房屋建筑工程监理甲级</t>
    </r>
    <r>
      <rPr>
        <sz val="11"/>
        <rFont val="宋体"/>
        <family val="0"/>
        <charset val="134"/>
      </rPr>
      <t xml:space="preserve">/</t>
    </r>
    <r>
      <rPr>
        <sz val="11"/>
        <rFont val="Noto Sans"/>
        <family val="2"/>
      </rPr>
      <t xml:space="preserve">市政公用工程监理甲级</t>
    </r>
    <r>
      <rPr>
        <sz val="11"/>
        <rFont val="宋体"/>
        <family val="0"/>
        <charset val="134"/>
      </rPr>
      <t xml:space="preserve">/</t>
    </r>
  </si>
  <si>
    <t xml:space="preserve">530000100011220</t>
  </si>
  <si>
    <t xml:space="preserve">E153004475
</t>
  </si>
  <si>
    <t xml:space="preserve">云南省住房和城乡建设厅　　　　</t>
  </si>
  <si>
    <t xml:space="preserve">李竹莹</t>
  </si>
  <si>
    <t xml:space="preserve">黄成文</t>
  </si>
  <si>
    <r>
      <rPr>
        <sz val="11"/>
        <rFont val="Noto Sans"/>
        <family val="2"/>
      </rPr>
      <t xml:space="preserve">长沙市望城区月亮岛街道戴公庙村金甲重建地</t>
    </r>
    <r>
      <rPr>
        <sz val="11"/>
        <rFont val="宋体"/>
        <family val="0"/>
        <charset val="134"/>
      </rPr>
      <t xml:space="preserve">A02</t>
    </r>
    <r>
      <rPr>
        <sz val="11"/>
        <rFont val="Noto Sans"/>
        <family val="2"/>
      </rPr>
      <t xml:space="preserve">栋</t>
    </r>
  </si>
  <si>
    <t xml:space="preserve">其入湘登记已过有效期</t>
  </si>
  <si>
    <t xml:space="preserve">江西省恒信建设工程监理咨询有限公司</t>
  </si>
  <si>
    <t xml:space="preserve">J20150045</t>
  </si>
  <si>
    <r>
      <rPr>
        <b val="true"/>
        <sz val="10"/>
        <color rgb="FFFF0000"/>
        <rFont val="Noto Sans"/>
        <family val="2"/>
      </rPr>
      <t xml:space="preserve">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                                                    湖南省住房和城乡建设厅关于公布</t>
    </r>
    <r>
      <rPr>
        <b val="true"/>
        <sz val="10"/>
        <color rgb="FFFF0000"/>
        <rFont val="宋体"/>
        <family val="0"/>
        <charset val="134"/>
      </rPr>
      <t xml:space="preserve">2018</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t>
    </r>
  </si>
  <si>
    <t xml:space="preserve">2017.09.22-2019.03.21</t>
  </si>
  <si>
    <r>
      <rPr>
        <sz val="11"/>
        <rFont val="Noto Sans"/>
        <family val="2"/>
      </rPr>
      <t xml:space="preserve">江西省南昌市高新区京东大道</t>
    </r>
    <r>
      <rPr>
        <sz val="11"/>
        <rFont val="宋体"/>
        <family val="0"/>
        <charset val="134"/>
      </rPr>
      <t xml:space="preserve">673</t>
    </r>
    <r>
      <rPr>
        <sz val="11"/>
        <rFont val="Noto Sans"/>
        <family val="2"/>
      </rPr>
      <t xml:space="preserve">号</t>
    </r>
  </si>
  <si>
    <t xml:space="preserve">房屋建筑工程监理甲级、市政公用工程监理甲级、电力工程监理乙级、公路工程监理乙级</t>
  </si>
  <si>
    <t xml:space="preserve">91360100727789161L</t>
  </si>
  <si>
    <t xml:space="preserve">E136001282-8/2 E236001289-4/1</t>
  </si>
  <si>
    <t xml:space="preserve">何建平</t>
  </si>
  <si>
    <t xml:space="preserve">冯佳辉</t>
  </si>
  <si>
    <r>
      <rPr>
        <sz val="11"/>
        <rFont val="Noto Sans"/>
        <family val="2"/>
      </rPr>
      <t xml:space="preserve">长沙市雨花区劳动西路</t>
    </r>
    <r>
      <rPr>
        <sz val="11"/>
        <rFont val="宋体"/>
        <family val="0"/>
        <charset val="134"/>
      </rPr>
      <t xml:space="preserve">407</t>
    </r>
    <r>
      <rPr>
        <sz val="11"/>
        <rFont val="Noto Sans"/>
        <family val="2"/>
      </rPr>
      <t xml:space="preserve">号枫丹雅苑第</t>
    </r>
    <r>
      <rPr>
        <sz val="11"/>
        <rFont val="宋体"/>
        <family val="0"/>
        <charset val="134"/>
      </rPr>
      <t xml:space="preserve">2</t>
    </r>
    <r>
      <rPr>
        <sz val="11"/>
        <rFont val="Noto Sans"/>
        <family val="2"/>
      </rPr>
      <t xml:space="preserve">栋</t>
    </r>
    <r>
      <rPr>
        <sz val="11"/>
        <rFont val="宋体"/>
        <family val="0"/>
        <charset val="134"/>
      </rPr>
      <t xml:space="preserve">N</t>
    </r>
    <r>
      <rPr>
        <sz val="11"/>
        <rFont val="Noto Sans"/>
        <family val="2"/>
      </rPr>
      <t xml:space="preserve">单元</t>
    </r>
    <r>
      <rPr>
        <sz val="11"/>
        <rFont val="宋体"/>
        <family val="0"/>
        <charset val="134"/>
      </rPr>
      <t xml:space="preserve">503</t>
    </r>
    <r>
      <rPr>
        <sz val="11"/>
        <rFont val="Noto Sans"/>
        <family val="2"/>
      </rPr>
      <t xml:space="preserve">室</t>
    </r>
  </si>
  <si>
    <t xml:space="preserve">广东中火炬监理咨询有限公司</t>
  </si>
  <si>
    <t xml:space="preserve">J20130098</t>
  </si>
  <si>
    <r>
      <rPr>
        <b val="true"/>
        <sz val="10"/>
        <color rgb="FFFF0000"/>
        <rFont val="Noto Sans"/>
        <family val="2"/>
      </rPr>
      <t xml:space="preserve">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1</t>
    </r>
    <r>
      <rPr>
        <b val="true"/>
        <sz val="10"/>
        <color rgb="FFFF0000"/>
        <rFont val="Noto Sans"/>
        <family val="2"/>
      </rPr>
      <t xml:space="preserve">批湖南省建筑市场责任主体不良行为记录名单的通知湘建建〔</t>
    </r>
    <r>
      <rPr>
        <b val="true"/>
        <sz val="10"/>
        <color rgb="FFFF0000"/>
        <rFont val="宋体"/>
        <family val="0"/>
        <charset val="134"/>
      </rPr>
      <t xml:space="preserve">2017</t>
    </r>
    <r>
      <rPr>
        <b val="true"/>
        <sz val="10"/>
        <color rgb="FFFF0000"/>
        <rFont val="Noto Sans"/>
        <family val="2"/>
      </rPr>
      <t xml:space="preserve">〕</t>
    </r>
    <r>
      <rPr>
        <b val="true"/>
        <sz val="10"/>
        <color rgb="FFFF0000"/>
        <rFont val="宋体"/>
        <family val="0"/>
        <charset val="134"/>
      </rPr>
      <t xml:space="preserve">95</t>
    </r>
    <r>
      <rPr>
        <b val="true"/>
        <sz val="10"/>
        <color rgb="FFFF0000"/>
        <rFont val="Noto Sans"/>
        <family val="2"/>
      </rPr>
      <t xml:space="preserve">号；                                    湖南省住房和城乡建设厅关于公布</t>
    </r>
    <r>
      <rPr>
        <b val="true"/>
        <sz val="10"/>
        <color rgb="FFFF0000"/>
        <rFont val="宋体"/>
        <family val="0"/>
        <charset val="134"/>
      </rPr>
      <t xml:space="preserve">2017</t>
    </r>
    <r>
      <rPr>
        <b val="true"/>
        <sz val="10"/>
        <color rgb="FFFF0000"/>
        <rFont val="Noto Sans"/>
        <family val="2"/>
      </rPr>
      <t xml:space="preserve">年第</t>
    </r>
    <r>
      <rPr>
        <b val="true"/>
        <sz val="10"/>
        <color rgb="FFFF0000"/>
        <rFont val="宋体"/>
        <family val="0"/>
        <charset val="134"/>
      </rPr>
      <t xml:space="preserve">4</t>
    </r>
    <r>
      <rPr>
        <b val="true"/>
        <sz val="10"/>
        <color rgb="FFFF0000"/>
        <rFont val="Noto Sans"/>
        <family val="2"/>
      </rPr>
      <t xml:space="preserve">批湖南省建筑市场责任主体不良行为记录名单的通知；                                           湖南省住房和城乡建设厅关于公布</t>
    </r>
    <r>
      <rPr>
        <b val="true"/>
        <sz val="10"/>
        <color rgb="FFFF0000"/>
        <rFont val="宋体"/>
        <family val="0"/>
        <charset val="134"/>
      </rPr>
      <t xml:space="preserve">2018</t>
    </r>
    <r>
      <rPr>
        <b val="true"/>
        <sz val="10"/>
        <color rgb="FFFF0000"/>
        <rFont val="Noto Sans"/>
        <family val="2"/>
      </rPr>
      <t xml:space="preserve">年第</t>
    </r>
    <r>
      <rPr>
        <b val="true"/>
        <sz val="10"/>
        <color rgb="FFFF0000"/>
        <rFont val="宋体"/>
        <family val="0"/>
        <charset val="134"/>
      </rPr>
      <t xml:space="preserve">2</t>
    </r>
    <r>
      <rPr>
        <b val="true"/>
        <sz val="10"/>
        <color rgb="FFFF0000"/>
        <rFont val="Noto Sans"/>
        <family val="2"/>
      </rPr>
      <t xml:space="preserve">批湖南省建筑市场责任主体不良行为记录名单的通知                                                                    湖南省住房和城乡建设厅关于公布</t>
    </r>
    <r>
      <rPr>
        <b val="true"/>
        <sz val="10"/>
        <color rgb="FFFF0000"/>
        <rFont val="宋体"/>
        <family val="0"/>
        <charset val="134"/>
      </rPr>
      <t xml:space="preserve">2018</t>
    </r>
    <r>
      <rPr>
        <b val="true"/>
        <sz val="10"/>
        <color rgb="FFFF0000"/>
        <rFont val="Noto Sans"/>
        <family val="2"/>
      </rPr>
      <t xml:space="preserve">年第</t>
    </r>
    <r>
      <rPr>
        <b val="true"/>
        <sz val="10"/>
        <color rgb="FFFF0000"/>
        <rFont val="宋体"/>
        <family val="0"/>
        <charset val="134"/>
      </rPr>
      <t xml:space="preserve">3</t>
    </r>
    <r>
      <rPr>
        <b val="true"/>
        <sz val="10"/>
        <color rgb="FFFF0000"/>
        <rFont val="Noto Sans"/>
        <family val="2"/>
      </rPr>
      <t xml:space="preserve">批湖南省建筑市场责任主体不良行为记录名单的通知</t>
    </r>
  </si>
  <si>
    <t xml:space="preserve">2017.12.29-2020.06.28</t>
  </si>
  <si>
    <r>
      <rPr>
        <sz val="11"/>
        <rFont val="Noto Sans"/>
        <family val="2"/>
      </rPr>
      <t xml:space="preserve">中山市火炬开发区康乐大道</t>
    </r>
    <r>
      <rPr>
        <sz val="11"/>
        <rFont val="宋体"/>
        <family val="0"/>
        <charset val="134"/>
      </rPr>
      <t xml:space="preserve">8</t>
    </r>
    <r>
      <rPr>
        <sz val="11"/>
        <rFont val="Noto Sans"/>
        <family val="2"/>
      </rPr>
      <t xml:space="preserve">号</t>
    </r>
  </si>
  <si>
    <r>
      <rPr>
        <sz val="11"/>
        <rFont val="Noto Sans"/>
        <family val="2"/>
      </rPr>
      <t xml:space="preserve">房屋建筑工程监理甲级，市政公用工程监理甲级，可以开展相应类别建设工程的项目管理、技术咨询等业务。</t>
    </r>
    <r>
      <rPr>
        <sz val="11"/>
        <rFont val="宋体"/>
        <family val="0"/>
        <charset val="134"/>
      </rPr>
      <t xml:space="preserve">l</t>
    </r>
  </si>
  <si>
    <t xml:space="preserve">442000000114695</t>
  </si>
  <si>
    <r>
      <rPr>
        <sz val="11"/>
        <rFont val="宋体"/>
        <family val="0"/>
        <charset val="134"/>
      </rPr>
      <t xml:space="preserve">E</t>
    </r>
    <r>
      <rPr>
        <sz val="10"/>
        <rFont val="Times New Roman"/>
        <family val="1"/>
      </rPr>
      <t xml:space="preserve">144003403</t>
    </r>
  </si>
  <si>
    <t xml:space="preserve">广东省住房与城乡建设厅</t>
  </si>
  <si>
    <t xml:space="preserve">单春光</t>
  </si>
  <si>
    <t xml:space="preserve">周俊</t>
  </si>
  <si>
    <r>
      <rPr>
        <sz val="11"/>
        <rFont val="Noto Sans"/>
        <family val="2"/>
      </rPr>
      <t xml:space="preserve">郴州市北湖区青年大道</t>
    </r>
    <r>
      <rPr>
        <sz val="11"/>
        <rFont val="宋体"/>
        <family val="0"/>
        <charset val="134"/>
      </rPr>
      <t xml:space="preserve">11</t>
    </r>
    <r>
      <rPr>
        <sz val="11"/>
        <rFont val="Noto Sans"/>
        <family val="2"/>
      </rPr>
      <t xml:space="preserve">号湘南风情康居园南门</t>
    </r>
    <r>
      <rPr>
        <sz val="11"/>
        <rFont val="宋体"/>
        <family val="0"/>
        <charset val="134"/>
      </rPr>
      <t xml:space="preserve">1</t>
    </r>
    <r>
      <rPr>
        <sz val="11"/>
        <rFont val="Noto Sans"/>
        <family val="2"/>
      </rPr>
      <t xml:space="preserve">栋</t>
    </r>
    <r>
      <rPr>
        <sz val="11"/>
        <rFont val="宋体"/>
        <family val="0"/>
        <charset val="134"/>
      </rPr>
      <t xml:space="preserve">601</t>
    </r>
  </si>
  <si>
    <t xml:space="preserve">珠海市城市建设监理有限公司</t>
  </si>
  <si>
    <t xml:space="preserve">J20130086</t>
  </si>
  <si>
    <r>
      <rPr>
        <sz val="11"/>
        <color rgb="FFFF0000"/>
        <rFont val="Noto Sans"/>
        <family val="2"/>
      </rPr>
      <t xml:space="preserve">湖南省住房和城乡建设厅关于公布</t>
    </r>
    <r>
      <rPr>
        <sz val="11"/>
        <color rgb="FFFF0000"/>
        <rFont val="宋体"/>
        <family val="0"/>
        <charset val="134"/>
      </rPr>
      <t xml:space="preserve">2018</t>
    </r>
    <r>
      <rPr>
        <sz val="11"/>
        <color rgb="FFFF0000"/>
        <rFont val="Noto Sans"/>
        <family val="2"/>
      </rPr>
      <t xml:space="preserve">年第</t>
    </r>
    <r>
      <rPr>
        <sz val="11"/>
        <color rgb="FFFF0000"/>
        <rFont val="宋体"/>
        <family val="0"/>
        <charset val="134"/>
      </rPr>
      <t xml:space="preserve">3</t>
    </r>
    <r>
      <rPr>
        <sz val="11"/>
        <color rgb="FFFF0000"/>
        <rFont val="Noto Sans"/>
        <family val="2"/>
      </rPr>
      <t xml:space="preserve">批湖南省建筑市场责任主体不良行为记录名单的通知</t>
    </r>
  </si>
  <si>
    <r>
      <rPr>
        <sz val="11"/>
        <color rgb="FF000000"/>
        <rFont val="Noto Sans"/>
        <family val="2"/>
      </rPr>
      <t xml:space="preserve">珠海市香洲沿河东路</t>
    </r>
    <r>
      <rPr>
        <sz val="11"/>
        <color rgb="FF000000"/>
        <rFont val="宋体"/>
        <family val="0"/>
        <charset val="134"/>
      </rPr>
      <t xml:space="preserve">323</t>
    </r>
    <r>
      <rPr>
        <sz val="11"/>
        <color rgb="FF000000"/>
        <rFont val="Noto Sans"/>
        <family val="2"/>
      </rPr>
      <t xml:space="preserve">号四楼</t>
    </r>
  </si>
  <si>
    <t xml:space="preserve">房屋建筑工程监理甲级；市政公用工程监理甲级；机电安装工程监理乙级</t>
  </si>
  <si>
    <t xml:space="preserve">91440400192592636N</t>
  </si>
  <si>
    <r>
      <rPr>
        <sz val="11"/>
        <color rgb="FF000000"/>
        <rFont val="宋体"/>
        <family val="0"/>
        <charset val="134"/>
      </rPr>
      <t xml:space="preserve">E144009825</t>
    </r>
    <r>
      <rPr>
        <sz val="11"/>
        <color rgb="FF000000"/>
        <rFont val="Noto Sans"/>
        <family val="2"/>
      </rPr>
      <t xml:space="preserve">、</t>
    </r>
    <r>
      <rPr>
        <sz val="11"/>
        <color rgb="FF000000"/>
        <rFont val="宋体"/>
        <family val="0"/>
        <charset val="134"/>
      </rPr>
      <t xml:space="preserve">E244009822</t>
    </r>
  </si>
  <si>
    <t xml:space="preserve">张楹润</t>
  </si>
  <si>
    <t xml:space="preserve">陈国基</t>
  </si>
  <si>
    <r>
      <rPr>
        <sz val="11"/>
        <color rgb="FF000000"/>
        <rFont val="Noto Sans"/>
        <family val="2"/>
      </rPr>
      <t xml:space="preserve">郴州市北湖香雪路与民生路交汇处城南美景商住楼</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2B08</t>
    </r>
    <r>
      <rPr>
        <sz val="11"/>
        <color rgb="FF000000"/>
        <rFont val="Noto Sans"/>
        <family val="2"/>
      </rPr>
      <t xml:space="preserve">号</t>
    </r>
  </si>
  <si>
    <t xml:space="preserve">广东宏茂建设管理有限公司</t>
  </si>
  <si>
    <t xml:space="preserve">J20150010</t>
  </si>
  <si>
    <r>
      <rPr>
        <sz val="11"/>
        <rFont val="Noto Sans"/>
        <family val="2"/>
      </rPr>
      <t xml:space="preserve">广州市天河区燕岭路</t>
    </r>
    <r>
      <rPr>
        <sz val="11"/>
        <rFont val="宋体"/>
        <family val="0"/>
        <charset val="134"/>
      </rPr>
      <t xml:space="preserve">123</t>
    </r>
    <r>
      <rPr>
        <sz val="11"/>
        <rFont val="Noto Sans"/>
        <family val="2"/>
      </rPr>
      <t xml:space="preserve">号建设大厦第四层</t>
    </r>
  </si>
  <si>
    <t xml:space="preserve">房屋建筑工程监理甲级
市政公用工程监理甲级
机电安装工程监理乙级
农林工程监理乙级</t>
  </si>
  <si>
    <t xml:space="preserve">91440000730449467H</t>
  </si>
  <si>
    <r>
      <rPr>
        <sz val="11"/>
        <rFont val="宋体"/>
        <family val="0"/>
        <charset val="134"/>
      </rPr>
      <t xml:space="preserve">E144005675</t>
    </r>
    <r>
      <rPr>
        <sz val="11"/>
        <rFont val="Noto Sans"/>
        <family val="2"/>
      </rPr>
      <t xml:space="preserve">；</t>
    </r>
    <r>
      <rPr>
        <sz val="11"/>
        <rFont val="宋体"/>
        <family val="0"/>
        <charset val="134"/>
      </rPr>
      <t xml:space="preserve">E244005672</t>
    </r>
  </si>
  <si>
    <t xml:space="preserve">郑伟生</t>
  </si>
  <si>
    <t xml:space="preserve">左兴旺</t>
  </si>
  <si>
    <r>
      <rPr>
        <sz val="11"/>
        <rFont val="Noto Sans"/>
        <family val="2"/>
      </rPr>
      <t xml:space="preserve">衡阳市高新区解放大道</t>
    </r>
    <r>
      <rPr>
        <sz val="11"/>
        <rFont val="宋体"/>
        <family val="0"/>
        <charset val="134"/>
      </rPr>
      <t xml:space="preserve">18</t>
    </r>
    <r>
      <rPr>
        <sz val="11"/>
        <rFont val="Noto Sans"/>
        <family val="2"/>
      </rPr>
      <t xml:space="preserve">号汇景花园</t>
    </r>
    <r>
      <rPr>
        <sz val="11"/>
        <rFont val="宋体"/>
        <family val="0"/>
        <charset val="134"/>
      </rPr>
      <t xml:space="preserve">906</t>
    </r>
    <r>
      <rPr>
        <sz val="11"/>
        <rFont val="Noto Sans"/>
        <family val="2"/>
      </rPr>
      <t xml:space="preserve">室</t>
    </r>
  </si>
  <si>
    <t xml:space="preserve">东莞市杰高建设工程监理有限公司</t>
  </si>
  <si>
    <t xml:space="preserve">J20130046</t>
  </si>
  <si>
    <r>
      <rPr>
        <sz val="11"/>
        <rFont val="Noto Sans"/>
        <family val="2"/>
      </rPr>
      <t xml:space="preserve">广东省东莞市高埗镇高埗大道南</t>
    </r>
    <r>
      <rPr>
        <sz val="11"/>
        <rFont val="宋体"/>
        <family val="0"/>
        <charset val="134"/>
      </rPr>
      <t xml:space="preserve">127</t>
    </r>
    <r>
      <rPr>
        <sz val="11"/>
        <rFont val="Noto Sans"/>
        <family val="2"/>
      </rPr>
      <t xml:space="preserve">号第五层之二</t>
    </r>
  </si>
  <si>
    <t xml:space="preserve">房屋建筑工程监理甲级；市政公用工程监理乙级</t>
  </si>
  <si>
    <t xml:space="preserve">91441900714781662R</t>
  </si>
  <si>
    <t xml:space="preserve">E144012421</t>
  </si>
  <si>
    <t xml:space="preserve">莫胜欢</t>
  </si>
  <si>
    <t xml:space="preserve">殷娟</t>
  </si>
  <si>
    <r>
      <rPr>
        <sz val="11"/>
        <rFont val="Noto Sans"/>
        <family val="2"/>
      </rPr>
      <t xml:space="preserve">郴州市北湖区南岭大道七星大市场旁鼎盛酒店</t>
    </r>
    <r>
      <rPr>
        <sz val="11"/>
        <rFont val="宋体"/>
        <family val="0"/>
        <charset val="134"/>
      </rPr>
      <t xml:space="preserve">801</t>
    </r>
    <r>
      <rPr>
        <sz val="11"/>
        <rFont val="Noto Sans"/>
        <family val="2"/>
      </rPr>
      <t xml:space="preserve">房</t>
    </r>
  </si>
  <si>
    <t xml:space="preserve">广州市华建兴建设监理顾问有限公司</t>
  </si>
  <si>
    <t xml:space="preserve">J20140034</t>
  </si>
  <si>
    <t xml:space="preserve">2018.07.03-2019.07.02</t>
  </si>
  <si>
    <r>
      <rPr>
        <sz val="11"/>
        <rFont val="Noto Sans"/>
        <family val="2"/>
      </rPr>
      <t xml:space="preserve">广州市番禺区市桥清河西路</t>
    </r>
    <r>
      <rPr>
        <sz val="11"/>
        <rFont val="宋体"/>
        <family val="0"/>
        <charset val="134"/>
      </rPr>
      <t xml:space="preserve">36</t>
    </r>
    <r>
      <rPr>
        <sz val="11"/>
        <rFont val="Noto Sans"/>
        <family val="2"/>
      </rPr>
      <t xml:space="preserve">号</t>
    </r>
  </si>
  <si>
    <t xml:space="preserve">房屋建筑工程监理甲级、市政公用工程监理乙级</t>
  </si>
  <si>
    <t xml:space="preserve">914401137349342595</t>
  </si>
  <si>
    <t xml:space="preserve">E144001601 E244001608</t>
  </si>
  <si>
    <t xml:space="preserve">潘永强</t>
  </si>
  <si>
    <t xml:space="preserve">赵庭涵</t>
  </si>
  <si>
    <r>
      <rPr>
        <sz val="11"/>
        <rFont val="Noto Sans"/>
        <family val="2"/>
      </rPr>
      <t xml:space="preserve">郴州市南岭大道中颐大酒店</t>
    </r>
    <r>
      <rPr>
        <sz val="11"/>
        <rFont val="宋体"/>
        <family val="0"/>
        <charset val="134"/>
      </rPr>
      <t xml:space="preserve">1403</t>
    </r>
    <r>
      <rPr>
        <sz val="11"/>
        <rFont val="Noto Sans"/>
        <family val="2"/>
      </rPr>
      <t xml:space="preserve">号</t>
    </r>
  </si>
  <si>
    <t xml:space="preserve">广东华迪工程管理有限公司</t>
  </si>
  <si>
    <t xml:space="preserve">J20130062</t>
  </si>
  <si>
    <r>
      <rPr>
        <sz val="11"/>
        <rFont val="Noto Sans"/>
        <family val="2"/>
      </rPr>
      <t xml:space="preserve">广州市天河区黄埔大道西路</t>
    </r>
    <r>
      <rPr>
        <sz val="11"/>
        <rFont val="宋体"/>
        <family val="0"/>
        <charset val="134"/>
      </rPr>
      <t xml:space="preserve">273</t>
    </r>
    <r>
      <rPr>
        <sz val="11"/>
        <rFont val="Noto Sans"/>
        <family val="2"/>
      </rPr>
      <t xml:space="preserve">号</t>
    </r>
    <r>
      <rPr>
        <sz val="11"/>
        <rFont val="宋体"/>
        <family val="0"/>
        <charset val="134"/>
      </rPr>
      <t xml:space="preserve">13H</t>
    </r>
    <r>
      <rPr>
        <sz val="11"/>
        <rFont val="Noto Sans"/>
        <family val="2"/>
      </rPr>
      <t xml:space="preserve">房</t>
    </r>
  </si>
  <si>
    <t xml:space="preserve">房屋建筑工程监理甲级
公路工程监理乙级
市政公用工程监理乙级
</t>
  </si>
  <si>
    <t xml:space="preserve">91440000707660600R</t>
  </si>
  <si>
    <t xml:space="preserve">E144009123</t>
  </si>
  <si>
    <t xml:space="preserve">杜凤卿</t>
  </si>
  <si>
    <t xml:space="preserve">谷晓杰   </t>
  </si>
  <si>
    <r>
      <rPr>
        <sz val="11"/>
        <rFont val="Noto Sans"/>
        <family val="2"/>
      </rPr>
      <t xml:space="preserve">郴州市苏仙区苏石路</t>
    </r>
    <r>
      <rPr>
        <sz val="11"/>
        <rFont val="宋体"/>
        <family val="0"/>
        <charset val="134"/>
      </rPr>
      <t xml:space="preserve">22</t>
    </r>
    <r>
      <rPr>
        <sz val="11"/>
        <rFont val="Noto Sans"/>
        <family val="2"/>
      </rPr>
      <t xml:space="preserve">号</t>
    </r>
  </si>
  <si>
    <t xml:space="preserve">深圳市中弘策工程顾问有限公司</t>
  </si>
  <si>
    <t xml:space="preserve">J20140032</t>
  </si>
  <si>
    <r>
      <rPr>
        <sz val="11"/>
        <rFont val="Noto Sans"/>
        <family val="2"/>
      </rPr>
      <t xml:space="preserve">深圳市南山区蛇口工业七路卓越维港名苑（北区）</t>
    </r>
    <r>
      <rPr>
        <sz val="11"/>
        <rFont val="宋体"/>
        <family val="0"/>
        <charset val="134"/>
      </rPr>
      <t xml:space="preserve">1</t>
    </r>
    <r>
      <rPr>
        <sz val="11"/>
        <rFont val="Noto Sans"/>
        <family val="2"/>
      </rPr>
      <t xml:space="preserve">栋</t>
    </r>
    <r>
      <rPr>
        <sz val="11"/>
        <rFont val="宋体"/>
        <family val="0"/>
        <charset val="134"/>
      </rPr>
      <t xml:space="preserve">E2</t>
    </r>
  </si>
  <si>
    <t xml:space="preserve">房屋建筑工程监理甲级、市政公用工程监理甲级、水利水电工程监理乙级、公路工程监理乙级</t>
  </si>
  <si>
    <t xml:space="preserve">91440300774113455G</t>
  </si>
  <si>
    <t xml:space="preserve">E144000263  E244017750  </t>
  </si>
  <si>
    <t xml:space="preserve">郑杰</t>
  </si>
  <si>
    <t xml:space="preserve">汤红强</t>
  </si>
  <si>
    <r>
      <rPr>
        <sz val="11"/>
        <rFont val="Noto Sans"/>
        <family val="2"/>
      </rPr>
      <t xml:space="preserve">长沙市雨花区韶山南路</t>
    </r>
    <r>
      <rPr>
        <sz val="11"/>
        <rFont val="宋体"/>
        <family val="0"/>
        <charset val="134"/>
      </rPr>
      <t xml:space="preserve">1</t>
    </r>
    <r>
      <rPr>
        <sz val="11"/>
        <rFont val="Noto Sans"/>
        <family val="2"/>
      </rPr>
      <t xml:space="preserve">号湘水一城</t>
    </r>
    <r>
      <rPr>
        <sz val="11"/>
        <rFont val="宋体"/>
        <family val="0"/>
        <charset val="134"/>
      </rPr>
      <t xml:space="preserve">2</t>
    </r>
    <r>
      <rPr>
        <sz val="11"/>
        <rFont val="Noto Sans"/>
        <family val="2"/>
      </rPr>
      <t xml:space="preserve">栋</t>
    </r>
    <r>
      <rPr>
        <sz val="11"/>
        <rFont val="宋体"/>
        <family val="0"/>
        <charset val="134"/>
      </rPr>
      <t xml:space="preserve">402</t>
    </r>
    <r>
      <rPr>
        <sz val="11"/>
        <rFont val="Noto Sans"/>
        <family val="2"/>
      </rPr>
      <t xml:space="preserve">房</t>
    </r>
  </si>
  <si>
    <t xml:space="preserve">湖南省省外工程勘察设计企业入湘信息登记明细表</t>
  </si>
  <si>
    <r>
      <rPr>
        <sz val="11"/>
        <rFont val="Noto Sans"/>
        <family val="2"/>
      </rPr>
      <t xml:space="preserve">注册号</t>
    </r>
    <r>
      <rPr>
        <sz val="11"/>
        <rFont val="宋体"/>
        <family val="0"/>
        <charset val="134"/>
      </rPr>
      <t xml:space="preserve">/</t>
    </r>
    <r>
      <rPr>
        <sz val="11"/>
        <rFont val="Noto Sans"/>
        <family val="2"/>
      </rPr>
      <t xml:space="preserve">统一社会信用代码</t>
    </r>
  </si>
  <si>
    <r>
      <rPr>
        <b val="true"/>
        <sz val="18"/>
        <rFont val="Times New Roman"/>
        <family val="1"/>
      </rPr>
      <t xml:space="preserve">2016</t>
    </r>
    <r>
      <rPr>
        <b val="true"/>
        <sz val="18"/>
        <rFont val="Noto Sans"/>
        <family val="2"/>
      </rPr>
      <t xml:space="preserve">年第</t>
    </r>
    <r>
      <rPr>
        <b val="true"/>
        <sz val="18"/>
        <rFont val="Times New Roman"/>
        <family val="1"/>
      </rPr>
      <t xml:space="preserve">2</t>
    </r>
    <r>
      <rPr>
        <b val="true"/>
        <sz val="18"/>
        <rFont val="Noto Sans"/>
        <family val="2"/>
      </rPr>
      <t xml:space="preserve">批湖南省建筑市场责任主体不良行为记录名单</t>
    </r>
  </si>
  <si>
    <t xml:space="preserve">一、建设单位</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涟源市福缘房地产开发有限公司</t>
  </si>
  <si>
    <t xml:space="preserve">―</t>
  </si>
  <si>
    <t xml:space="preserve">涟源市福缘华庭住宅小区</t>
  </si>
  <si>
    <t xml:space="preserve">A1-1-05</t>
  </si>
  <si>
    <t xml:space="preserve">未按照国家规定办理工程质量监督手续</t>
  </si>
  <si>
    <t xml:space="preserve">严重</t>
  </si>
  <si>
    <t xml:space="preserve">A1-1-06</t>
  </si>
  <si>
    <t xml:space="preserve">施工图设计文件未经审查或者审查不合格，擅自施工</t>
  </si>
  <si>
    <t xml:space="preserve">A1-1-07</t>
  </si>
  <si>
    <t xml:space="preserve">未取得施工许可证擅自开工</t>
  </si>
  <si>
    <t xml:space="preserve">资兴市联兴房地产开发有限责任公司</t>
  </si>
  <si>
    <t xml:space="preserve">三级</t>
  </si>
  <si>
    <t xml:space="preserve">郴州碧水湾住宅小区</t>
  </si>
  <si>
    <t xml:space="preserve">AZ-17</t>
  </si>
  <si>
    <t xml:space="preserve">中止施工和恢复施工时未依法报告</t>
  </si>
  <si>
    <t xml:space="preserve">一般</t>
  </si>
  <si>
    <t xml:space="preserve">二、其他单位</t>
  </si>
  <si>
    <t xml:space="preserve">广东华联建设投资管理有限公司</t>
  </si>
  <si>
    <t xml:space="preserve">甲级</t>
  </si>
  <si>
    <r>
      <rPr>
        <sz val="11"/>
        <rFont val="Noto Sans"/>
        <family val="2"/>
      </rPr>
      <t xml:space="preserve">资阳区</t>
    </r>
    <r>
      <rPr>
        <sz val="11"/>
        <rFont val="宋体"/>
        <family val="0"/>
        <charset val="134"/>
      </rPr>
      <t xml:space="preserve">15</t>
    </r>
    <r>
      <rPr>
        <sz val="11"/>
        <rFont val="Noto Sans"/>
        <family val="2"/>
      </rPr>
      <t xml:space="preserve">号地（玉马庄）城市棚户区改造小区安置房建设</t>
    </r>
    <r>
      <rPr>
        <sz val="11"/>
        <rFont val="宋体"/>
        <family val="0"/>
        <charset val="134"/>
      </rPr>
      <t xml:space="preserve">EPC</t>
    </r>
    <r>
      <rPr>
        <sz val="11"/>
        <rFont val="Noto Sans"/>
        <family val="2"/>
      </rPr>
      <t xml:space="preserve">项目 </t>
    </r>
  </si>
  <si>
    <t xml:space="preserve">GZ-09</t>
  </si>
  <si>
    <t xml:space="preserve">工程造价成果文件未加盖注有企业名称、资质等级及证书编号的执业印章，未经注册造价工程师签名并盖章</t>
  </si>
  <si>
    <t xml:space="preserve">慈利县建筑设计院</t>
  </si>
  <si>
    <t xml:space="preserve">丙级</t>
  </si>
  <si>
    <t xml:space="preserve">慈利县三官寺土家族乡卫生院</t>
  </si>
  <si>
    <t xml:space="preserve">B1-3-01</t>
  </si>
  <si>
    <t xml:space="preserve">未按照工程建设强制性标准进行勘察</t>
  </si>
  <si>
    <t xml:space="preserve">慈利县三官寺土 家族乡卫生院</t>
  </si>
  <si>
    <t xml:space="preserve">B1-3-03</t>
  </si>
  <si>
    <t xml:space="preserve">勘察工作原始记录不按照规定记录、记录不完整</t>
  </si>
  <si>
    <t xml:space="preserve">深圳市广泰建筑设计有限公司</t>
  </si>
  <si>
    <r>
      <rPr>
        <sz val="11"/>
        <rFont val="Noto Sans"/>
        <family val="2"/>
      </rPr>
      <t xml:space="preserve">凤凰县</t>
    </r>
    <r>
      <rPr>
        <sz val="11"/>
        <rFont val="宋体"/>
        <family val="0"/>
        <charset val="134"/>
      </rPr>
      <t xml:space="preserve">2013</t>
    </r>
    <r>
      <rPr>
        <sz val="11"/>
        <rFont val="Noto Sans"/>
        <family val="2"/>
      </rPr>
      <t xml:space="preserve">年廉租房住宅工程</t>
    </r>
    <r>
      <rPr>
        <sz val="11"/>
        <rFont val="宋体"/>
        <family val="0"/>
        <charset val="134"/>
      </rPr>
      <t xml:space="preserve">4#</t>
    </r>
    <r>
      <rPr>
        <sz val="11"/>
        <rFont val="Noto Sans"/>
        <family val="2"/>
      </rPr>
      <t xml:space="preserve">楼</t>
    </r>
  </si>
  <si>
    <t xml:space="preserve">C1-3-01</t>
  </si>
  <si>
    <t xml:space="preserve">未按照工程建设强制性标注进行设计</t>
  </si>
  <si>
    <t xml:space="preserve">三、施工单位</t>
  </si>
  <si>
    <t xml:space="preserve">国都建设（集团）有限公司</t>
  </si>
  <si>
    <t xml:space="preserve">总承包 一级</t>
  </si>
  <si>
    <t xml:space="preserve">长沙华诚生物科研与生产基地</t>
  </si>
  <si>
    <t xml:space="preserve">D1-4-04</t>
  </si>
  <si>
    <t xml:space="preserve">特种作业人员（物料提升机司机），未经安全教育培训，即从事相关工作</t>
  </si>
  <si>
    <t xml:space="preserve">广州岭南电缆股份有限公司</t>
  </si>
  <si>
    <r>
      <rPr>
        <sz val="11"/>
        <rFont val="Noto Sans"/>
        <family val="2"/>
      </rPr>
      <t xml:space="preserve">长沙市轨道交通</t>
    </r>
    <r>
      <rPr>
        <sz val="11"/>
        <rFont val="宋体"/>
        <family val="0"/>
        <charset val="134"/>
      </rPr>
      <t xml:space="preserve">3</t>
    </r>
    <r>
      <rPr>
        <sz val="11"/>
        <rFont val="Noto Sans"/>
        <family val="2"/>
      </rPr>
      <t xml:space="preserve">号线一期工程</t>
    </r>
    <r>
      <rPr>
        <sz val="11"/>
        <rFont val="宋体"/>
        <family val="0"/>
        <charset val="134"/>
      </rPr>
      <t xml:space="preserve">AC35KV</t>
    </r>
    <r>
      <rPr>
        <sz val="11"/>
        <rFont val="Noto Sans"/>
        <family val="2"/>
      </rPr>
      <t xml:space="preserve">电力电缆设备及相关服务采购项目</t>
    </r>
  </si>
  <si>
    <t xml:space="preserve">D1-2-03</t>
  </si>
  <si>
    <t xml:space="preserve">以其他方式弄虚作假，骗取中标</t>
  </si>
  <si>
    <t xml:space="preserve">中铁二十五局集团第一工程有限公司</t>
  </si>
  <si>
    <t xml:space="preserve">总承包一级</t>
  </si>
  <si>
    <t xml:space="preserve">娄底市共荣路上跨娄邵铁路新建立交桥</t>
  </si>
  <si>
    <t xml:space="preserve">DZ-08</t>
  </si>
  <si>
    <r>
      <rPr>
        <sz val="11"/>
        <rFont val="Noto Sans"/>
        <family val="2"/>
      </rPr>
      <t xml:space="preserve">安全生产保证体系及措施不到位、不落实</t>
    </r>
    <r>
      <rPr>
        <sz val="11"/>
        <rFont val="宋体"/>
        <family val="0"/>
        <charset val="134"/>
      </rPr>
      <t xml:space="preserve">,</t>
    </r>
    <r>
      <rPr>
        <sz val="11"/>
        <rFont val="Noto Sans"/>
        <family val="2"/>
      </rPr>
      <t xml:space="preserve">违反工程建设强制性标准及国家和省有关规定；生产安全实体防护保证措施达不到工程建设强制性标准及国家和省的规定要求；施工中存在重大安全生产隐患</t>
    </r>
  </si>
  <si>
    <t xml:space="preserve">林州市昌弘建筑工程有限公司</t>
  </si>
  <si>
    <r>
      <rPr>
        <sz val="11"/>
        <rFont val="Noto Sans"/>
        <family val="2"/>
      </rPr>
      <t xml:space="preserve">怀化洪江区桃李新园</t>
    </r>
    <r>
      <rPr>
        <sz val="11"/>
        <rFont val="宋体"/>
        <family val="0"/>
        <charset val="134"/>
      </rPr>
      <t xml:space="preserve">1#3#</t>
    </r>
    <r>
      <rPr>
        <sz val="11"/>
        <rFont val="Noto Sans"/>
        <family val="2"/>
      </rPr>
      <t xml:space="preserve">住宅楼</t>
    </r>
  </si>
  <si>
    <t xml:space="preserve">重庆天字实业集团有限公司</t>
  </si>
  <si>
    <t xml:space="preserve">怀化芷江尚城住宅小区一期</t>
  </si>
  <si>
    <t xml:space="preserve">D1-4-02</t>
  </si>
  <si>
    <t xml:space="preserve">对建筑安全事故隐患不采取措施予以消除</t>
  </si>
  <si>
    <t xml:space="preserve">江西省万通建设有限公司 </t>
  </si>
  <si>
    <r>
      <rPr>
        <sz val="11"/>
        <rFont val="Noto Sans"/>
        <family val="2"/>
      </rPr>
      <t xml:space="preserve">邵东邦盛凤凰城二期高层区（</t>
    </r>
    <r>
      <rPr>
        <sz val="11"/>
        <rFont val="宋体"/>
        <family val="0"/>
        <charset val="134"/>
      </rPr>
      <t xml:space="preserve">B60</t>
    </r>
    <r>
      <rPr>
        <sz val="11"/>
        <rFont val="Noto Sans"/>
        <family val="2"/>
      </rPr>
      <t xml:space="preserve">、</t>
    </r>
    <r>
      <rPr>
        <sz val="11"/>
        <rFont val="宋体"/>
        <family val="0"/>
        <charset val="134"/>
      </rPr>
      <t xml:space="preserve">B61</t>
    </r>
    <r>
      <rPr>
        <sz val="11"/>
        <rFont val="Noto Sans"/>
        <family val="2"/>
      </rPr>
      <t xml:space="preserve">、</t>
    </r>
    <r>
      <rPr>
        <sz val="11"/>
        <rFont val="宋体"/>
        <family val="0"/>
        <charset val="134"/>
      </rPr>
      <t xml:space="preserve">B62-1</t>
    </r>
    <r>
      <rPr>
        <sz val="11"/>
        <rFont val="Noto Sans"/>
        <family val="2"/>
      </rPr>
      <t xml:space="preserve">地块）</t>
    </r>
  </si>
  <si>
    <t xml:space="preserve">DZ-02</t>
  </si>
  <si>
    <t xml:space="preserve">所承包工程未取得施工许可证擅自施工</t>
  </si>
  <si>
    <t xml:space="preserve"> DZ-14</t>
  </si>
  <si>
    <t xml:space="preserve">未在施工现场设立项目管理机构或未派驻项目负责人、技术负责人、质量管理负责人、安全管理负责人等主要管理人员，不履行管理义务，未对该工程的施工活动进行组织管理</t>
  </si>
  <si>
    <t xml:space="preserve">四、监理单位</t>
  </si>
  <si>
    <t xml:space="preserve">珠海品成建设有限公司</t>
  </si>
  <si>
    <t xml:space="preserve">乙级</t>
  </si>
  <si>
    <t xml:space="preserve">长沙格力暖通制冷设备有限公司公租房项目</t>
  </si>
  <si>
    <t xml:space="preserve">EZ-08</t>
  </si>
  <si>
    <t xml:space="preserve">工程项目监理人员不到位</t>
  </si>
  <si>
    <t xml:space="preserve">中洋国际咨询管理股份有限公司</t>
  </si>
  <si>
    <r>
      <rPr>
        <sz val="11"/>
        <rFont val="Noto Sans"/>
        <family val="2"/>
      </rPr>
      <t xml:space="preserve">长沙格林春天二期</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3</t>
    </r>
    <r>
      <rPr>
        <sz val="11"/>
        <rFont val="Noto Sans"/>
        <family val="2"/>
      </rPr>
      <t xml:space="preserve">栋</t>
    </r>
  </si>
  <si>
    <t xml:space="preserve">广东海通建设监理有限公司</t>
  </si>
  <si>
    <r>
      <rPr>
        <sz val="11"/>
        <rFont val="Noto Sans"/>
        <family val="2"/>
      </rPr>
      <t xml:space="preserve">格林春天</t>
    </r>
    <r>
      <rPr>
        <sz val="11"/>
        <rFont val="宋体"/>
        <family val="0"/>
        <charset val="134"/>
      </rPr>
      <t xml:space="preserve">10#</t>
    </r>
    <r>
      <rPr>
        <sz val="11"/>
        <rFont val="Noto Sans"/>
        <family val="2"/>
      </rPr>
      <t xml:space="preserve">栋</t>
    </r>
  </si>
  <si>
    <t xml:space="preserve">河南建基工程管理有限公司</t>
  </si>
  <si>
    <t xml:space="preserve">郴州莲花新城</t>
  </si>
  <si>
    <t xml:space="preserve">E1-3-07</t>
  </si>
  <si>
    <t xml:space="preserve">未依照法律、法规和工程建设强制性标准以及国家和省有关规定实施工程质量和安全生产监理，依法履行工程质量和安全生产监理职责不及时、不到位</t>
  </si>
  <si>
    <t xml:space="preserve">工程项目监理人员配备达不到规定要求</t>
  </si>
  <si>
    <t xml:space="preserve">浙江诺亚项目管理有限公司</t>
  </si>
  <si>
    <r>
      <rPr>
        <sz val="11"/>
        <rFont val="Noto Sans"/>
        <family val="2"/>
      </rPr>
      <t xml:space="preserve">邵阳市名人国际花园住宅小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10#</t>
    </r>
    <r>
      <rPr>
        <sz val="11"/>
        <rFont val="Noto Sans"/>
        <family val="2"/>
      </rPr>
      <t xml:space="preserve">楼工程</t>
    </r>
  </si>
  <si>
    <t xml:space="preserve">深圳市长城建设监理有限公司</t>
  </si>
  <si>
    <r>
      <rPr>
        <sz val="11"/>
        <rFont val="Noto Sans"/>
        <family val="2"/>
      </rPr>
      <t xml:space="preserve">常德鼎城高新区标准化厂房</t>
    </r>
    <r>
      <rPr>
        <sz val="11"/>
        <rFont val="宋体"/>
        <family val="0"/>
        <charset val="134"/>
      </rPr>
      <t xml:space="preserve">19#-22#</t>
    </r>
  </si>
  <si>
    <t xml:space="preserve">项目监理人员不到位</t>
  </si>
  <si>
    <t xml:space="preserve">重庆凯弘工程咨询有限公司</t>
  </si>
  <si>
    <t xml:space="preserve">E1-3-05</t>
  </si>
  <si>
    <t xml:space="preserve">发现工程质量及安全生产隐患未及时书面通知施工单位整改</t>
  </si>
  <si>
    <t xml:space="preserve">慈利县金盾监理有限责任公司</t>
  </si>
  <si>
    <t xml:space="preserve">祁阳县建筑规划设计院</t>
  </si>
  <si>
    <t xml:space="preserve">长沙和顺苑月塘住宅小区电梯加建</t>
  </si>
  <si>
    <t xml:space="preserve">E1-1-03</t>
  </si>
  <si>
    <t xml:space="preserve">允许其他个人以你单位名义承揽工程监理业务</t>
  </si>
  <si>
    <r>
      <rPr>
        <sz val="20"/>
        <rFont val="方正小标宋简体"/>
        <family val="0"/>
        <charset val="134"/>
      </rPr>
      <t xml:space="preserve">2016</t>
    </r>
    <r>
      <rPr>
        <sz val="20"/>
        <rFont val="Noto Sans"/>
        <family val="2"/>
      </rPr>
      <t xml:space="preserve">年第</t>
    </r>
    <r>
      <rPr>
        <sz val="20"/>
        <rFont val="方正小标宋简体"/>
        <family val="0"/>
        <charset val="134"/>
      </rPr>
      <t xml:space="preserve">3</t>
    </r>
    <r>
      <rPr>
        <sz val="20"/>
        <rFont val="Noto Sans"/>
        <family val="2"/>
      </rPr>
      <t xml:space="preserve">批湖南省建筑市场责任主体不良行为记录名单</t>
    </r>
  </si>
  <si>
    <t xml:space="preserve">一、施工单位</t>
  </si>
  <si>
    <t xml:space="preserve">行为
代码</t>
  </si>
  <si>
    <t xml:space="preserve">总承包一级等</t>
  </si>
  <si>
    <t xml:space="preserve">天星华府建设项目</t>
  </si>
  <si>
    <t xml:space="preserve">D1-4-21</t>
  </si>
  <si>
    <r>
      <rPr>
        <sz val="11"/>
        <rFont val="Noto Sans"/>
        <family val="2"/>
      </rPr>
      <t xml:space="preserve">发生工程质量和生产安全事故</t>
    </r>
    <r>
      <rPr>
        <sz val="11"/>
        <rFont val="宋体"/>
        <family val="0"/>
        <charset val="134"/>
      </rPr>
      <t xml:space="preserve">;</t>
    </r>
  </si>
  <si>
    <t xml:space="preserve">浙江广宏建设有限公司</t>
  </si>
  <si>
    <t xml:space="preserve">建筑工程施工总承包壹级等</t>
  </si>
  <si>
    <r>
      <rPr>
        <sz val="11"/>
        <rFont val="Noto Sans"/>
        <family val="2"/>
      </rPr>
      <t xml:space="preserve">“荣盛花语城”</t>
    </r>
    <r>
      <rPr>
        <sz val="11"/>
        <rFont val="宋体"/>
        <family val="0"/>
        <charset val="134"/>
      </rPr>
      <t xml:space="preserve">5-17#</t>
    </r>
    <r>
      <rPr>
        <sz val="11"/>
        <rFont val="Noto Sans"/>
        <family val="2"/>
      </rPr>
      <t xml:space="preserve">栋住宅</t>
    </r>
  </si>
  <si>
    <t xml:space="preserve">DZ-23</t>
  </si>
  <si>
    <r>
      <rPr>
        <sz val="11"/>
        <rFont val="Noto Sans"/>
        <family val="2"/>
      </rPr>
      <t xml:space="preserve">其他不良行为</t>
    </r>
    <r>
      <rPr>
        <sz val="11"/>
        <rFont val="宋体"/>
        <family val="0"/>
        <charset val="134"/>
      </rPr>
      <t xml:space="preserve">;(</t>
    </r>
    <r>
      <rPr>
        <sz val="11"/>
        <rFont val="Noto Sans"/>
        <family val="2"/>
      </rPr>
      <t xml:space="preserve">项目经理、技术负责人、安全员均未到岗履职。</t>
    </r>
    <r>
      <rPr>
        <sz val="11"/>
        <rFont val="宋体"/>
        <family val="0"/>
        <charset val="134"/>
      </rPr>
      <t xml:space="preserve">)</t>
    </r>
  </si>
  <si>
    <t xml:space="preserve">四川鑫恒利建筑工程有限公司 </t>
  </si>
  <si>
    <t xml:space="preserve">建筑工程施工总承包贰级等</t>
  </si>
  <si>
    <t xml:space="preserve">宁乡县实验中学美术楼改造项目</t>
  </si>
  <si>
    <t xml:space="preserve">DZ-2-03</t>
  </si>
  <si>
    <t xml:space="preserve">以他人名义投标或者以其他方式弄虚作假骗取中标</t>
  </si>
  <si>
    <t xml:space="preserve">四川峻祥建筑工程有限公司 </t>
  </si>
  <si>
    <t xml:space="preserve">建筑工程施工总承包三级等</t>
  </si>
  <si>
    <t xml:space="preserve">宁乡县流沙河镇苏家学校提质改造及幼儿园建设项目工程</t>
  </si>
  <si>
    <t xml:space="preserve">二、监理单位</t>
  </si>
  <si>
    <t xml:space="preserve">广州建达建设管理有限公司</t>
  </si>
  <si>
    <t xml:space="preserve">房屋建筑工程监理甲级等</t>
  </si>
  <si>
    <t xml:space="preserve">千里湖山</t>
  </si>
  <si>
    <t xml:space="preserve">EZ-11</t>
  </si>
  <si>
    <r>
      <rPr>
        <sz val="11"/>
        <rFont val="Noto Sans"/>
        <family val="2"/>
      </rPr>
      <t xml:space="preserve">对建设、施工以及其他有关单位违反工程质量和安全生产法律、法规及工程建设强制性标准的行为，未及时制止并书面报告相关建设主管部门或其工程质量和安全生产监督机构</t>
    </r>
    <r>
      <rPr>
        <sz val="11"/>
        <rFont val="宋体"/>
        <family val="0"/>
        <charset val="134"/>
      </rPr>
      <t xml:space="preserve">;</t>
    </r>
  </si>
  <si>
    <r>
      <rPr>
        <sz val="11"/>
        <rFont val="Noto Sans"/>
        <family val="2"/>
      </rPr>
      <t xml:space="preserve">郴州美美世界城市商业广场</t>
    </r>
    <r>
      <rPr>
        <sz val="11"/>
        <rFont val="宋体"/>
        <family val="0"/>
        <charset val="134"/>
      </rPr>
      <t xml:space="preserve">8#</t>
    </r>
    <r>
      <rPr>
        <sz val="11"/>
        <rFont val="Noto Sans"/>
        <family val="2"/>
      </rPr>
      <t xml:space="preserve">栋</t>
    </r>
  </si>
  <si>
    <t xml:space="preserve">EZ-09</t>
  </si>
  <si>
    <r>
      <rPr>
        <sz val="11"/>
        <rFont val="Noto Sans"/>
        <family val="2"/>
      </rPr>
      <t xml:space="preserve">执行相关建设主管部门及其工程质量和安全生产监督机构的有关通知不到位、不及时</t>
    </r>
    <r>
      <rPr>
        <sz val="11"/>
        <rFont val="宋体"/>
        <family val="0"/>
        <charset val="134"/>
      </rPr>
      <t xml:space="preserve">;</t>
    </r>
  </si>
  <si>
    <r>
      <rPr>
        <sz val="11"/>
        <rFont val="Noto Sans"/>
        <family val="2"/>
      </rPr>
      <t xml:space="preserve">房屋建筑工程监理甲级 市政公用工程监理甲级 水利水电工程监理乙级 公路工程监理乙级 矿山工程监理乙级</t>
    </r>
    <r>
      <rPr>
        <sz val="11"/>
        <rFont val="宋体"/>
        <family val="0"/>
        <charset val="134"/>
      </rPr>
      <t xml:space="preserve">;</t>
    </r>
    <r>
      <rPr>
        <sz val="11"/>
        <rFont val="Noto Sans"/>
        <family val="2"/>
      </rPr>
      <t xml:space="preserve">房屋建筑工程监理甲级 市政公用工程监理甲级 水利水电工程监理乙级 公路工程监理乙级 矿山工程监理乙级</t>
    </r>
    <r>
      <rPr>
        <sz val="11"/>
        <rFont val="宋体"/>
        <family val="0"/>
        <charset val="134"/>
      </rPr>
      <t xml:space="preserve">;</t>
    </r>
  </si>
  <si>
    <t xml:space="preserve">EZ-18</t>
  </si>
  <si>
    <r>
      <rPr>
        <sz val="11"/>
        <rFont val="Noto Sans"/>
        <family val="2"/>
      </rPr>
      <t xml:space="preserve">其他不良行为</t>
    </r>
    <r>
      <rPr>
        <sz val="11"/>
        <rFont val="宋体"/>
        <family val="0"/>
        <charset val="134"/>
      </rPr>
      <t xml:space="preserve">;(</t>
    </r>
    <r>
      <rPr>
        <sz val="11"/>
        <rFont val="Noto Sans"/>
        <family val="2"/>
      </rPr>
      <t xml:space="preserve">未进行节能验收便通过进行下一道工序施工；建设单位未对因建设工程施工造成损害的毗邻建筑物采取专项措施，而下发整改通知并未整改落实到位。</t>
    </r>
    <r>
      <rPr>
        <sz val="11"/>
        <rFont val="宋体"/>
        <family val="0"/>
        <charset val="134"/>
      </rPr>
      <t xml:space="preserve">)</t>
    </r>
  </si>
  <si>
    <t xml:space="preserve">碧桂园南城首府一期二标段</t>
  </si>
  <si>
    <r>
      <rPr>
        <sz val="11"/>
        <rFont val="Noto Sans"/>
        <family val="2"/>
      </rPr>
      <t xml:space="preserve">未依照法律、法规和工程建设强制性标准以及国家和省有关规定实施工程质量和安全生产监理，或者依法履行工程质量和安全生产监理职责不及时、不到位</t>
    </r>
    <r>
      <rPr>
        <sz val="11"/>
        <rFont val="宋体"/>
        <family val="0"/>
        <charset val="134"/>
      </rPr>
      <t xml:space="preserve">;</t>
    </r>
  </si>
  <si>
    <t xml:space="preserve">南昌市建筑技术咨询监理有限公司</t>
  </si>
  <si>
    <r>
      <rPr>
        <sz val="11"/>
        <rFont val="Noto Sans"/>
        <family val="2"/>
      </rPr>
      <t xml:space="preserve">泸溪县生态文化旅游城沅水湾</t>
    </r>
    <r>
      <rPr>
        <sz val="11"/>
        <rFont val="宋体"/>
        <family val="0"/>
        <charset val="134"/>
      </rPr>
      <t xml:space="preserve">3#</t>
    </r>
    <r>
      <rPr>
        <sz val="11"/>
        <rFont val="Noto Sans"/>
        <family val="2"/>
      </rPr>
      <t xml:space="preserve">地块开发项目一标段</t>
    </r>
  </si>
  <si>
    <r>
      <rPr>
        <sz val="11"/>
        <rFont val="Noto Sans"/>
        <family val="2"/>
      </rPr>
      <t xml:space="preserve">甲级</t>
    </r>
    <r>
      <rPr>
        <sz val="11"/>
        <rFont val="宋体"/>
        <family val="0"/>
        <charset val="134"/>
      </rPr>
      <t xml:space="preserve">;</t>
    </r>
  </si>
  <si>
    <r>
      <rPr>
        <sz val="11"/>
        <rFont val="Noto Sans"/>
        <family val="2"/>
      </rPr>
      <t xml:space="preserve">工程项目监理人员配备达不到规定要求或人员不到位</t>
    </r>
    <r>
      <rPr>
        <sz val="11"/>
        <rFont val="宋体"/>
        <family val="0"/>
        <charset val="134"/>
      </rPr>
      <t xml:space="preserve">;</t>
    </r>
  </si>
  <si>
    <t xml:space="preserve">EZ-10</t>
  </si>
  <si>
    <r>
      <rPr>
        <sz val="11"/>
        <rFont val="Noto Sans"/>
        <family val="2"/>
      </rPr>
      <t xml:space="preserve">同意未依法取得施工许可证或开工报告的工程施工；对未依法取得施工许可证或开工报告擅自施工的行为，未及时书面报告相关建设主管部门或其工程质量监督机构</t>
    </r>
    <r>
      <rPr>
        <sz val="11"/>
        <rFont val="宋体"/>
        <family val="0"/>
        <charset val="134"/>
      </rPr>
      <t xml:space="preserve">;</t>
    </r>
  </si>
  <si>
    <t xml:space="preserve">津市市精诚建设监理有限责任公司</t>
  </si>
  <si>
    <t xml:space="preserve">市政公用工程监理乙级等</t>
  </si>
  <si>
    <t xml:space="preserve">津市市老年大学维修改造工程</t>
  </si>
  <si>
    <t xml:space="preserve">EZ-12</t>
  </si>
  <si>
    <r>
      <rPr>
        <sz val="11"/>
        <rFont val="Noto Sans"/>
        <family val="2"/>
      </rPr>
      <t xml:space="preserve">因监理失职发生工程质量和生产安全事故</t>
    </r>
    <r>
      <rPr>
        <sz val="11"/>
        <rFont val="宋体"/>
        <family val="0"/>
        <charset val="134"/>
      </rPr>
      <t xml:space="preserve">;</t>
    </r>
  </si>
  <si>
    <t xml:space="preserve">浙江东南建设管理有限公司</t>
  </si>
  <si>
    <r>
      <rPr>
        <sz val="11"/>
        <rFont val="Noto Sans"/>
        <family val="2"/>
      </rPr>
      <t xml:space="preserve">工程监理综合资质</t>
    </r>
    <r>
      <rPr>
        <sz val="11"/>
        <rFont val="宋体"/>
        <family val="0"/>
        <charset val="134"/>
      </rPr>
      <t xml:space="preserve">;</t>
    </r>
  </si>
  <si>
    <r>
      <rPr>
        <sz val="11"/>
        <rFont val="Noto Sans"/>
        <family val="2"/>
      </rPr>
      <t xml:space="preserve">邵阳市塔北</t>
    </r>
    <r>
      <rPr>
        <sz val="11"/>
        <rFont val="宋体"/>
        <family val="0"/>
        <charset val="134"/>
      </rPr>
      <t xml:space="preserve">1</t>
    </r>
    <r>
      <rPr>
        <sz val="11"/>
        <rFont val="Noto Sans"/>
        <family val="2"/>
      </rPr>
      <t xml:space="preserve">号综合楼工程</t>
    </r>
  </si>
  <si>
    <t xml:space="preserve">E1-3-06</t>
  </si>
  <si>
    <r>
      <rPr>
        <sz val="11"/>
        <rFont val="Noto Sans"/>
        <family val="2"/>
      </rPr>
      <t xml:space="preserve">施工单位拒不执行监理发出的整改或者停止施工通知时，未及时书面报告相关建设主管部门或其工程质量和安全生产监督机构</t>
    </r>
    <r>
      <rPr>
        <sz val="11"/>
        <rFont val="宋体"/>
        <family val="0"/>
        <charset val="134"/>
      </rPr>
      <t xml:space="preserve">;</t>
    </r>
  </si>
  <si>
    <t xml:space="preserve">浙江宏泰项目管理有限公司</t>
  </si>
  <si>
    <t xml:space="preserve">永州市回龙圩管理区回龙湖养老中心</t>
  </si>
  <si>
    <t xml:space="preserve">E1-3-04</t>
  </si>
  <si>
    <r>
      <rPr>
        <sz val="11"/>
        <rFont val="Noto Sans"/>
        <family val="2"/>
      </rPr>
      <t xml:space="preserve">未对施工组织设计中的安全技术措施或者专项施工方案进行审查</t>
    </r>
    <r>
      <rPr>
        <sz val="11"/>
        <rFont val="宋体"/>
        <family val="0"/>
        <charset val="134"/>
      </rPr>
      <t xml:space="preserve">;</t>
    </r>
  </si>
  <si>
    <r>
      <rPr>
        <sz val="11"/>
        <rFont val="Noto Sans"/>
        <family val="2"/>
      </rPr>
      <t xml:space="preserve">房屋建筑工程监理甲级</t>
    </r>
    <r>
      <rPr>
        <sz val="11"/>
        <rFont val="宋体"/>
        <family val="0"/>
        <charset val="134"/>
      </rPr>
      <t xml:space="preserve">;</t>
    </r>
  </si>
  <si>
    <r>
      <rPr>
        <sz val="11"/>
        <rFont val="Noto Sans"/>
        <family val="2"/>
      </rPr>
      <t xml:space="preserve">发现工程质量及安全生产隐患未及时书面通知施工单位整改或者停止施工</t>
    </r>
    <r>
      <rPr>
        <sz val="11"/>
        <rFont val="宋体"/>
        <family val="0"/>
        <charset val="134"/>
      </rPr>
      <t xml:space="preserve">;</t>
    </r>
  </si>
  <si>
    <t xml:space="preserve">华容县榕城工程建设监理有限公司</t>
  </si>
  <si>
    <t xml:space="preserve">房屋建筑工程监理乙级等</t>
  </si>
  <si>
    <t xml:space="preserve">——</t>
  </si>
  <si>
    <t xml:space="preserve">EZ-15</t>
  </si>
  <si>
    <r>
      <rPr>
        <sz val="11"/>
        <rFont val="Noto Sans"/>
        <family val="2"/>
      </rPr>
      <t xml:space="preserve">总监理工程师和专业监理工程师未经批准同时兼监</t>
    </r>
    <r>
      <rPr>
        <sz val="11"/>
        <rFont val="宋体"/>
        <family val="0"/>
        <charset val="134"/>
      </rPr>
      <t xml:space="preserve">2</t>
    </r>
    <r>
      <rPr>
        <sz val="11"/>
        <rFont val="Noto Sans"/>
        <family val="2"/>
      </rPr>
      <t xml:space="preserve">个及以上工程项目      </t>
    </r>
    <r>
      <rPr>
        <sz val="11"/>
        <rFont val="宋体"/>
        <family val="0"/>
        <charset val="134"/>
      </rPr>
      <t xml:space="preserve">;</t>
    </r>
  </si>
  <si>
    <t xml:space="preserve">三、其他单位</t>
  </si>
  <si>
    <t xml:space="preserve">东莞市宇悦实业有限公司</t>
  </si>
  <si>
    <t xml:space="preserve">—</t>
  </si>
  <si>
    <r>
      <rPr>
        <sz val="11"/>
        <rFont val="Noto Sans"/>
        <family val="2"/>
      </rPr>
      <t xml:space="preserve">长沙市轨道交通</t>
    </r>
    <r>
      <rPr>
        <sz val="11"/>
        <rFont val="宋体"/>
        <family val="0"/>
        <charset val="134"/>
      </rPr>
      <t xml:space="preserve">2</t>
    </r>
    <r>
      <rPr>
        <sz val="11"/>
        <rFont val="Noto Sans"/>
        <family val="2"/>
      </rPr>
      <t xml:space="preserve">号线</t>
    </r>
    <r>
      <rPr>
        <sz val="11"/>
        <rFont val="宋体"/>
        <family val="0"/>
        <charset val="134"/>
      </rPr>
      <t xml:space="preserve">2015</t>
    </r>
    <r>
      <rPr>
        <sz val="11"/>
        <rFont val="Noto Sans"/>
        <family val="2"/>
      </rPr>
      <t xml:space="preserve">年下半年运营生产物资集成包采购及服务项目第三标段（第二次）</t>
    </r>
  </si>
  <si>
    <t xml:space="preserve">JZ-11</t>
  </si>
  <si>
    <r>
      <rPr>
        <sz val="11"/>
        <rFont val="Noto Sans"/>
        <family val="2"/>
      </rPr>
      <t xml:space="preserve">其他不良行为</t>
    </r>
    <r>
      <rPr>
        <sz val="11"/>
        <rFont val="宋体"/>
        <family val="0"/>
        <charset val="134"/>
      </rPr>
      <t xml:space="preserve">;(</t>
    </r>
    <r>
      <rPr>
        <sz val="11"/>
        <rFont val="Noto Sans"/>
        <family val="2"/>
      </rPr>
      <t xml:space="preserve">相互串通投标</t>
    </r>
    <r>
      <rPr>
        <sz val="11"/>
        <rFont val="宋体"/>
        <family val="0"/>
        <charset val="134"/>
      </rPr>
      <t xml:space="preserve">)</t>
    </r>
  </si>
  <si>
    <t xml:space="preserve">广州市锋拓机电设备有限公司</t>
  </si>
  <si>
    <t xml:space="preserve">北京紫竹慧建设服务股份有限公司</t>
  </si>
  <si>
    <r>
      <rPr>
        <sz val="11"/>
        <rFont val="Noto Sans"/>
        <family val="2"/>
      </rPr>
      <t xml:space="preserve">山语城三期二组团（</t>
    </r>
    <r>
      <rPr>
        <sz val="11"/>
        <rFont val="宋体"/>
        <family val="0"/>
        <charset val="134"/>
      </rPr>
      <t xml:space="preserve">B</t>
    </r>
    <r>
      <rPr>
        <sz val="11"/>
        <rFont val="Noto Sans"/>
        <family val="2"/>
      </rPr>
      <t xml:space="preserve">区）</t>
    </r>
  </si>
  <si>
    <r>
      <rPr>
        <sz val="11"/>
        <rFont val="Noto Sans"/>
        <family val="2"/>
      </rPr>
      <t xml:space="preserve">其他不良行为</t>
    </r>
    <r>
      <rPr>
        <sz val="11"/>
        <rFont val="宋体"/>
        <family val="0"/>
        <charset val="134"/>
      </rPr>
      <t xml:space="preserve">;(</t>
    </r>
    <r>
      <rPr>
        <sz val="11"/>
        <rFont val="Noto Sans"/>
        <family val="2"/>
      </rPr>
      <t xml:space="preserve">塔吊基础节与标准节结构形式不一致等严重影响安全隐患未及时排除</t>
    </r>
    <r>
      <rPr>
        <sz val="11"/>
        <rFont val="宋体"/>
        <family val="0"/>
        <charset val="134"/>
      </rPr>
      <t xml:space="preserve">)</t>
    </r>
  </si>
  <si>
    <t xml:space="preserve">东莞市建设监理有限公司</t>
  </si>
  <si>
    <t xml:space="preserve">永兴县五星学校</t>
  </si>
  <si>
    <t xml:space="preserve">工程项目监理人员配备达不到规定要求或人员不到位</t>
  </si>
  <si>
    <t xml:space="preserve">安徽三友建设工程项目管理有限责任公司</t>
  </si>
  <si>
    <t xml:space="preserve">蓝山县大大麻联云小学综合楼工程</t>
  </si>
  <si>
    <t xml:space="preserve">未依照法律、法规和工程建设强制性标准以及国家和省有关规定实施工程质量和安全生产监理，或者依法履行工程质量和安全生产监理职责不及时、不到位</t>
  </si>
  <si>
    <t xml:space="preserve">执行相关建设主管部门及其工程质量和安全生产监督机构的有关通知不到位、不及时</t>
  </si>
  <si>
    <r>
      <rPr>
        <sz val="20"/>
        <rFont val="方正小标宋简体"/>
        <family val="0"/>
        <charset val="134"/>
      </rPr>
      <t xml:space="preserve">2016</t>
    </r>
    <r>
      <rPr>
        <sz val="20"/>
        <rFont val="Noto Sans"/>
        <family val="2"/>
      </rPr>
      <t xml:space="preserve">年第</t>
    </r>
    <r>
      <rPr>
        <sz val="20"/>
        <rFont val="方正小标宋简体"/>
        <family val="0"/>
        <charset val="134"/>
      </rPr>
      <t xml:space="preserve">4</t>
    </r>
    <r>
      <rPr>
        <sz val="20"/>
        <rFont val="Noto Sans"/>
        <family val="2"/>
      </rPr>
      <t xml:space="preserve">批湖南省建筑市场责任主体不良行为记录名单</t>
    </r>
  </si>
  <si>
    <t xml:space="preserve">中铁十一局集团第三工程有限公司</t>
  </si>
  <si>
    <t xml:space="preserve">铁路一级等</t>
  </si>
  <si>
    <r>
      <rPr>
        <sz val="11"/>
        <rFont val="Noto Sans"/>
        <family val="2"/>
      </rPr>
      <t xml:space="preserve">长沙磁浮工程</t>
    </r>
    <r>
      <rPr>
        <sz val="11"/>
        <rFont val="宋体"/>
        <family val="0"/>
        <charset val="134"/>
      </rPr>
      <t xml:space="preserve">TJ</t>
    </r>
    <r>
      <rPr>
        <sz val="11"/>
        <rFont val="Noto Sans"/>
        <family val="2"/>
      </rPr>
      <t xml:space="preserve">二标</t>
    </r>
  </si>
  <si>
    <r>
      <rPr>
        <sz val="11"/>
        <rFont val="Noto Sans"/>
        <family val="2"/>
      </rPr>
      <t xml:space="preserve">其他不良行为</t>
    </r>
    <r>
      <rPr>
        <sz val="11"/>
        <rFont val="宋体"/>
        <family val="0"/>
        <charset val="134"/>
      </rPr>
      <t xml:space="preserve">;(</t>
    </r>
    <r>
      <rPr>
        <sz val="11"/>
        <rFont val="Noto Sans"/>
        <family val="2"/>
      </rPr>
      <t xml:space="preserve">提供已离职员工资料备案，未办理关键岗位人员变更手续</t>
    </r>
    <r>
      <rPr>
        <sz val="11"/>
        <rFont val="宋体"/>
        <family val="0"/>
        <charset val="134"/>
      </rPr>
      <t xml:space="preserve">)</t>
    </r>
  </si>
  <si>
    <t xml:space="preserve">华厦建设集团有限公司</t>
  </si>
  <si>
    <t xml:space="preserve">房屋建筑工程施工总承包一级等</t>
  </si>
  <si>
    <t xml:space="preserve">印山花园建设项目</t>
  </si>
  <si>
    <r>
      <rPr>
        <sz val="11"/>
        <rFont val="Noto Sans"/>
        <family val="2"/>
      </rPr>
      <t xml:space="preserve">对建筑安全事故隐患不采取措施予以消除</t>
    </r>
    <r>
      <rPr>
        <sz val="11"/>
        <rFont val="宋体"/>
        <family val="0"/>
        <charset val="134"/>
      </rPr>
      <t xml:space="preserve">;</t>
    </r>
  </si>
  <si>
    <t xml:space="preserve">D1-4-03</t>
  </si>
  <si>
    <r>
      <rPr>
        <sz val="11"/>
        <rFont val="Noto Sans"/>
        <family val="2"/>
      </rPr>
      <t xml:space="preserve">未设立安全生产管理机构、配备专职安全生产管理人员或者危险性较大的专项工程施工时无专职安全生产管理人员现场监督</t>
    </r>
    <r>
      <rPr>
        <sz val="11"/>
        <rFont val="宋体"/>
        <family val="0"/>
        <charset val="134"/>
      </rPr>
      <t xml:space="preserve">;</t>
    </r>
  </si>
  <si>
    <t xml:space="preserve">D1-4-16</t>
  </si>
  <si>
    <r>
      <rPr>
        <sz val="11"/>
        <rFont val="Noto Sans"/>
        <family val="2"/>
      </rPr>
      <t xml:space="preserve">使用未经安装验收或者验收不合格的施工起重机械设备和整体提升脚手架、模板等自升式架设设施</t>
    </r>
    <r>
      <rPr>
        <sz val="11"/>
        <rFont val="宋体"/>
        <family val="0"/>
        <charset val="134"/>
      </rPr>
      <t xml:space="preserve">;</t>
    </r>
  </si>
  <si>
    <t xml:space="preserve">D1-4-19</t>
  </si>
  <si>
    <r>
      <rPr>
        <sz val="11"/>
        <rFont val="Noto Sans"/>
        <family val="2"/>
      </rPr>
      <t xml:space="preserve">主要负责人、项目负责人未履行安全生产管理职责；作业人员不服管理、违反规章制度和操作规程冒险作业</t>
    </r>
    <r>
      <rPr>
        <sz val="11"/>
        <rFont val="宋体"/>
        <family val="0"/>
        <charset val="134"/>
      </rPr>
      <t xml:space="preserve">;</t>
    </r>
  </si>
  <si>
    <r>
      <rPr>
        <sz val="11"/>
        <rFont val="Noto Sans"/>
        <family val="2"/>
      </rPr>
      <t xml:space="preserve">安全生产保证体系及措施不到位、不落实或违反工程建设强制性标准及国家和省有关规定；生产安全实体防护保证措施达不到工程建设强制性标准及国家和省的规定要求；施工中存在重大安全生产隐患</t>
    </r>
    <r>
      <rPr>
        <sz val="11"/>
        <rFont val="宋体"/>
        <family val="0"/>
        <charset val="134"/>
      </rPr>
      <t xml:space="preserve">;</t>
    </r>
  </si>
  <si>
    <t xml:space="preserve">DZ-09</t>
  </si>
  <si>
    <r>
      <rPr>
        <sz val="11"/>
        <rFont val="Noto Sans"/>
        <family val="2"/>
      </rPr>
      <t xml:space="preserve">拒不执行工程监理单位有关工程质量和安全生产的指令；拒不执行相关建设主管部门及其工程质量和安全生产监督机构发出的整改或停止施工通知</t>
    </r>
    <r>
      <rPr>
        <sz val="11"/>
        <rFont val="宋体"/>
        <family val="0"/>
        <charset val="134"/>
      </rPr>
      <t xml:space="preserve">;</t>
    </r>
  </si>
  <si>
    <t xml:space="preserve">广西华宇建工有限责任公司</t>
  </si>
  <si>
    <t xml:space="preserve">房屋建筑工程施工总承包壹级等</t>
  </si>
  <si>
    <r>
      <rPr>
        <sz val="11"/>
        <rFont val="Noto Sans"/>
        <family val="2"/>
      </rPr>
      <t xml:space="preserve">恒建紫金湾</t>
    </r>
    <r>
      <rPr>
        <sz val="11"/>
        <rFont val="宋体"/>
        <family val="0"/>
        <charset val="134"/>
      </rPr>
      <t xml:space="preserve">7#8#</t>
    </r>
  </si>
  <si>
    <t xml:space="preserve">南通宏华建筑安全工程有限公司</t>
  </si>
  <si>
    <t xml:space="preserve">房屋建筑施工总承包一级等</t>
  </si>
  <si>
    <t xml:space="preserve">碧桂园一期</t>
  </si>
  <si>
    <r>
      <rPr>
        <sz val="11"/>
        <rFont val="Noto Sans"/>
        <family val="2"/>
      </rPr>
      <t xml:space="preserve">所承包工程未取得施工许可证擅自施工</t>
    </r>
    <r>
      <rPr>
        <sz val="11"/>
        <rFont val="宋体"/>
        <family val="0"/>
        <charset val="134"/>
      </rPr>
      <t xml:space="preserve">;</t>
    </r>
  </si>
  <si>
    <t xml:space="preserve">广东腾越建筑有限公司</t>
  </si>
  <si>
    <t xml:space="preserve">兰州第一建设股份有限公司 </t>
  </si>
  <si>
    <t xml:space="preserve">房屋建筑施工总承包一级等 </t>
  </si>
  <si>
    <r>
      <rPr>
        <sz val="11"/>
        <rFont val="Noto Sans"/>
        <family val="2"/>
      </rPr>
      <t xml:space="preserve">益阳恒大绿洲</t>
    </r>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及地下室建安工程</t>
    </r>
  </si>
  <si>
    <t xml:space="preserve">发生工程质量和安全生产事故</t>
  </si>
  <si>
    <r>
      <rPr>
        <sz val="20"/>
        <rFont val="方正小标宋简体"/>
        <family val="0"/>
        <charset val="134"/>
      </rPr>
      <t xml:space="preserve">2016</t>
    </r>
    <r>
      <rPr>
        <sz val="20"/>
        <rFont val="Noto Sans"/>
        <family val="2"/>
      </rPr>
      <t xml:space="preserve">年第</t>
    </r>
    <r>
      <rPr>
        <sz val="20"/>
        <rFont val="方正小标宋简体"/>
        <family val="0"/>
        <charset val="134"/>
      </rPr>
      <t xml:space="preserve">5</t>
    </r>
    <r>
      <rPr>
        <sz val="20"/>
        <rFont val="Noto Sans"/>
        <family val="2"/>
      </rPr>
      <t xml:space="preserve">批湖南省建筑市场责任主体不良行为记录名单</t>
    </r>
  </si>
  <si>
    <t xml:space="preserve">一、施工企业</t>
  </si>
  <si>
    <t xml:space="preserve">特变电工股份有限公司</t>
  </si>
  <si>
    <t xml:space="preserve">电力工程施工总承包壹级等</t>
  </si>
  <si>
    <r>
      <rPr>
        <sz val="10"/>
        <rFont val="Noto Sans"/>
        <family val="2"/>
      </rPr>
      <t xml:space="preserve">长沙市轨道交通</t>
    </r>
    <r>
      <rPr>
        <sz val="10"/>
        <rFont val="宋体"/>
        <family val="0"/>
        <charset val="134"/>
      </rPr>
      <t xml:space="preserve">4</t>
    </r>
    <r>
      <rPr>
        <sz val="10"/>
        <rFont val="Noto Sans"/>
        <family val="2"/>
      </rPr>
      <t xml:space="preserve">号线一期工程</t>
    </r>
    <r>
      <rPr>
        <sz val="10"/>
        <rFont val="宋体"/>
        <family val="0"/>
        <charset val="134"/>
      </rPr>
      <t xml:space="preserve">AC35KV</t>
    </r>
    <r>
      <rPr>
        <sz val="10"/>
        <rFont val="Noto Sans"/>
        <family val="2"/>
      </rPr>
      <t xml:space="preserve">电力电缆设备及相关服务采购项目</t>
    </r>
  </si>
  <si>
    <r>
      <rPr>
        <sz val="10"/>
        <rFont val="Noto Sans"/>
        <family val="2"/>
      </rPr>
      <t xml:space="preserve">以他人名义投标或者以其他方式弄虚作假，骗取中标</t>
    </r>
    <r>
      <rPr>
        <sz val="10"/>
        <rFont val="宋体"/>
        <family val="0"/>
        <charset val="134"/>
      </rPr>
      <t xml:space="preserve">;</t>
    </r>
  </si>
  <si>
    <t xml:space="preserve">武汉立诚岩土工程有限公司</t>
  </si>
  <si>
    <t xml:space="preserve">地基基础一级资质等</t>
  </si>
  <si>
    <t xml:space="preserve">常德市恒大华府四期</t>
  </si>
  <si>
    <t xml:space="preserve">DZ-19</t>
  </si>
  <si>
    <r>
      <rPr>
        <sz val="10"/>
        <rFont val="Noto Sans"/>
        <family val="2"/>
      </rPr>
      <t xml:space="preserve">未按照当地环境保护的规定，采取防治扬尘污染的措施</t>
    </r>
    <r>
      <rPr>
        <sz val="10"/>
        <rFont val="宋体"/>
        <family val="0"/>
        <charset val="134"/>
      </rPr>
      <t xml:space="preserve">;</t>
    </r>
  </si>
  <si>
    <t xml:space="preserve">江西宇铖市政建设工程有限公司</t>
  </si>
  <si>
    <t xml:space="preserve">房屋建筑工程施工总承包贰级等</t>
  </si>
  <si>
    <t xml:space="preserve">花垣县碧湘园建设项目（一期工程）</t>
  </si>
  <si>
    <t xml:space="preserve">DZ-14</t>
  </si>
  <si>
    <r>
      <rPr>
        <sz val="10"/>
        <rFont val="Noto Sans"/>
        <family val="2"/>
      </rPr>
      <t xml:space="preserve">未在施工现场设立项目管理机构或未派驻项目负责人、技术负责人、质量管理负责人、安全管理负责人等主要管理人员，不履行管理义务，未对该工程的施工活动进行组织管理</t>
    </r>
    <r>
      <rPr>
        <sz val="10"/>
        <rFont val="宋体"/>
        <family val="0"/>
        <charset val="134"/>
      </rPr>
      <t xml:space="preserve">;</t>
    </r>
  </si>
  <si>
    <t xml:space="preserve">江西省万通建设有限公司</t>
  </si>
  <si>
    <t xml:space="preserve">施工总承包一级等</t>
  </si>
  <si>
    <r>
      <rPr>
        <sz val="10"/>
        <rFont val="Noto Sans"/>
        <family val="2"/>
      </rPr>
      <t xml:space="preserve">邵东邦盛凤凰城</t>
    </r>
    <r>
      <rPr>
        <sz val="10"/>
        <rFont val="宋体"/>
        <family val="0"/>
        <charset val="134"/>
      </rPr>
      <t xml:space="preserve">B05</t>
    </r>
    <r>
      <rPr>
        <sz val="10"/>
        <rFont val="Noto Sans"/>
        <family val="2"/>
      </rPr>
      <t xml:space="preserve">地块第三标段（高层住宅）工程</t>
    </r>
  </si>
  <si>
    <t xml:space="preserve">D1-4-11</t>
  </si>
  <si>
    <r>
      <rPr>
        <sz val="10"/>
        <rFont val="Noto Sans"/>
        <family val="2"/>
      </rPr>
      <t xml:space="preserve">未根据不同施工阶段和周围环境及季节、气候的变化，在施工现场采取相应的安全施工措施，或者在城市市区内的建设工程的施工现场未实行封闭围挡</t>
    </r>
    <r>
      <rPr>
        <sz val="10"/>
        <rFont val="宋体"/>
        <family val="0"/>
        <charset val="134"/>
      </rPr>
      <t xml:space="preserve">;</t>
    </r>
  </si>
  <si>
    <t xml:space="preserve">二、监理企业</t>
  </si>
  <si>
    <t xml:space="preserve">育才—布朗交通咨询监理有限公司</t>
  </si>
  <si>
    <t xml:space="preserve">公路工程甲级等</t>
  </si>
  <si>
    <t xml:space="preserve">吉首市雅溪道路路网工程</t>
  </si>
  <si>
    <r>
      <rPr>
        <sz val="10"/>
        <rFont val="Noto Sans"/>
        <family val="2"/>
      </rPr>
      <t xml:space="preserve">工程项目监理人员配备达不到规定要求或人员不到位</t>
    </r>
    <r>
      <rPr>
        <sz val="10"/>
        <rFont val="宋体"/>
        <family val="0"/>
        <charset val="134"/>
      </rPr>
      <t xml:space="preserve">;</t>
    </r>
  </si>
  <si>
    <t xml:space="preserve">工程监理综合资质等</t>
  </si>
  <si>
    <t xml:space="preserve">燕泉华府二期</t>
  </si>
  <si>
    <t xml:space="preserve">工程监理房屋建筑工程专业甲级等</t>
  </si>
  <si>
    <t xml:space="preserve">鲲鹏国际</t>
  </si>
  <si>
    <r>
      <rPr>
        <sz val="10"/>
        <rFont val="Noto Sans"/>
        <family val="2"/>
      </rPr>
      <t xml:space="preserve">未依照法律、法规和工程建设强制性标准以及国家和省有关规定实施工程质量和安全生产监理，或者依法履行工程质量和安全生产监理职责不及时、不到位</t>
    </r>
    <r>
      <rPr>
        <sz val="10"/>
        <rFont val="宋体"/>
        <family val="0"/>
        <charset val="134"/>
      </rPr>
      <t xml:space="preserve">;</t>
    </r>
  </si>
  <si>
    <r>
      <rPr>
        <sz val="10"/>
        <rFont val="Noto Sans"/>
        <family val="2"/>
      </rPr>
      <t xml:space="preserve">工程监理房屋建筑工程专业甲级等</t>
    </r>
    <r>
      <rPr>
        <sz val="10"/>
        <rFont val="宋体"/>
        <family val="0"/>
        <charset val="134"/>
      </rPr>
      <t xml:space="preserve">;</t>
    </r>
  </si>
  <si>
    <t xml:space="preserve">广东建发工程管理有限公司 </t>
  </si>
  <si>
    <r>
      <rPr>
        <sz val="10"/>
        <rFont val="Noto Sans"/>
        <family val="2"/>
      </rPr>
      <t xml:space="preserve">逸都花园一期</t>
    </r>
    <r>
      <rPr>
        <sz val="10"/>
        <rFont val="宋体"/>
        <family val="0"/>
        <charset val="134"/>
      </rPr>
      <t xml:space="preserve">2—13</t>
    </r>
    <r>
      <rPr>
        <sz val="10"/>
        <rFont val="Noto Sans"/>
        <family val="2"/>
      </rPr>
      <t xml:space="preserve">栋、</t>
    </r>
    <r>
      <rPr>
        <sz val="10"/>
        <rFont val="宋体"/>
        <family val="0"/>
        <charset val="134"/>
      </rPr>
      <t xml:space="preserve">14—21</t>
    </r>
    <r>
      <rPr>
        <sz val="10"/>
        <rFont val="Noto Sans"/>
        <family val="2"/>
      </rPr>
      <t xml:space="preserve">栋；逸景一期</t>
    </r>
  </si>
  <si>
    <t xml:space="preserve">武汉翼达建设股份有限公司</t>
  </si>
  <si>
    <t xml:space="preserve">设备安装单位</t>
  </si>
  <si>
    <t xml:space="preserve">富兴世界金融中心项目</t>
  </si>
  <si>
    <t xml:space="preserve">JZ-02</t>
  </si>
  <si>
    <r>
      <rPr>
        <sz val="10"/>
        <rFont val="Noto Sans"/>
        <family val="2"/>
      </rPr>
      <t xml:space="preserve">涂改、伪造、出借、转让资质证书或其它文书</t>
    </r>
    <r>
      <rPr>
        <sz val="10"/>
        <rFont val="宋体"/>
        <family val="0"/>
        <charset val="134"/>
      </rPr>
      <t xml:space="preserve">;</t>
    </r>
  </si>
  <si>
    <t xml:space="preserve">厦门市住宅设计院有限公司 </t>
  </si>
  <si>
    <r>
      <rPr>
        <sz val="10"/>
        <rFont val="Noto Sans"/>
        <family val="2"/>
      </rPr>
      <t xml:space="preserve">领秀资江</t>
    </r>
    <r>
      <rPr>
        <sz val="10"/>
        <rFont val="宋体"/>
        <family val="0"/>
        <charset val="134"/>
      </rPr>
      <t xml:space="preserve">4#</t>
    </r>
    <r>
      <rPr>
        <sz val="10"/>
        <rFont val="Noto Sans"/>
        <family val="2"/>
      </rPr>
      <t xml:space="preserve">楼</t>
    </r>
  </si>
  <si>
    <t xml:space="preserve">未按照工程建设强制性标准进行设计</t>
  </si>
  <si>
    <r>
      <rPr>
        <sz val="22"/>
        <rFont val="方正小标宋简体"/>
        <family val="0"/>
        <charset val="134"/>
      </rPr>
      <t xml:space="preserve">2017</t>
    </r>
    <r>
      <rPr>
        <sz val="22"/>
        <rFont val="Noto Sans"/>
        <family val="2"/>
      </rPr>
      <t xml:space="preserve">年第</t>
    </r>
    <r>
      <rPr>
        <sz val="22"/>
        <rFont val="方正小标宋简体"/>
        <family val="0"/>
        <charset val="134"/>
      </rPr>
      <t xml:space="preserve">1</t>
    </r>
    <r>
      <rPr>
        <sz val="22"/>
        <rFont val="Noto Sans"/>
        <family val="2"/>
      </rPr>
      <t xml:space="preserve">批湖南省建筑市场责任主体不良行为记录名单</t>
    </r>
  </si>
  <si>
    <t xml:space="preserve">单位名称</t>
  </si>
  <si>
    <t xml:space="preserve">资质</t>
  </si>
  <si>
    <t xml:space="preserve">工程项目名称</t>
  </si>
  <si>
    <t xml:space="preserve">不良行为记录</t>
  </si>
  <si>
    <t xml:space="preserve">性质</t>
  </si>
  <si>
    <t xml:space="preserve">兰州市第一建设股份有限公司</t>
  </si>
  <si>
    <r>
      <rPr>
        <sz val="11"/>
        <rFont val="Noto Sans"/>
        <family val="2"/>
      </rPr>
      <t xml:space="preserve">施工总承包一级等</t>
    </r>
    <r>
      <rPr>
        <sz val="11"/>
        <rFont val="宋体"/>
        <family val="0"/>
        <charset val="134"/>
      </rPr>
      <t xml:space="preserve">;</t>
    </r>
  </si>
  <si>
    <t xml:space="preserve">恒大国际广场二标</t>
  </si>
  <si>
    <t xml:space="preserve"> 江西省地质工程总公司</t>
  </si>
  <si>
    <r>
      <rPr>
        <sz val="11"/>
        <rFont val="Noto Sans"/>
        <family val="2"/>
      </rPr>
      <t xml:space="preserve">施工总承包二级等</t>
    </r>
    <r>
      <rPr>
        <sz val="11"/>
        <rFont val="宋体"/>
        <family val="0"/>
        <charset val="134"/>
      </rPr>
      <t xml:space="preserve">;</t>
    </r>
  </si>
  <si>
    <t xml:space="preserve">恒大帝景二期</t>
  </si>
  <si>
    <t xml:space="preserve">美林景园商住楼</t>
  </si>
  <si>
    <t xml:space="preserve">深圳市恒浩建工程项目管理有限公司</t>
  </si>
  <si>
    <t xml:space="preserve">工程监理综合资质</t>
  </si>
  <si>
    <t xml:space="preserve">豫商五牛城一期三标段</t>
  </si>
  <si>
    <t xml:space="preserve">中谊公馆</t>
  </si>
  <si>
    <t xml:space="preserve">碧水源小区项目</t>
  </si>
  <si>
    <t xml:space="preserve">永兴县果蔬市场</t>
  </si>
  <si>
    <r>
      <rPr>
        <sz val="22"/>
        <rFont val="方正小标宋简体"/>
        <family val="0"/>
        <charset val="134"/>
      </rPr>
      <t xml:space="preserve">2017</t>
    </r>
    <r>
      <rPr>
        <sz val="22"/>
        <rFont val="Noto Sans"/>
        <family val="2"/>
      </rPr>
      <t xml:space="preserve">年第</t>
    </r>
    <r>
      <rPr>
        <sz val="22"/>
        <rFont val="方正小标宋简体"/>
        <family val="0"/>
        <charset val="134"/>
      </rPr>
      <t xml:space="preserve">2</t>
    </r>
    <r>
      <rPr>
        <sz val="22"/>
        <rFont val="Noto Sans"/>
        <family val="2"/>
      </rPr>
      <t xml:space="preserve">批湖南省建筑市场责任主体不良行为记录名单</t>
    </r>
  </si>
  <si>
    <t xml:space="preserve">地基基础一级等 </t>
  </si>
  <si>
    <r>
      <rPr>
        <sz val="11"/>
        <rFont val="Noto Sans"/>
        <family val="2"/>
      </rPr>
      <t xml:space="preserve">益阳恒大绿洲</t>
    </r>
    <r>
      <rPr>
        <sz val="11"/>
        <rFont val="宋体"/>
        <family val="0"/>
        <charset val="134"/>
      </rPr>
      <t xml:space="preserve">10#11#20#25#26#</t>
    </r>
    <r>
      <rPr>
        <sz val="11"/>
        <rFont val="Noto Sans"/>
        <family val="2"/>
      </rPr>
      <t xml:space="preserve">楼及周边地下室建安工程</t>
    </r>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浙江巨和装饰工程有限责任公司</t>
  </si>
  <si>
    <t xml:space="preserve">专业承包一级等</t>
  </si>
  <si>
    <t xml:space="preserve">邵阳温德姆至尊豪庭大酒店装饰工程</t>
  </si>
  <si>
    <t xml:space="preserve">D1-5-01</t>
  </si>
  <si>
    <r>
      <rPr>
        <sz val="11"/>
        <rFont val="Noto Sans"/>
        <family val="2"/>
      </rPr>
      <t xml:space="preserve">恶意拖欠或克扣劳动者工资</t>
    </r>
    <r>
      <rPr>
        <sz val="11"/>
        <rFont val="宋体"/>
        <family val="0"/>
        <charset val="134"/>
      </rPr>
      <t xml:space="preserve">(</t>
    </r>
    <r>
      <rPr>
        <sz val="11"/>
        <rFont val="Noto Sans"/>
        <family val="2"/>
      </rPr>
      <t xml:space="preserve">承揽的邵阳温德姆至尊豪庭大酒店装饰工程，拖欠劳动者</t>
    </r>
    <r>
      <rPr>
        <sz val="11"/>
        <rFont val="宋体"/>
        <family val="0"/>
        <charset val="134"/>
      </rPr>
      <t xml:space="preserve">2.239</t>
    </r>
    <r>
      <rPr>
        <sz val="11"/>
        <rFont val="Noto Sans"/>
        <family val="2"/>
      </rPr>
      <t xml:space="preserve">万元。</t>
    </r>
    <r>
      <rPr>
        <sz val="11"/>
        <rFont val="宋体"/>
        <family val="0"/>
        <charset val="134"/>
      </rPr>
      <t xml:space="preserve">);</t>
    </r>
  </si>
  <si>
    <t xml:space="preserve">浙江致远工程管理有限公司</t>
  </si>
  <si>
    <t xml:space="preserve">房建监理甲级</t>
  </si>
  <si>
    <t xml:space="preserve">尚格名城邻里中心</t>
  </si>
  <si>
    <t xml:space="preserve">同意未依法取得施工许可证或开工报告的工程施工；对未依法取得施工许可证或开工报告擅自施工的行为，未及时书面报告相关建设主管部门或其工程质量监督机构</t>
  </si>
  <si>
    <r>
      <rPr>
        <sz val="22"/>
        <rFont val="方正小标宋简体"/>
        <family val="0"/>
        <charset val="134"/>
      </rPr>
      <t xml:space="preserve">2017</t>
    </r>
    <r>
      <rPr>
        <sz val="22"/>
        <rFont val="Noto Sans"/>
        <family val="2"/>
      </rPr>
      <t xml:space="preserve">年第</t>
    </r>
    <r>
      <rPr>
        <sz val="22"/>
        <rFont val="方正小标宋简体"/>
        <family val="0"/>
        <charset val="134"/>
      </rPr>
      <t xml:space="preserve">3</t>
    </r>
    <r>
      <rPr>
        <sz val="22"/>
        <rFont val="Noto Sans"/>
        <family val="2"/>
      </rPr>
      <t xml:space="preserve">批湖南省建筑市场责任主体不良行为记录名单</t>
    </r>
  </si>
  <si>
    <t xml:space="preserve">四川玉腾建筑工程有限公司</t>
  </si>
  <si>
    <t xml:space="preserve">总承包二级等</t>
  </si>
  <si>
    <r>
      <rPr>
        <sz val="11"/>
        <rFont val="Noto Sans"/>
        <family val="2"/>
      </rPr>
      <t xml:space="preserve">银华国际广场</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工程</t>
    </r>
  </si>
  <si>
    <t xml:space="preserve">DZ-07</t>
  </si>
  <si>
    <t xml:space="preserve">工程质量保证措施不到位、不落实或违反工程建设强制性标准；工程实物质量达不到工程建设强制性标准要求；施工中存在重大工程质量隐患</t>
  </si>
  <si>
    <t xml:space="preserve">建筑工程施工总承包贰级</t>
  </si>
  <si>
    <t xml:space="preserve">深圳市深装总装饰股份有限公司</t>
  </si>
  <si>
    <t xml:space="preserve">恒大帝景首二期精装修</t>
  </si>
  <si>
    <t xml:space="preserve">主要负责人、项目负责人未履行安全生产管理职责；作业人员不服管理、违反规章制度和操作规程冒险作业</t>
  </si>
  <si>
    <r>
      <rPr>
        <sz val="11"/>
        <rFont val="Noto Sans"/>
        <family val="2"/>
      </rPr>
      <t xml:space="preserve">装修工程专业一级</t>
    </r>
    <r>
      <rPr>
        <sz val="11"/>
        <rFont val="宋体"/>
        <family val="0"/>
        <charset val="134"/>
      </rPr>
      <t xml:space="preserve">;</t>
    </r>
  </si>
  <si>
    <t xml:space="preserve">发生工程质量和生产安全事故</t>
  </si>
  <si>
    <t xml:space="preserve">浙江中南建设集团有限公司</t>
  </si>
  <si>
    <t xml:space="preserve">总承包特级等</t>
  </si>
  <si>
    <t xml:space="preserve">红星中茂商业广场幕墙工程</t>
  </si>
  <si>
    <t xml:space="preserve">江西华安建设集团有限公司</t>
  </si>
  <si>
    <r>
      <rPr>
        <sz val="11"/>
        <rFont val="Noto Sans"/>
        <family val="2"/>
      </rPr>
      <t xml:space="preserve">奥地利春天二期</t>
    </r>
    <r>
      <rPr>
        <sz val="11"/>
        <rFont val="宋体"/>
        <family val="0"/>
        <charset val="134"/>
      </rPr>
      <t xml:space="preserve">21#32#</t>
    </r>
    <r>
      <rPr>
        <sz val="11"/>
        <rFont val="Noto Sans"/>
        <family val="2"/>
      </rPr>
      <t xml:space="preserve">工程</t>
    </r>
  </si>
  <si>
    <t xml:space="preserve">丰润建设集团有限公司</t>
  </si>
  <si>
    <t xml:space="preserve">裕湘面业住宅楼</t>
  </si>
  <si>
    <r>
      <rPr>
        <sz val="11"/>
        <rFont val="Noto Sans"/>
        <family val="2"/>
      </rPr>
      <t xml:space="preserve">其他不良行为</t>
    </r>
    <r>
      <rPr>
        <sz val="11"/>
        <rFont val="宋体"/>
        <family val="0"/>
        <charset val="134"/>
      </rPr>
      <t xml:space="preserve">(</t>
    </r>
    <r>
      <rPr>
        <sz val="11"/>
        <rFont val="Noto Sans"/>
        <family val="2"/>
      </rPr>
      <t xml:space="preserve">关键岗位人员到岗履职情况差；现场存在较大安全隐患</t>
    </r>
    <r>
      <rPr>
        <sz val="11"/>
        <rFont val="宋体"/>
        <family val="0"/>
        <charset val="134"/>
      </rPr>
      <t xml:space="preserve">)</t>
    </r>
  </si>
  <si>
    <t xml:space="preserve">广西建工集团建筑机械制造有限责任公司</t>
  </si>
  <si>
    <r>
      <rPr>
        <sz val="11"/>
        <rFont val="Noto Sans"/>
        <family val="2"/>
      </rPr>
      <t xml:space="preserve">花垣县壹号公馆</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楼</t>
    </r>
  </si>
  <si>
    <r>
      <rPr>
        <sz val="11"/>
        <rFont val="Noto Sans"/>
        <family val="2"/>
      </rPr>
      <t xml:space="preserve">其他不良行为</t>
    </r>
    <r>
      <rPr>
        <sz val="11"/>
        <rFont val="宋体"/>
        <family val="0"/>
        <charset val="134"/>
      </rPr>
      <t xml:space="preserve">(</t>
    </r>
    <r>
      <rPr>
        <sz val="11"/>
        <rFont val="Noto Sans"/>
        <family val="2"/>
      </rPr>
      <t xml:space="preserve">施工电梯存在重大安全隐患；维保记录未盖章</t>
    </r>
    <r>
      <rPr>
        <sz val="11"/>
        <rFont val="宋体"/>
        <family val="0"/>
        <charset val="134"/>
      </rPr>
      <t xml:space="preserve">)</t>
    </r>
  </si>
  <si>
    <t xml:space="preserve">清远市信义机电安装有限公司</t>
  </si>
  <si>
    <t xml:space="preserve">专业承包二级等</t>
  </si>
  <si>
    <t xml:space="preserve">国网湖南张家界检修公司运维检修工区用房</t>
  </si>
  <si>
    <t xml:space="preserve">其他不良行为（维保单位维保记录与事实不符，维保记录涉嫌作假。）</t>
  </si>
  <si>
    <t xml:space="preserve">监理甲级等</t>
  </si>
  <si>
    <r>
      <rPr>
        <sz val="11"/>
        <rFont val="Noto Sans"/>
        <family val="2"/>
      </rPr>
      <t xml:space="preserve">缇香郡</t>
    </r>
    <r>
      <rPr>
        <sz val="11"/>
        <rFont val="宋体"/>
        <family val="0"/>
        <charset val="134"/>
      </rPr>
      <t xml:space="preserve">7#</t>
    </r>
    <r>
      <rPr>
        <sz val="11"/>
        <rFont val="Noto Sans"/>
        <family val="2"/>
      </rPr>
      <t xml:space="preserve">楼</t>
    </r>
  </si>
  <si>
    <t xml:space="preserve">深圳市合创建设工程顾问有限公司</t>
  </si>
  <si>
    <t xml:space="preserve">综合资质</t>
  </si>
  <si>
    <r>
      <rPr>
        <sz val="11"/>
        <rFont val="Noto Sans"/>
        <family val="2"/>
      </rPr>
      <t xml:space="preserve">明昇壹城一期</t>
    </r>
    <r>
      <rPr>
        <sz val="11"/>
        <rFont val="宋体"/>
        <family val="0"/>
        <charset val="134"/>
      </rPr>
      <t xml:space="preserve">06</t>
    </r>
    <r>
      <rPr>
        <sz val="11"/>
        <rFont val="Noto Sans"/>
        <family val="2"/>
      </rPr>
      <t xml:space="preserve">地块</t>
    </r>
    <r>
      <rPr>
        <sz val="11"/>
        <rFont val="宋体"/>
        <family val="0"/>
        <charset val="134"/>
      </rPr>
      <t xml:space="preserve">15</t>
    </r>
    <r>
      <rPr>
        <sz val="11"/>
        <rFont val="Noto Sans"/>
        <family val="2"/>
      </rPr>
      <t xml:space="preserve">栋等</t>
    </r>
  </si>
  <si>
    <t xml:space="preserve">长沙昌尔印务公寓住宅大楼</t>
  </si>
  <si>
    <t xml:space="preserve">浙江东亿工程管理有限公司</t>
  </si>
  <si>
    <t xml:space="preserve">郴州市苏仙区塘溪学校新建综合楼</t>
  </si>
  <si>
    <t xml:space="preserve">深圳市罗湖工程项目管理有限公司</t>
  </si>
  <si>
    <t xml:space="preserve">DZ-18</t>
  </si>
  <si>
    <r>
      <rPr>
        <sz val="11"/>
        <rFont val="Noto Sans"/>
        <family val="2"/>
      </rPr>
      <t xml:space="preserve">其他不良行为</t>
    </r>
    <r>
      <rPr>
        <sz val="11"/>
        <rFont val="宋体"/>
        <family val="0"/>
        <charset val="134"/>
      </rPr>
      <t xml:space="preserve">(</t>
    </r>
    <r>
      <rPr>
        <sz val="11"/>
        <rFont val="Noto Sans"/>
        <family val="2"/>
      </rPr>
      <t xml:space="preserve">关键岗位人员到岗履职情况差；安全隐患较多</t>
    </r>
    <r>
      <rPr>
        <sz val="11"/>
        <rFont val="宋体"/>
        <family val="0"/>
        <charset val="134"/>
      </rPr>
      <t xml:space="preserve">);</t>
    </r>
  </si>
  <si>
    <t xml:space="preserve">监理乙级等</t>
  </si>
  <si>
    <t xml:space="preserve">福祥花园</t>
  </si>
  <si>
    <t xml:space="preserve">滨溪花园二期</t>
  </si>
  <si>
    <t xml:space="preserve">对建设、施工以及其他有关单位违反工程质量和安全生产法律、法规及工程建设强制性标准的行为，未及时制止并书面报告相关建设主管部门或其工程质量和安全生产监督机构</t>
  </si>
  <si>
    <t xml:space="preserve">EZ-13</t>
  </si>
  <si>
    <t xml:space="preserve">注册监理工程师以他人名义或准许他人以本人名义从事监理活动</t>
  </si>
  <si>
    <r>
      <rPr>
        <sz val="22"/>
        <rFont val="方正小标宋简体"/>
        <family val="0"/>
        <charset val="134"/>
      </rPr>
      <t xml:space="preserve">2017</t>
    </r>
    <r>
      <rPr>
        <sz val="22"/>
        <rFont val="Noto Sans"/>
        <family val="2"/>
      </rPr>
      <t xml:space="preserve">年第</t>
    </r>
    <r>
      <rPr>
        <sz val="22"/>
        <rFont val="方正小标宋简体"/>
        <family val="0"/>
        <charset val="134"/>
      </rPr>
      <t xml:space="preserve">4</t>
    </r>
    <r>
      <rPr>
        <sz val="22"/>
        <rFont val="Noto Sans"/>
        <family val="2"/>
      </rPr>
      <t xml:space="preserve">批湖南省建筑市场责任主体不良行为记录名单</t>
    </r>
  </si>
  <si>
    <t xml:space="preserve">武汉顺和建筑工程有限公司</t>
  </si>
  <si>
    <t xml:space="preserve">模板脚手架专业承包不分等级等</t>
  </si>
  <si>
    <r>
      <rPr>
        <sz val="10"/>
        <rFont val="Noto Sans"/>
        <family val="2"/>
      </rPr>
      <t xml:space="preserve">红星中茂商业广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栋建设项目</t>
    </r>
  </si>
  <si>
    <r>
      <rPr>
        <sz val="10"/>
        <rFont val="Noto Sans"/>
        <family val="2"/>
      </rPr>
      <t xml:space="preserve">安全生产保证体系及措施不到位、不落实或违反工程建设强制性标准及国家和省有关规定；生产安全实体防护保证措施达不到工程建设强制性标准及国家和省的规定要求；施工中存在重大安全生产隐患</t>
    </r>
    <r>
      <rPr>
        <sz val="10"/>
        <rFont val="宋体"/>
        <family val="0"/>
        <charset val="134"/>
      </rPr>
      <t xml:space="preserve">;</t>
    </r>
  </si>
  <si>
    <t xml:space="preserve"> 广东腾越建筑工程有限公司</t>
  </si>
  <si>
    <t xml:space="preserve">常德碧桂园一期</t>
  </si>
  <si>
    <t xml:space="preserve">湖北嘉盛建筑工程有限公司</t>
  </si>
  <si>
    <r>
      <rPr>
        <sz val="10"/>
        <rFont val="Noto Sans"/>
        <family val="2"/>
      </rPr>
      <t xml:space="preserve">津市市嘉晟新天地</t>
    </r>
    <r>
      <rPr>
        <sz val="10"/>
        <rFont val="宋体"/>
        <family val="0"/>
        <charset val="134"/>
      </rPr>
      <t xml:space="preserve">1#2#</t>
    </r>
    <r>
      <rPr>
        <sz val="10"/>
        <rFont val="Noto Sans"/>
        <family val="2"/>
      </rPr>
      <t xml:space="preserve">楼</t>
    </r>
  </si>
  <si>
    <r>
      <rPr>
        <sz val="10"/>
        <rFont val="Noto Sans"/>
        <family val="2"/>
      </rPr>
      <t xml:space="preserve">工程质量保证措施不到位、不落实或违反工程建设强制性标准；工程实物质量达不到工程建设强制性标准要求；施工中存在重大工程质量隐患</t>
    </r>
    <r>
      <rPr>
        <sz val="10"/>
        <rFont val="宋体"/>
        <family val="0"/>
        <charset val="134"/>
      </rPr>
      <t xml:space="preserve">;</t>
    </r>
  </si>
  <si>
    <r>
      <rPr>
        <sz val="10"/>
        <rFont val="Noto Sans"/>
        <family val="2"/>
      </rPr>
      <t xml:space="preserve">房屋建筑工程施工总承包壹级</t>
    </r>
    <r>
      <rPr>
        <sz val="10"/>
        <rFont val="宋体"/>
        <family val="0"/>
        <charset val="134"/>
      </rPr>
      <t xml:space="preserve">;</t>
    </r>
  </si>
  <si>
    <t xml:space="preserve">浙江宏图建筑工程有限公司</t>
  </si>
  <si>
    <r>
      <rPr>
        <sz val="10"/>
        <rFont val="Noto Sans"/>
        <family val="2"/>
      </rPr>
      <t xml:space="preserve">湘阴安邦华城二期玉兰雅苑</t>
    </r>
    <r>
      <rPr>
        <sz val="10"/>
        <rFont val="宋体"/>
        <family val="0"/>
        <charset val="134"/>
      </rPr>
      <t xml:space="preserve">19~23#</t>
    </r>
  </si>
  <si>
    <t xml:space="preserve">福建省透堡建筑工程有限公司</t>
  </si>
  <si>
    <r>
      <rPr>
        <sz val="10"/>
        <rFont val="Noto Sans"/>
        <family val="2"/>
      </rPr>
      <t xml:space="preserve">张家界阳光水岸二期</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栋及地下室</t>
    </r>
  </si>
  <si>
    <r>
      <rPr>
        <sz val="10"/>
        <rFont val="Noto Sans"/>
        <family val="2"/>
      </rPr>
      <t xml:space="preserve">拒不执行工程监理单位有关工程质量和安全生产的指令；拒不执行相关建设主管部门及其工程质量和安全生产监督机构发出的整改或停止施工通知</t>
    </r>
    <r>
      <rPr>
        <sz val="10"/>
        <rFont val="宋体"/>
        <family val="0"/>
        <charset val="134"/>
      </rPr>
      <t xml:space="preserve">;</t>
    </r>
  </si>
  <si>
    <t xml:space="preserve">浙江广丰建设集团有限公司</t>
  </si>
  <si>
    <t xml:space="preserve">永定区浙华金域滨江二期工程</t>
  </si>
  <si>
    <r>
      <rPr>
        <sz val="10"/>
        <rFont val="Noto Sans"/>
        <family val="2"/>
      </rPr>
      <t xml:space="preserve">主要负责人、项目负责人未履行安全生产管理职责；作业人员不服管理、违反规章制度和操作规程冒险作业</t>
    </r>
    <r>
      <rPr>
        <sz val="10"/>
        <rFont val="宋体"/>
        <family val="0"/>
        <charset val="134"/>
      </rPr>
      <t xml:space="preserve">;</t>
    </r>
  </si>
  <si>
    <t xml:space="preserve">北京城建五建设集团有限公司</t>
  </si>
  <si>
    <t xml:space="preserve">邵阳碧桂园宝庆府</t>
  </si>
  <si>
    <t xml:space="preserve">D1-4-05</t>
  </si>
  <si>
    <r>
      <rPr>
        <sz val="10"/>
        <rFont val="Noto Sans"/>
        <family val="2"/>
      </rPr>
      <t xml:space="preserve">未在施工现场的危险部位设置明显的安全警示标志，或者未按照国家有关规定在施工现场设置消防通道、消防水源、配备消防设施和灭火器材</t>
    </r>
    <r>
      <rPr>
        <sz val="10"/>
        <rFont val="宋体"/>
        <family val="0"/>
        <charset val="134"/>
      </rPr>
      <t xml:space="preserve">;</t>
    </r>
  </si>
  <si>
    <t xml:space="preserve">江苏南通华荣建设集团有限公司</t>
  </si>
  <si>
    <t xml:space="preserve">江华圣景花园北区</t>
  </si>
  <si>
    <t xml:space="preserve">重庆凯群建筑工程有限公司</t>
  </si>
  <si>
    <r>
      <rPr>
        <sz val="10"/>
        <rFont val="Noto Sans"/>
        <family val="2"/>
      </rPr>
      <t xml:space="preserve">湘西仁安</t>
    </r>
    <r>
      <rPr>
        <sz val="10"/>
        <rFont val="宋体"/>
        <family val="0"/>
        <charset val="134"/>
      </rPr>
      <t xml:space="preserve">.</t>
    </r>
    <r>
      <rPr>
        <sz val="10"/>
        <rFont val="Noto Sans"/>
        <family val="2"/>
      </rPr>
      <t xml:space="preserve">御香山二期小一期</t>
    </r>
  </si>
  <si>
    <r>
      <rPr>
        <sz val="10"/>
        <rFont val="宋体"/>
        <family val="0"/>
        <charset val="134"/>
      </rPr>
      <t xml:space="preserve">DZ</t>
    </r>
    <r>
      <rPr>
        <sz val="10"/>
        <rFont val="Noto Sans"/>
        <family val="2"/>
      </rPr>
      <t xml:space="preserve">－</t>
    </r>
    <r>
      <rPr>
        <sz val="10"/>
        <rFont val="宋体"/>
        <family val="0"/>
        <charset val="134"/>
      </rPr>
      <t xml:space="preserve">03</t>
    </r>
  </si>
  <si>
    <t xml:space="preserve">未按规定对施工现场安全生产重大危险源进行识别和控制管理；施工安全重大危险源的防护保证措施不到位、不落实</t>
  </si>
  <si>
    <t xml:space="preserve">河南派普建工集团有限公司</t>
  </si>
  <si>
    <t xml:space="preserve">邵阳亿达城一期（恒大未来城）</t>
  </si>
  <si>
    <t xml:space="preserve">北京中景恒基工程管理有限公司</t>
  </si>
  <si>
    <t xml:space="preserve">高新区国际社区（住宅）项目</t>
  </si>
  <si>
    <t xml:space="preserve">广东建发工程管理有限公司</t>
  </si>
  <si>
    <t xml:space="preserve">甲级等</t>
  </si>
  <si>
    <t xml:space="preserve">长沙县碧桂园凯怡小区项目</t>
  </si>
  <si>
    <t xml:space="preserve">汉寿碧桂园二期</t>
  </si>
  <si>
    <t xml:space="preserve">EZ-03</t>
  </si>
  <si>
    <t xml:space="preserve">不按规定实施工程质量及安全生产旁站监理</t>
  </si>
  <si>
    <r>
      <rPr>
        <sz val="10"/>
        <rFont val="Noto Sans"/>
        <family val="2"/>
      </rPr>
      <t xml:space="preserve">甲级监理企业资质和工程招标代理机构甲级资质</t>
    </r>
    <r>
      <rPr>
        <sz val="10"/>
        <rFont val="宋体"/>
        <family val="0"/>
        <charset val="134"/>
      </rPr>
      <t xml:space="preserve">;</t>
    </r>
    <r>
      <rPr>
        <sz val="10"/>
        <rFont val="Noto Sans"/>
        <family val="2"/>
      </rPr>
      <t xml:space="preserve">甲级</t>
    </r>
    <r>
      <rPr>
        <sz val="10"/>
        <rFont val="宋体"/>
        <family val="0"/>
        <charset val="134"/>
      </rPr>
      <t xml:space="preserve">;</t>
    </r>
  </si>
  <si>
    <t xml:space="preserve">郴州玫瑰园二期</t>
  </si>
  <si>
    <t xml:space="preserve">郴州中谊公馆</t>
  </si>
  <si>
    <r>
      <rPr>
        <sz val="10"/>
        <rFont val="Noto Sans"/>
        <family val="2"/>
      </rPr>
      <t xml:space="preserve">对建设、施工以及其他有关单位违反工程质量和安全生产法律、法规及工程建设强制性标准的行为，未及时制止并书面报告相关建设主管部门或其工程质量和安全生产监督机构</t>
    </r>
    <r>
      <rPr>
        <sz val="10"/>
        <rFont val="宋体"/>
        <family val="0"/>
        <charset val="134"/>
      </rPr>
      <t xml:space="preserve">;</t>
    </r>
  </si>
  <si>
    <t xml:space="preserve">蓝山县蓝山县保障性住房综合建设项目二期</t>
  </si>
  <si>
    <t xml:space="preserve">其他不良行为（提供虚假身份证明，不规规定配备现场关键岗位人员）</t>
  </si>
  <si>
    <t xml:space="preserve">江阳建设集团有限公司</t>
  </si>
  <si>
    <t xml:space="preserve">乙级等</t>
  </si>
  <si>
    <t xml:space="preserve">湖南湘核工程咨询管理有限公司</t>
  </si>
  <si>
    <t xml:space="preserve">江西同济建设项目管理股份有限公司</t>
  </si>
  <si>
    <t xml:space="preserve">施工单位拒不执行监理发出的整改或者停止施工通知时，未及时书面报告相关建设主管部门或其工程质量和安全生产监督机构</t>
  </si>
  <si>
    <t xml:space="preserve">东莞市粤建监理工程有限公司</t>
  </si>
  <si>
    <r>
      <rPr>
        <sz val="10"/>
        <rFont val="Noto Sans"/>
        <family val="2"/>
      </rPr>
      <t xml:space="preserve">宁乡幸福里二期</t>
    </r>
    <r>
      <rPr>
        <sz val="10"/>
        <rFont val="宋体"/>
        <family val="0"/>
        <charset val="134"/>
      </rPr>
      <t xml:space="preserve">C</t>
    </r>
    <r>
      <rPr>
        <sz val="10"/>
        <rFont val="Noto Sans"/>
        <family val="2"/>
      </rPr>
      <t xml:space="preserve">区（</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至</t>
    </r>
    <r>
      <rPr>
        <sz val="10"/>
        <rFont val="宋体"/>
        <family val="0"/>
        <charset val="134"/>
      </rPr>
      <t xml:space="preserve">18#</t>
    </r>
    <r>
      <rPr>
        <sz val="10"/>
        <rFont val="Noto Sans"/>
        <family val="2"/>
      </rPr>
      <t xml:space="preserve">）</t>
    </r>
  </si>
  <si>
    <r>
      <rPr>
        <sz val="22"/>
        <rFont val="方正小标宋简体"/>
        <family val="0"/>
        <charset val="134"/>
      </rPr>
      <t xml:space="preserve">2018</t>
    </r>
    <r>
      <rPr>
        <sz val="22"/>
        <rFont val="Noto Sans"/>
        <family val="2"/>
      </rPr>
      <t xml:space="preserve">年第</t>
    </r>
    <r>
      <rPr>
        <sz val="22"/>
        <rFont val="方正小标宋简体"/>
        <family val="0"/>
        <charset val="134"/>
      </rPr>
      <t xml:space="preserve">2</t>
    </r>
    <r>
      <rPr>
        <sz val="22"/>
        <rFont val="Noto Sans"/>
        <family val="2"/>
      </rPr>
      <t xml:space="preserve">批湖南省建筑市场责任主体不良行为记录名单</t>
    </r>
  </si>
  <si>
    <t xml:space="preserve">北京市第二建筑工程有限责任公司</t>
  </si>
  <si>
    <t xml:space="preserve">总承包一级 等</t>
  </si>
  <si>
    <t xml:space="preserve">长沙县创世纪广场项目</t>
  </si>
  <si>
    <t xml:space="preserve">井冈山建设集团工程有限公司</t>
  </si>
  <si>
    <t xml:space="preserve">衡南县天水豪庭项目</t>
  </si>
  <si>
    <t xml:space="preserve">D1-2-05</t>
  </si>
  <si>
    <r>
      <rPr>
        <sz val="10"/>
        <rFont val="Noto Sans"/>
        <family val="2"/>
      </rPr>
      <t xml:space="preserve">将承包的工程转包或者违法分包；将承包的工程分包给不具备相应资质等级和未依法取得安全生产许可证或安全生产许可证未处于有效期的单位；采购或使用未依法取得相应资质的预制构（配）件和预拌混凝土生产单位生产的预制构（配）件和预拌混凝土</t>
    </r>
    <r>
      <rPr>
        <sz val="10"/>
        <rFont val="宋体"/>
        <family val="0"/>
        <charset val="134"/>
      </rPr>
      <t xml:space="preserve">;</t>
    </r>
  </si>
  <si>
    <t xml:space="preserve">郑州中兴工程监理有限公司</t>
  </si>
  <si>
    <t xml:space="preserve">常德华美达广场酒店及福捷华中城一期住宅</t>
  </si>
  <si>
    <t xml:space="preserve">专业甲级等</t>
  </si>
  <si>
    <t xml:space="preserve">常德市碧桂园二期</t>
  </si>
  <si>
    <t xml:space="preserve">资阳区迎风桥左家仑易地搬迁安置项目</t>
  </si>
  <si>
    <r>
      <rPr>
        <b val="true"/>
        <sz val="18"/>
        <rFont val="Times New Roman"/>
        <family val="1"/>
      </rPr>
      <t xml:space="preserve">2018</t>
    </r>
    <r>
      <rPr>
        <b val="true"/>
        <sz val="18"/>
        <rFont val="Noto Sans"/>
        <family val="2"/>
      </rPr>
      <t xml:space="preserve">年第</t>
    </r>
    <r>
      <rPr>
        <b val="true"/>
        <sz val="18"/>
        <rFont val="Times New Roman"/>
        <family val="1"/>
      </rPr>
      <t xml:space="preserve">3</t>
    </r>
    <r>
      <rPr>
        <b val="true"/>
        <sz val="18"/>
        <rFont val="Noto Sans"/>
        <family val="2"/>
      </rPr>
      <t xml:space="preserve">批湖南省建筑市场责任主体不良行为记录名单</t>
    </r>
  </si>
  <si>
    <t xml:space="preserve">模板脚手架专业承包不分等级</t>
  </si>
  <si>
    <t xml:space="preserve">邵阳市碧桂园一期二标</t>
  </si>
  <si>
    <t xml:space="preserve">恶意拖欠或克扣劳动者工资</t>
  </si>
  <si>
    <t xml:space="preserve">株洲市神农大剧院、大汉希尔顿</t>
  </si>
  <si>
    <r>
      <rPr>
        <sz val="10"/>
        <rFont val="Noto Sans"/>
        <family val="2"/>
      </rPr>
      <t xml:space="preserve">长沙松雅湖吾悦广场</t>
    </r>
    <r>
      <rPr>
        <sz val="10"/>
        <rFont val="宋体"/>
        <family val="0"/>
        <charset val="134"/>
      </rPr>
      <t xml:space="preserve">5#</t>
    </r>
    <r>
      <rPr>
        <sz val="10"/>
        <rFont val="Noto Sans"/>
        <family val="2"/>
      </rPr>
      <t xml:space="preserve">栋商业及地下室</t>
    </r>
  </si>
  <si>
    <t xml:space="preserve">DZ-03</t>
  </si>
  <si>
    <t xml:space="preserve">未按规定对施工现场施工安全重大危险源进行识别和控制管理；施工安全重大危险源的防护保证措施不到位、不落实或违反工程建设强制性标准</t>
  </si>
  <si>
    <t xml:space="preserve">常德曙光建设融城一期</t>
  </si>
  <si>
    <r>
      <rPr>
        <sz val="10"/>
        <rFont val="Noto Sans"/>
        <family val="2"/>
      </rPr>
      <t xml:space="preserve">永州市第三人民医院</t>
    </r>
    <r>
      <rPr>
        <sz val="10"/>
        <rFont val="宋体"/>
        <family val="0"/>
        <charset val="134"/>
      </rPr>
      <t xml:space="preserve">(</t>
    </r>
    <r>
      <rPr>
        <sz val="10"/>
        <rFont val="Noto Sans"/>
        <family val="2"/>
      </rPr>
      <t xml:space="preserve">又名冷水滩区人民医院</t>
    </r>
    <r>
      <rPr>
        <sz val="10"/>
        <rFont val="宋体"/>
        <family val="0"/>
        <charset val="134"/>
      </rPr>
      <t xml:space="preserve">)</t>
    </r>
    <r>
      <rPr>
        <sz val="10"/>
        <rFont val="Noto Sans"/>
        <family val="2"/>
      </rPr>
      <t xml:space="preserve">第三住院大楼建设工程项目</t>
    </r>
  </si>
  <si>
    <t xml:space="preserve">郴州紫金嘉园</t>
  </si>
  <si>
    <r>
      <rPr>
        <sz val="10"/>
        <rFont val="Noto Sans"/>
        <family val="2"/>
      </rPr>
      <t xml:space="preserve">其他不良行为</t>
    </r>
    <r>
      <rPr>
        <sz val="10"/>
        <rFont val="宋体"/>
        <family val="0"/>
        <charset val="134"/>
      </rPr>
      <t xml:space="preserve">(</t>
    </r>
    <r>
      <rPr>
        <sz val="10"/>
        <rFont val="Noto Sans"/>
        <family val="2"/>
      </rPr>
      <t xml:space="preserve">项目部关键岗位人员不到岗。</t>
    </r>
    <r>
      <rPr>
        <sz val="10"/>
        <rFont val="宋体"/>
        <family val="0"/>
        <charset val="134"/>
      </rPr>
      <t xml:space="preserve">)</t>
    </r>
  </si>
  <si>
    <t xml:space="preserve">郴州福泽山庄</t>
  </si>
  <si>
    <t xml:space="preserve">发现工程质量及安全生产隐患未及时书面通知施工单位整改或者停止施工</t>
  </si>
  <si>
    <r>
      <rPr>
        <sz val="10"/>
        <rFont val="Noto Sans"/>
        <family val="2"/>
      </rPr>
      <t xml:space="preserve">房屋建筑工程专业甲级 </t>
    </r>
    <r>
      <rPr>
        <sz val="10"/>
        <rFont val="宋体"/>
        <family val="0"/>
        <charset val="134"/>
      </rPr>
      <t xml:space="preserve">;</t>
    </r>
  </si>
  <si>
    <t xml:space="preserve">未依照法律法规和国家有关规定实施安全生产监理，履行安全生产监理职责不及时、不到位</t>
  </si>
  <si>
    <r>
      <rPr>
        <sz val="10"/>
        <color rgb="FFFF0000"/>
        <rFont val="Noto Sans"/>
        <family val="2"/>
      </rPr>
      <t xml:space="preserve">工程监理房屋建筑工程专业甲级等</t>
    </r>
    <r>
      <rPr>
        <sz val="10"/>
        <color rgb="FFFF0000"/>
        <rFont val="宋体"/>
        <family val="0"/>
        <charset val="134"/>
      </rPr>
      <t xml:space="preserve">;</t>
    </r>
  </si>
  <si>
    <t xml:space="preserve">郴州裕湘面业住宅楼</t>
  </si>
  <si>
    <r>
      <rPr>
        <sz val="10"/>
        <color rgb="FFFF0000"/>
        <rFont val="Noto Sans"/>
        <family val="2"/>
      </rPr>
      <t xml:space="preserve">未依照法律、法规和工程建设强制性标准以及国家和省有关规定实施工程质量和安全生产监理，或者依法履行工程质量和安全生产监理职责不及时、不到位</t>
    </r>
    <r>
      <rPr>
        <sz val="10"/>
        <color rgb="FFFF0000"/>
        <rFont val="宋体"/>
        <family val="0"/>
        <charset val="134"/>
      </rPr>
      <t xml:space="preserve">;</t>
    </r>
  </si>
  <si>
    <t xml:space="preserve">江永鸿泰金水湾工程项目</t>
  </si>
  <si>
    <t xml:space="preserve">郴州桂阳碧桂园</t>
  </si>
  <si>
    <r>
      <rPr>
        <sz val="10"/>
        <color rgb="FFFF0000"/>
        <rFont val="Noto Sans"/>
        <family val="2"/>
      </rPr>
      <t xml:space="preserve">建筑装修装饰工程专业承包贰级</t>
    </r>
    <r>
      <rPr>
        <sz val="10"/>
        <color rgb="FFFF0000"/>
        <rFont val="宋体"/>
        <family val="0"/>
        <charset val="134"/>
      </rPr>
      <t xml:space="preserve">;</t>
    </r>
  </si>
  <si>
    <t xml:space="preserve">郴州熠通国际公馆</t>
  </si>
  <si>
    <r>
      <rPr>
        <sz val="10"/>
        <rFont val="Noto Sans"/>
        <family val="2"/>
      </rPr>
      <t xml:space="preserve">房屋建筑工程专业甲级</t>
    </r>
    <r>
      <rPr>
        <sz val="10"/>
        <rFont val="宋体"/>
        <family val="0"/>
        <charset val="134"/>
      </rPr>
      <t xml:space="preserve">;</t>
    </r>
  </si>
  <si>
    <r>
      <rPr>
        <sz val="10"/>
        <rFont val="Noto Sans"/>
        <family val="2"/>
      </rPr>
      <t xml:space="preserve">郴州万宝国际城</t>
    </r>
    <r>
      <rPr>
        <sz val="10"/>
        <rFont val="宋体"/>
        <family val="0"/>
        <charset val="134"/>
      </rPr>
      <t xml:space="preserve">D2</t>
    </r>
    <r>
      <rPr>
        <sz val="10"/>
        <rFont val="Noto Sans"/>
        <family val="2"/>
      </rPr>
      <t xml:space="preserve">地块</t>
    </r>
  </si>
  <si>
    <t xml:space="preserve">工程项目监理关键岗位人员不到位</t>
  </si>
  <si>
    <t xml:space="preserve">郴州美达家园一期</t>
  </si>
  <si>
    <t xml:space="preserve">监理乙级  等</t>
  </si>
  <si>
    <t xml:space="preserve">苏仙区王仙岭景区道路工程</t>
  </si>
  <si>
    <t xml:space="preserve">郴州拇指时代</t>
  </si>
  <si>
    <r>
      <rPr>
        <sz val="10"/>
        <rFont val="Noto Sans"/>
        <family val="2"/>
      </rPr>
      <t xml:space="preserve">其他不良行为</t>
    </r>
    <r>
      <rPr>
        <sz val="10"/>
        <rFont val="宋体"/>
        <family val="0"/>
        <charset val="134"/>
      </rPr>
      <t xml:space="preserve">(</t>
    </r>
    <r>
      <rPr>
        <sz val="10"/>
        <rFont val="Noto Sans"/>
        <family val="2"/>
      </rPr>
      <t xml:space="preserve">办公设施设备配备不足，工作制度未上墙</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10"/>
      <name val="Noto Sans"/>
      <family val="2"/>
    </font>
    <font>
      <sz val="10"/>
      <name val="宋体"/>
      <family val="0"/>
      <charset val="134"/>
    </font>
    <font>
      <sz val="11"/>
      <color rgb="FFFF0000"/>
      <name val="宋体"/>
      <family val="0"/>
      <charset val="134"/>
    </font>
    <font>
      <sz val="10"/>
      <color rgb="FFFF0000"/>
      <name val="Noto Sans"/>
      <family val="2"/>
    </font>
    <font>
      <sz val="10"/>
      <color rgb="FFFF0000"/>
      <name val="宋体"/>
      <family val="0"/>
      <charset val="134"/>
    </font>
    <font>
      <sz val="11"/>
      <color rgb="FFFF0000"/>
      <name val="Noto Sans"/>
      <family val="2"/>
    </font>
    <font>
      <sz val="11"/>
      <name val="Noto Sans"/>
      <family val="2"/>
    </font>
    <font>
      <sz val="20"/>
      <name val="Noto Sans"/>
      <family val="2"/>
    </font>
    <font>
      <sz val="20"/>
      <name val="黑体"/>
      <family val="3"/>
      <charset val="134"/>
    </font>
    <font>
      <sz val="12"/>
      <name val="Noto Sans"/>
      <family val="2"/>
    </font>
    <font>
      <b val="true"/>
      <sz val="14"/>
      <name val="Noto Sans"/>
      <family val="2"/>
    </font>
    <font>
      <sz val="12"/>
      <name val="仿宋_GB2312"/>
      <family val="3"/>
      <charset val="134"/>
    </font>
    <font>
      <b val="true"/>
      <sz val="10"/>
      <color rgb="FFFF0000"/>
      <name val="Noto Sans"/>
      <family val="2"/>
    </font>
    <font>
      <b val="true"/>
      <sz val="10"/>
      <color rgb="FFFF0000"/>
      <name val="宋体"/>
      <family val="0"/>
      <charset val="134"/>
    </font>
    <font>
      <b val="true"/>
      <sz val="10"/>
      <name val="宋体"/>
      <family val="0"/>
      <charset val="134"/>
    </font>
    <font>
      <sz val="10"/>
      <name val="微软雅黑"/>
      <family val="2"/>
      <charset val="134"/>
    </font>
    <font>
      <sz val="10"/>
      <name val="Times New Roman"/>
      <family val="1"/>
    </font>
    <font>
      <sz val="11"/>
      <color rgb="FF000000"/>
      <name val="Noto Sans"/>
      <family val="2"/>
    </font>
    <font>
      <b val="true"/>
      <sz val="18"/>
      <name val="Times New Roman"/>
      <family val="1"/>
    </font>
    <font>
      <sz val="14"/>
      <name val="Noto Sans"/>
      <family val="2"/>
    </font>
    <font>
      <sz val="14"/>
      <name val="黑体"/>
      <family val="3"/>
      <charset val="134"/>
    </font>
    <font>
      <b val="true"/>
      <sz val="11"/>
      <name val="Noto Sans"/>
      <family val="2"/>
    </font>
    <font>
      <b val="true"/>
      <sz val="10"/>
      <name val="Noto Sans"/>
      <family val="2"/>
    </font>
    <font>
      <sz val="20"/>
      <name val="方正小标宋简体"/>
      <family val="0"/>
      <charset val="134"/>
    </font>
    <font>
      <b val="true"/>
      <sz val="10"/>
      <color rgb="FF000000"/>
      <name val="Noto Sans"/>
      <family val="2"/>
    </font>
    <font>
      <sz val="22"/>
      <name val="方正小标宋简体"/>
      <family val="0"/>
      <charset val="134"/>
    </font>
    <font>
      <sz val="22"/>
      <name val="Noto Sans"/>
      <family val="2"/>
    </font>
    <font>
      <b val="true"/>
      <sz val="9"/>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2" borderId="0" xfId="24"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left" vertical="center" textRotation="0" wrapText="true" indent="0" shrinkToFit="false"/>
      <protection locked="true" hidden="false"/>
    </xf>
    <xf numFmtId="164" fontId="27" fillId="2" borderId="0" xfId="24" applyFont="true" applyBorder="true" applyAlignment="true" applyProtection="false">
      <alignment horizontal="general" vertical="center" textRotation="0" wrapText="true" indent="0" shrinkToFit="false"/>
      <protection locked="true" hidden="false"/>
    </xf>
    <xf numFmtId="164" fontId="28" fillId="2"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27" fillId="0" borderId="3" xfId="24" applyFont="true" applyBorder="true" applyAlignment="true" applyProtection="false">
      <alignment horizontal="general"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6" fillId="2" borderId="0" xfId="24" applyFont="true" applyBorder="true" applyAlignment="true" applyProtection="false">
      <alignment horizontal="left" vertical="center" textRotation="0" wrapText="false" indent="0" shrinkToFit="false"/>
      <protection locked="true" hidden="false"/>
    </xf>
    <xf numFmtId="164" fontId="25" fillId="2" borderId="0" xfId="24"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30" fillId="2" borderId="0" xfId="24" applyFont="true" applyBorder="true" applyAlignment="true" applyProtection="false">
      <alignment horizontal="center" vertical="center" textRotation="0" wrapText="true" indent="0" shrinkToFit="false"/>
      <protection locked="true" hidden="false"/>
    </xf>
    <xf numFmtId="164" fontId="26" fillId="0" borderId="3"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26" fillId="2" borderId="3" xfId="24" applyFont="true" applyBorder="true" applyAlignment="true" applyProtection="false">
      <alignment horizontal="left" vertical="center" textRotation="0" wrapText="fals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6" fillId="0" borderId="3" xfId="24"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6" xfId="22"/>
    <cellStyle name="常规 27" xfId="23"/>
    <cellStyle name="常规 3" xfId="24"/>
    <cellStyle name="常规 4" xfId="2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0840</xdr:colOff>
      <xdr:row>134</xdr:row>
      <xdr:rowOff>0</xdr:rowOff>
    </xdr:from>
    <xdr:to>
      <xdr:col>3</xdr:col>
      <xdr:colOff>421560</xdr:colOff>
      <xdr:row>134</xdr:row>
      <xdr:rowOff>218880</xdr:rowOff>
    </xdr:to>
    <xdr:sp>
      <xdr:nvSpPr>
        <xdr:cNvPr id="0"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 name="Text Box 5"/>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5" name="Text Box 6"/>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6"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7" name="Text Box 8"/>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8"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9"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0"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1"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2"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3"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4"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7"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6"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9"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4"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5"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8"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9"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1"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6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7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7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72"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73"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74"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75"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76"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77"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7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79"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0"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1"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4"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5"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6"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8"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8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8"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99"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2"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3"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5"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0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6"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7"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19"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0"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1"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2"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4"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2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4"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5"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8"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39"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1"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4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5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5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2"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3"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4"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5"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6" name="Text Box 5"/>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7" name="Text Box 6"/>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8"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59" name="Text Box 8"/>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0"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1"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2"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3"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4"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5"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6"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7"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8"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69"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0"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1"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4"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5"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7"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7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8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88"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89"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90"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191"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2"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3"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4"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6"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19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6"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7"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09"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0"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1"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3"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1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24"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25"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26"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27"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8"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29"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2"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3"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3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36"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37"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38"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39"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0" name="Text Box 5"/>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1" name="Text Box 6"/>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2"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3" name="Text Box 8"/>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4"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5"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6"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7"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8"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49"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50"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51"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52"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53"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4"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5"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8"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59"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1"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6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72"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73"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74"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275"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6"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7"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8"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7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0"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8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0"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1"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4"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5"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7"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29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0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08"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09"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10"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11"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2"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3"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6"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7"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19"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0"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1"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2"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4"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2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4"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5"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8"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39"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1"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4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2"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3"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6"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7"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8"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5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0"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6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70"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71"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7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7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4"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5"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6"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7"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8" name="Text Box 5"/>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79" name="Text Box 6"/>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0"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1" name="Text Box 8"/>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2"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3"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4"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5"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6"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7"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8"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89"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90" name="Text Box 7"/>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391"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2"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3"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6"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7"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399"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09"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10"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11"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12"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13"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4"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5"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6"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8"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1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8"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29"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2"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3"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5"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3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4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46" name="Text Box 1"/>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47" name="Text Box 2"/>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48" name="Text Box 3"/>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218880</xdr:rowOff>
    </xdr:to>
    <xdr:sp>
      <xdr:nvSpPr>
        <xdr:cNvPr id="449" name="Text Box 4"/>
        <xdr:cNvSpPr/>
      </xdr:nvSpPr>
      <xdr:spPr>
        <a:xfrm>
          <a:off x="4769640" y="57334320"/>
          <a:ext cx="90720" cy="21888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0"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1"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4"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5"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7"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8"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59"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0"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2"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5"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69"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0"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2"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3"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6"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7"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79"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4"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8"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89"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0"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1"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3"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4"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5"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6"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8"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49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1"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2"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3"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5"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6"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7"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8" name="Text Box 1"/>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09" name="Text Box 2"/>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1"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2" name="Text Box 5"/>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3" name="Text Box 6"/>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5" name="Text Box 8"/>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6"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7"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8"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19"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0" name="Text Box 3"/>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1"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2"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3"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4" name="Text Box 7"/>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3</xdr:col>
      <xdr:colOff>330840</xdr:colOff>
      <xdr:row>134</xdr:row>
      <xdr:rowOff>0</xdr:rowOff>
    </xdr:from>
    <xdr:to>
      <xdr:col>3</xdr:col>
      <xdr:colOff>421560</xdr:colOff>
      <xdr:row>134</xdr:row>
      <xdr:rowOff>179640</xdr:rowOff>
    </xdr:to>
    <xdr:sp>
      <xdr:nvSpPr>
        <xdr:cNvPr id="525" name="Text Box 4"/>
        <xdr:cNvSpPr/>
      </xdr:nvSpPr>
      <xdr:spPr>
        <a:xfrm>
          <a:off x="4769640" y="57334320"/>
          <a:ext cx="90720" cy="1796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26"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27"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28"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29"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0" name="Text Box 5"/>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1" name="Text Box 6"/>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2"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3" name="Text Box 8"/>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4"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5"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6"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7"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8"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39"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40"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41"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42"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43"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44"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45"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4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4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48"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49"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1"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5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6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6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62"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63"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64"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65"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66"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67"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68"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6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0"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7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0"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1"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4"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5"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7"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8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59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98"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599"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00"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01"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2"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3"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5"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6"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7"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0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0"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1"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2"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4"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1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4"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5"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8"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29"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1"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3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2"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3"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5"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6"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7"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8"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4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0"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5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0"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1"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4"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5"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7"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6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7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78"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79"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0"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1"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2" name="Text Box 5"/>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3" name="Text Box 6"/>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4"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5" name="Text Box 8"/>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6"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7"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8"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89"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90"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91"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92"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93"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94"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695"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96"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97"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9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69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0"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1"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3"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0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1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1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1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1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14"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15"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16"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17"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18"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19"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0"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2"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2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2"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3"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5"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6"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7"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39"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4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50"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51"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52"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53"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54"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55"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5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5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58"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59"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6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6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2"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3"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4"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5"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6" name="Text Box 5"/>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7" name="Text Box 6"/>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8"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69" name="Text Box 8"/>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0"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1"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2"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3"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4"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5"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6"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7"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8"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79"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0"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1"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4"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5"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7"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8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79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98"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799"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800"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801"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2"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3"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4"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6"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0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6"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7"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1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0"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1"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3"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2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3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3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3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3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834"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835"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836"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837"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38"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39"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2"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3"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5"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6"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7"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8"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4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0"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5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0"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1"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4"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5"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7"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6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8"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79"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2"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3"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4"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6"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8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6"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7"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89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0"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1"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2"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3"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4" name="Text Box 5"/>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5" name="Text Box 6"/>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6"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7" name="Text Box 8"/>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8"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09"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0"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1"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2"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3"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4"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5"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6" name="Text Box 7"/>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17"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18"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19"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2"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3"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5"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2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3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3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3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3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3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35"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36"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37"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38"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39"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0"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1"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2"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4"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4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4"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5"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8"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59"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1"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6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7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7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72" name="Text Box 1"/>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73" name="Text Box 2"/>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74" name="Text Box 3"/>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217080</xdr:rowOff>
    </xdr:to>
    <xdr:sp>
      <xdr:nvSpPr>
        <xdr:cNvPr id="975" name="Text Box 4"/>
        <xdr:cNvSpPr/>
      </xdr:nvSpPr>
      <xdr:spPr>
        <a:xfrm>
          <a:off x="6198120" y="63220680"/>
          <a:ext cx="90720" cy="21708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76"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77"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7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7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0"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1"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3"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4"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5"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6"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8"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8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1"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5"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6"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8"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999"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2"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3"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5"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0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0"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4"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5"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6"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7"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19"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0"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1"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2"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4"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7"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8"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29"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1"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2"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3"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4" name="Text Box 1"/>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5" name="Text Box 2"/>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7"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8" name="Text Box 5"/>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39" name="Text Box 6"/>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1" name="Text Box 8"/>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2"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3"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4"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5"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6" name="Text Box 3"/>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7"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8"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49"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50" name="Text Box 7"/>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5</xdr:row>
      <xdr:rowOff>0</xdr:rowOff>
    </xdr:from>
    <xdr:to>
      <xdr:col>4</xdr:col>
      <xdr:colOff>420120</xdr:colOff>
      <xdr:row>145</xdr:row>
      <xdr:rowOff>182160</xdr:rowOff>
    </xdr:to>
    <xdr:sp>
      <xdr:nvSpPr>
        <xdr:cNvPr id="1051" name="Text Box 4"/>
        <xdr:cNvSpPr/>
      </xdr:nvSpPr>
      <xdr:spPr>
        <a:xfrm>
          <a:off x="6198120" y="63220680"/>
          <a:ext cx="90720" cy="18216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2"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3"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4"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5"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6" name="Text Box 5"/>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7" name="Text Box 6"/>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8"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59" name="Text Box 8"/>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0"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1"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2"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3"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4"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5"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6"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7"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8"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69"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0"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1"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4"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5"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7"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7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8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88"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89"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90"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091"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2"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3"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4"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6"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09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6"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7"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0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0"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1"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3"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1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2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2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2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2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124"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125"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126"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127"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28"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29"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1"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2"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3"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6"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7"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8"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3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0"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4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0"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1"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4"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5"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7"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5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8"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69"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1"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2"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3"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4"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6"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7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6"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7"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8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0"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1"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3"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19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0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0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0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0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04"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05"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06"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07"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08" name="Text Box 5"/>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09" name="Text Box 6"/>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0"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1" name="Text Box 8"/>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2"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3"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4"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5"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6"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7"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8"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19"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20"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21"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2"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3"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6"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7"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29"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3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40"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41"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42"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43"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44"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45"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46"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4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48"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4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8"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59"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1"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2"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3"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5"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6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7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7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7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7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7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7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76"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77"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78"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79"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0"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1"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4"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5"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28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88"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89"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0"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1"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2" name="Text Box 5"/>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3" name="Text Box 6"/>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4"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5" name="Text Box 8"/>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6"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7"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8"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299"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00"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01"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02"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03"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04"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05"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06"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07"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0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0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0"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1"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3"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1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2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2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2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2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24"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25"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26"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27"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28"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29"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0"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2"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3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2"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3"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6"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7"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49"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5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60"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61"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62"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363"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64"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65"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6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6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68"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69"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1"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2"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3"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4"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6"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7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6"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7"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8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0"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1"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3"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39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4"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5"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8"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09"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0"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2"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1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2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2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22"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23"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2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2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26"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27"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28"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29"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0" name="Text Box 5"/>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1" name="Text Box 6"/>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2"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3" name="Text Box 8"/>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4"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5"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6"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7"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8"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39"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40"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41"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42" name="Text Box 7"/>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43"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44"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45"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4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4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48"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49"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1"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5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6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61"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62"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63"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64"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65"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66"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67"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68"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6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0"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7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0"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1"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4"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5"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7"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8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49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98" name="Text Box 1"/>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499" name="Text Box 2"/>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500" name="Text Box 3"/>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217440</xdr:rowOff>
    </xdr:to>
    <xdr:sp>
      <xdr:nvSpPr>
        <xdr:cNvPr id="1501" name="Text Box 4"/>
        <xdr:cNvSpPr/>
      </xdr:nvSpPr>
      <xdr:spPr>
        <a:xfrm>
          <a:off x="6198120" y="62363520"/>
          <a:ext cx="90720" cy="21744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2"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3"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6"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7"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09"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0"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1"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2"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4"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7"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1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1"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2"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4"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5"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8"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29"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1"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6"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3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0"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1"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2"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3"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5"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6"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7"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8"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4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0"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3"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4"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5"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7"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8"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59"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0" name="Text Box 1"/>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1" name="Text Box 2"/>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3"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4" name="Text Box 5"/>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5" name="Text Box 6"/>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7" name="Text Box 8"/>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8"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69"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0"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1"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2" name="Text Box 3"/>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3"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4"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5"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6" name="Text Box 7"/>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4</xdr:col>
      <xdr:colOff>329400</xdr:colOff>
      <xdr:row>144</xdr:row>
      <xdr:rowOff>0</xdr:rowOff>
    </xdr:from>
    <xdr:to>
      <xdr:col>4</xdr:col>
      <xdr:colOff>420120</xdr:colOff>
      <xdr:row>144</xdr:row>
      <xdr:rowOff>180720</xdr:rowOff>
    </xdr:to>
    <xdr:sp>
      <xdr:nvSpPr>
        <xdr:cNvPr id="1577" name="Text Box 4"/>
        <xdr:cNvSpPr/>
      </xdr:nvSpPr>
      <xdr:spPr>
        <a:xfrm>
          <a:off x="6198120" y="62363520"/>
          <a:ext cx="90720" cy="18072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1080</xdr:colOff>
      <xdr:row>149</xdr:row>
      <xdr:rowOff>0</xdr:rowOff>
    </xdr:to>
    <xdr:sp>
      <xdr:nvSpPr>
        <xdr:cNvPr id="1578" name="Line 3"/>
        <xdr:cNvSpPr/>
      </xdr:nvSpPr>
      <xdr:spPr>
        <a:xfrm>
          <a:off x="4438800" y="64592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149</xdr:row>
      <xdr:rowOff>0</xdr:rowOff>
    </xdr:from>
    <xdr:to>
      <xdr:col>3</xdr:col>
      <xdr:colOff>1080</xdr:colOff>
      <xdr:row>149</xdr:row>
      <xdr:rowOff>0</xdr:rowOff>
    </xdr:to>
    <xdr:sp>
      <xdr:nvSpPr>
        <xdr:cNvPr id="1579" name="Line 4"/>
        <xdr:cNvSpPr/>
      </xdr:nvSpPr>
      <xdr:spPr>
        <a:xfrm>
          <a:off x="4438800" y="64592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0"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1"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2"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3"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4" name="Text Box 5"/>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5" name="Text Box 6"/>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6"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7" name="Text Box 8"/>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8"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89"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0"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1"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2"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3"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4"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5"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6"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597"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598"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599"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2"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3"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5"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0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1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1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1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1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1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1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16"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17"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18"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19"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0"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1"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2"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4"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2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4"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5"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8"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39"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1"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4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5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5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52"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53"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54"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655"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56"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57"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5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59"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0"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1"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4"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5"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6"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8"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6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8"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79"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2"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3"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5"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8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6"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7"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699"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0"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1"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2"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4"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0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4"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5"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8"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19"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1"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2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3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3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2"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3"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4"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5"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6" name="Text Box 5"/>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7" name="Text Box 6"/>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8"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39" name="Text Box 8"/>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0"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1"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2"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3"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4"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5"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6"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7"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8"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49"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0"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1"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4"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5"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7"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5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6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68"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69"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70"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771"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2"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3"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4"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6"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7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6"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7"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89"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0"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1"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3"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79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0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0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0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0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04"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05"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06"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07"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08"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09"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1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1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12"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13"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1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1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16"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17"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18"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19"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0" name="Text Box 5"/>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1" name="Text Box 6"/>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2"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3" name="Text Box 8"/>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4"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5"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6"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7"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8"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29"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30"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31"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32"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33"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34"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35"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3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3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38"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39"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1"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4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5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5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52"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53"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54"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55"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56"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57"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58"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5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0"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6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0"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1"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4"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5"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7"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7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8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88"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89"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90"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891"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2"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3"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6"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7"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899"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0"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1"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2"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4"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0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4"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5"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8"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19"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1"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2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2"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3"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6"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7"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8"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3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0"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4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50"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51"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5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5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54"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55"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56"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57"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58" name="Text Box 5"/>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59" name="Text Box 6"/>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0"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1" name="Text Box 8"/>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2"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3"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4"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5"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6"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7"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8"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69"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70" name="Text Box 7"/>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71"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2"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3"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6"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7"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79"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89"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90"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91"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92"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1993"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94"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95"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96"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9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98"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199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8"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09"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2"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3"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5"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1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2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2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2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2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2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2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2026" name="Text Box 1"/>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2027" name="Text Box 2"/>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2028" name="Text Box 3"/>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219600</xdr:rowOff>
    </xdr:to>
    <xdr:sp>
      <xdr:nvSpPr>
        <xdr:cNvPr id="2029" name="Text Box 4"/>
        <xdr:cNvSpPr/>
      </xdr:nvSpPr>
      <xdr:spPr>
        <a:xfrm>
          <a:off x="4768200" y="86499720"/>
          <a:ext cx="92160" cy="21960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0"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1"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4"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5"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7"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8"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39"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0"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2"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5"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49"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0"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2"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3"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6"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7"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59"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4"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8"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69"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0"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1"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3"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4"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5"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6"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8"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7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1"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2"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3"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5"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6"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7"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8" name="Text Box 1"/>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89" name="Text Box 2"/>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1"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2" name="Text Box 5"/>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3" name="Text Box 6"/>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5" name="Text Box 8"/>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6"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7"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8"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099"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100" name="Text Box 3"/>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101"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102"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103"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104" name="Text Box 7"/>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89</xdr:row>
      <xdr:rowOff>0</xdr:rowOff>
    </xdr:from>
    <xdr:to>
      <xdr:col>3</xdr:col>
      <xdr:colOff>421560</xdr:colOff>
      <xdr:row>189</xdr:row>
      <xdr:rowOff>181440</xdr:rowOff>
    </xdr:to>
    <xdr:sp>
      <xdr:nvSpPr>
        <xdr:cNvPr id="2105" name="Text Box 4"/>
        <xdr:cNvSpPr/>
      </xdr:nvSpPr>
      <xdr:spPr>
        <a:xfrm>
          <a:off x="4768200" y="86499720"/>
          <a:ext cx="92160" cy="1814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06"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07"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08"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09"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0" name="Text Box 5"/>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1" name="Text Box 6"/>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2"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3" name="Text Box 8"/>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4"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5"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6"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7"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8"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19"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20"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21"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22"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23"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24"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25"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2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2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28"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29"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1"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3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4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4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42"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43"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44"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45"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46"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47"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48"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4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0"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5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0"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1"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4"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5"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7"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6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7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78"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79"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80"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181"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2"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3"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5"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6"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7"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8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0"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1"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2"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4"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19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4"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5"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8"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09"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1"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1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2"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3"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5"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6"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7"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8"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2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0"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3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0"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1"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4"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5"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7"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4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5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58"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59"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0"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1"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2" name="Text Box 5"/>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3" name="Text Box 6"/>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4"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5" name="Text Box 8"/>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6"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7"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8"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69"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70"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71"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72"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73"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74"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75"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76"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77"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7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7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0"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1"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3"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8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9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9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9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9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94"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95"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96"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297"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98"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299"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0"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2"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0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2"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3"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5"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6"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7"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19"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2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30"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31"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32"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33"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34"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35"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3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3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38"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39"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4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4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2"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3"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4"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5"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6" name="Text Box 5"/>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7" name="Text Box 6"/>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8"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49" name="Text Box 8"/>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0"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1"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2"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3"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4"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5"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6"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7"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8"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59"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0"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1"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4"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5"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7"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6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7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78"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79"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80"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381"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2"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3"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4"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6"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8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6"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7"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39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0"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1"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3"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0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1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1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1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1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14"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15"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16"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17"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18"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19"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2"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3"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5"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6"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7"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8"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2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0"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3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0"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1"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4"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5"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7"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4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8"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59"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2"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3"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4"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6"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6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6"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7"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7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0"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1"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2"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3"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4" name="Text Box 5"/>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5" name="Text Box 6"/>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6"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7" name="Text Box 8"/>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8"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89"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0"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1"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2"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3"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4"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5"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6" name="Text Box 7"/>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497"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98"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499"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2"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3"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5"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0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1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1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1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1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1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15"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16"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17"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18"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19"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0"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1"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2"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4"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2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4"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5"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8"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39"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1"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4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5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5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52" name="Text Box 1"/>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53" name="Text Box 2"/>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54" name="Text Box 3"/>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219240</xdr:rowOff>
    </xdr:to>
    <xdr:sp>
      <xdr:nvSpPr>
        <xdr:cNvPr id="2555" name="Text Box 4"/>
        <xdr:cNvSpPr/>
      </xdr:nvSpPr>
      <xdr:spPr>
        <a:xfrm>
          <a:off x="4768200" y="86737680"/>
          <a:ext cx="92160" cy="21924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56"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57"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5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5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0"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1"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3"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4"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5"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6"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8"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6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1"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5"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6"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8"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79"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2"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3"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5"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8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0"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4"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5"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6"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7"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599"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0"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1"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2"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4"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7"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8"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09"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1"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2"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3"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4" name="Text Box 1"/>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5" name="Text Box 2"/>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7"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8" name="Text Box 5"/>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19" name="Text Box 6"/>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1" name="Text Box 8"/>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2"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3"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4"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5"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6" name="Text Box 3"/>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7"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8"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29"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30" name="Text Box 7"/>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3</xdr:col>
      <xdr:colOff>329400</xdr:colOff>
      <xdr:row>190</xdr:row>
      <xdr:rowOff>0</xdr:rowOff>
    </xdr:from>
    <xdr:to>
      <xdr:col>3</xdr:col>
      <xdr:colOff>421560</xdr:colOff>
      <xdr:row>190</xdr:row>
      <xdr:rowOff>182160</xdr:rowOff>
    </xdr:to>
    <xdr:sp>
      <xdr:nvSpPr>
        <xdr:cNvPr id="2631" name="Text Box 4"/>
        <xdr:cNvSpPr/>
      </xdr:nvSpPr>
      <xdr:spPr>
        <a:xfrm>
          <a:off x="4768200" y="86737680"/>
          <a:ext cx="92160" cy="1821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2"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3"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4"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5"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6" name="Text Box 5"/>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7" name="Text Box 6"/>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8"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39" name="Text Box 8"/>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0"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1"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2"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3"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4"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5"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6"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7"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8"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49"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0"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1"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4"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5"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7"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5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6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68"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69"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70"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671"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2"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3"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4"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6"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7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6"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7"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8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0"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1"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3"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69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0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0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0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0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04"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05"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06"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07"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08"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09"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1"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2"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3"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6"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7"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8"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1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0"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2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0"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1"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4"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5"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7"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3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8"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49"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1"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2"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3"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4"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6"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5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6"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7"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6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0"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1"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3"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7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8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8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8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78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84"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85"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86"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87"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88" name="Text Box 5"/>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89" name="Text Box 6"/>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0"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1" name="Text Box 8"/>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2"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3"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4"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5"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6"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7"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8"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799"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00"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01"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2"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3"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6"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7"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09"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1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20"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21"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22"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23"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24"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25"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26"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2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28"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2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8"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39"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1"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2"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3"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5"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4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5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5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5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5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5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5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56"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57"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58"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59"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0"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1"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4"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5"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6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68"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69"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0"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1"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2" name="Text Box 5"/>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3" name="Text Box 6"/>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4"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5" name="Text Box 8"/>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6"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7"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8"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79"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80"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81"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82"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83"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84"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885"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86"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87"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8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8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0"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1"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3"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89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0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0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0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0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04"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05"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06"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07"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08"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09"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0"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2"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1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2"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3"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6"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7"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29"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3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40"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41"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42"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2943"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44"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45"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4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4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48"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49"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1"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2"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3"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4"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6"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5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6"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7"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6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0"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1"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3"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7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4"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5"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8"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89"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0"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2"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299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0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0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02"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03"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0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0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06"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07"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08"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09"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0" name="Text Box 5"/>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1" name="Text Box 6"/>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2"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3" name="Text Box 8"/>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4"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5"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6"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7"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8"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19"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20"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21"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22" name="Text Box 7"/>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23"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24"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25"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2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2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28"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29"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1"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3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4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41"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42"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43"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44"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45"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46"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47"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48"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4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0"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5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0"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1"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4"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5"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7"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6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7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78" name="Text Box 1"/>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79" name="Text Box 2"/>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80" name="Text Box 3"/>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219600</xdr:rowOff>
    </xdr:to>
    <xdr:sp>
      <xdr:nvSpPr>
        <xdr:cNvPr id="3081" name="Text Box 4"/>
        <xdr:cNvSpPr/>
      </xdr:nvSpPr>
      <xdr:spPr>
        <a:xfrm>
          <a:off x="3168720" y="94367520"/>
          <a:ext cx="92160" cy="21960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2"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3"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6"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7"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89"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0"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1"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2"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4"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7"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09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1"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2"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4"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5"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8"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09"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1"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6"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1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0"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1"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2"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3"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5"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6"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7"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8"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2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0"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3"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4"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5"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7"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8"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39"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0" name="Text Box 1"/>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1" name="Text Box 2"/>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3"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4" name="Text Box 5"/>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5" name="Text Box 6"/>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7" name="Text Box 8"/>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8"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49"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0"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1"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2" name="Text Box 3"/>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3"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4"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5"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6" name="Text Box 7"/>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2</xdr:col>
      <xdr:colOff>329760</xdr:colOff>
      <xdr:row>210</xdr:row>
      <xdr:rowOff>0</xdr:rowOff>
    </xdr:from>
    <xdr:to>
      <xdr:col>2</xdr:col>
      <xdr:colOff>421920</xdr:colOff>
      <xdr:row>210</xdr:row>
      <xdr:rowOff>180360</xdr:rowOff>
    </xdr:to>
    <xdr:sp>
      <xdr:nvSpPr>
        <xdr:cNvPr id="3157" name="Text Box 4"/>
        <xdr:cNvSpPr/>
      </xdr:nvSpPr>
      <xdr:spPr>
        <a:xfrm>
          <a:off x="3168720" y="94367520"/>
          <a:ext cx="92160" cy="18036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58"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59"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0"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1"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2" name="Text Box 5"/>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3" name="Text Box 6"/>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4"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5" name="Text Box 8"/>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6"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7"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8"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69"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70"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71"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72"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73"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74"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75"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76"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77"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7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7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0"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1"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3"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8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9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9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9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9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94"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95"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96"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197"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98"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199"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0"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2"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0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2"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3"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6"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7"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19"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2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230"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231"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232"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233"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34"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35"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3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37"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38"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39"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2"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3"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4"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6"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4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6"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7"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5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0"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1"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3"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6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4"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5"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7"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8"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79"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0"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2"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8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2"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3"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6"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7"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299"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0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0"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1"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2"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3"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4" name="Text Box 5"/>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5" name="Text Box 6"/>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6"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7" name="Text Box 8"/>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8"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19"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0"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1"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2"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3"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4"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5"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6"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27"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28"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29"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2"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3"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5"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3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4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4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4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4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4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4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46"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47"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48"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49"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0"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1"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2"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4"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5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4"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5"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7"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8"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69"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1"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7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8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8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82"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83"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84"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85"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86"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87"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8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8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90"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91"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9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39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94"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95"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96"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97"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98" name="Text Box 5"/>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399" name="Text Box 6"/>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0"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1" name="Text Box 8"/>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2"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3"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4"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5"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6"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7"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8"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09"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10"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11"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2"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3"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6"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7"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19"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2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30"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31"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32"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33"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34"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35"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36"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3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38"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3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8"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49"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2"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3"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5"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5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6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6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6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6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6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6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66"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67"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68"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469"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0"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1"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4"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5"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7"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8"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79"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0"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2"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8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2"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3"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6"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7"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499"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0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0"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1"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4"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5"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6"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8"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1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8"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29"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3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3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2"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3"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4"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5"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6" name="Text Box 5"/>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7" name="Text Box 6"/>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8"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39" name="Text Box 8"/>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0"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1"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2"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3"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4"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5"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6"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7"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8" name="Text Box 7"/>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49"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0"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1"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4"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5"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7"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5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67"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68"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69"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70"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571"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2"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3"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4"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6"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7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6"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7"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8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0"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1"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3"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59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0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0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0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0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604" name="Text Box 1"/>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605" name="Text Box 2"/>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606" name="Text Box 3"/>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220320</xdr:rowOff>
    </xdr:to>
    <xdr:sp>
      <xdr:nvSpPr>
        <xdr:cNvPr id="3607" name="Text Box 4"/>
        <xdr:cNvSpPr/>
      </xdr:nvSpPr>
      <xdr:spPr>
        <a:xfrm>
          <a:off x="4768200" y="100584000"/>
          <a:ext cx="92160" cy="22032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08"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09"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2"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3"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5"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6"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7"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8"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1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0"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3"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7"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8"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2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0"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1"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4"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5"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7"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3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2"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6"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7"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8"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49"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1"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2"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3"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4"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6"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59"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0"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1"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3"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4"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5"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6" name="Text Box 1"/>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7" name="Text Box 2"/>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69"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0" name="Text Box 5"/>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1" name="Text Box 6"/>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3" name="Text Box 8"/>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4"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5"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6"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7"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8" name="Text Box 3"/>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79"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80"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81"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82" name="Text Box 7"/>
        <xdr:cNvSpPr/>
      </xdr:nvSpPr>
      <xdr:spPr>
        <a:xfrm>
          <a:off x="4768200" y="100584000"/>
          <a:ext cx="92160" cy="179640"/>
        </a:xfrm>
        <a:prstGeom prst="rect">
          <a:avLst/>
        </a:prstGeom>
        <a:noFill/>
        <a:ln w="0">
          <a:noFill/>
        </a:ln>
      </xdr:spPr>
      <xdr:style>
        <a:lnRef idx="0"/>
        <a:fillRef idx="0"/>
        <a:effectRef idx="0"/>
        <a:fontRef idx="minor"/>
      </xdr:style>
    </xdr:sp>
    <xdr:clientData/>
  </xdr:twoCellAnchor>
  <xdr:twoCellAnchor editAs="oneCell">
    <xdr:from>
      <xdr:col>3</xdr:col>
      <xdr:colOff>329400</xdr:colOff>
      <xdr:row>227</xdr:row>
      <xdr:rowOff>0</xdr:rowOff>
    </xdr:from>
    <xdr:to>
      <xdr:col>3</xdr:col>
      <xdr:colOff>421560</xdr:colOff>
      <xdr:row>227</xdr:row>
      <xdr:rowOff>179640</xdr:rowOff>
    </xdr:to>
    <xdr:sp>
      <xdr:nvSpPr>
        <xdr:cNvPr id="3683" name="Text Box 4"/>
        <xdr:cNvSpPr/>
      </xdr:nvSpPr>
      <xdr:spPr>
        <a:xfrm>
          <a:off x="4768200" y="100584000"/>
          <a:ext cx="92160" cy="1796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36"/>
    <col collapsed="false" customWidth="false" hidden="false" outlineLevel="0" max="3" min="3" style="1" width="8.99"/>
    <col collapsed="false" customWidth="true" hidden="false" outlineLevel="0" max="4" min="4" style="1" width="31.4"/>
    <col collapsed="false" customWidth="true" hidden="false" outlineLevel="0" max="5" min="5" style="1" width="21.99"/>
    <col collapsed="false" customWidth="true" hidden="false" outlineLevel="0" max="6" min="6" style="1" width="17.7"/>
    <col collapsed="false" customWidth="true" hidden="false" outlineLevel="0" max="7" min="7" style="1" width="29.01"/>
    <col collapsed="false" customWidth="false" hidden="false" outlineLevel="0" max="8" min="8" style="1" width="8.99"/>
    <col collapsed="false" customWidth="true" hidden="false" outlineLevel="0" max="9" min="9" style="1" width="12.78"/>
    <col collapsed="false" customWidth="false" hidden="false" outlineLevel="0" max="10" min="10" style="1" width="8.99"/>
    <col collapsed="false" customWidth="true" hidden="false" outlineLevel="0" max="11" min="11" style="1" width="12.25"/>
    <col collapsed="false" customWidth="false" hidden="false" outlineLevel="0" max="14" min="12" style="1" width="8.99"/>
    <col collapsed="false" customWidth="true" hidden="false" outlineLevel="0" max="15" min="15" style="1" width="16.6"/>
    <col collapsed="false" customWidth="false" hidden="false" outlineLevel="0" max="257" min="16" style="1" width="8.99"/>
  </cols>
  <sheetData>
    <row r="1" customFormat="false" ht="22.5" hidden="false" customHeight="fals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6" hidden="false" customHeight="false" outlineLevel="0" collapsed="false">
      <c r="A2" s="4" t="s">
        <v>1</v>
      </c>
      <c r="B2" s="5" t="s">
        <v>2</v>
      </c>
      <c r="C2" s="5" t="s">
        <v>3</v>
      </c>
      <c r="D2" s="5" t="s">
        <v>4</v>
      </c>
      <c r="E2" s="5" t="s">
        <v>5</v>
      </c>
      <c r="F2" s="4" t="s">
        <v>6</v>
      </c>
      <c r="G2" s="4" t="s">
        <v>7</v>
      </c>
      <c r="H2" s="5" t="s">
        <v>8</v>
      </c>
      <c r="I2" s="4" t="s">
        <v>9</v>
      </c>
      <c r="J2" s="5" t="s">
        <v>10</v>
      </c>
      <c r="K2" s="5" t="s">
        <v>11</v>
      </c>
      <c r="L2" s="5" t="s">
        <v>12</v>
      </c>
      <c r="M2" s="5" t="s">
        <v>13</v>
      </c>
      <c r="N2" s="5" t="s">
        <v>14</v>
      </c>
      <c r="O2" s="5" t="s">
        <v>15</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9" customFormat="true" ht="109" hidden="false" customHeight="true" outlineLevel="0" collapsed="false">
      <c r="A3" s="6" t="n">
        <v>1</v>
      </c>
      <c r="B3" s="7" t="s">
        <v>16</v>
      </c>
      <c r="C3" s="6"/>
      <c r="D3" s="7" t="s">
        <v>17</v>
      </c>
      <c r="E3" s="6" t="s">
        <v>18</v>
      </c>
      <c r="F3" s="8" t="s">
        <v>19</v>
      </c>
      <c r="G3" s="8" t="s">
        <v>20</v>
      </c>
      <c r="H3" s="6" t="s">
        <v>21</v>
      </c>
      <c r="I3" s="6" t="s">
        <v>22</v>
      </c>
      <c r="J3" s="8" t="s">
        <v>23</v>
      </c>
      <c r="K3" s="6" t="s">
        <v>24</v>
      </c>
      <c r="L3" s="8" t="s">
        <v>25</v>
      </c>
      <c r="M3" s="6" t="s">
        <v>26</v>
      </c>
      <c r="N3" s="6"/>
      <c r="O3" s="6"/>
    </row>
    <row r="4" s="15" customFormat="true" ht="110" hidden="false" customHeight="true" outlineLevel="0" collapsed="false">
      <c r="A4" s="10" t="n">
        <v>2</v>
      </c>
      <c r="B4" s="11" t="s">
        <v>27</v>
      </c>
      <c r="C4" s="10" t="s">
        <v>28</v>
      </c>
      <c r="D4" s="12" t="s">
        <v>29</v>
      </c>
      <c r="E4" s="10" t="s">
        <v>18</v>
      </c>
      <c r="F4" s="13" t="s">
        <v>30</v>
      </c>
      <c r="G4" s="14" t="s">
        <v>31</v>
      </c>
      <c r="H4" s="10" t="s">
        <v>32</v>
      </c>
      <c r="I4" s="10" t="s">
        <v>33</v>
      </c>
      <c r="J4" s="13" t="s">
        <v>34</v>
      </c>
      <c r="K4" s="10" t="s">
        <v>35</v>
      </c>
      <c r="L4" s="13" t="s">
        <v>36</v>
      </c>
      <c r="M4" s="13" t="s">
        <v>37</v>
      </c>
      <c r="N4" s="13" t="s">
        <v>38</v>
      </c>
      <c r="O4" s="13" t="s">
        <v>39</v>
      </c>
    </row>
    <row r="5" s="15" customFormat="true" ht="195" hidden="false" customHeight="true" outlineLevel="0" collapsed="false">
      <c r="A5" s="16" t="n">
        <v>3</v>
      </c>
      <c r="B5" s="17" t="s">
        <v>40</v>
      </c>
      <c r="C5" s="16" t="s">
        <v>41</v>
      </c>
      <c r="D5" s="18" t="s">
        <v>29</v>
      </c>
      <c r="E5" s="16" t="s">
        <v>18</v>
      </c>
      <c r="F5" s="19" t="s">
        <v>42</v>
      </c>
      <c r="G5" s="19" t="s">
        <v>43</v>
      </c>
      <c r="H5" s="16" t="s">
        <v>44</v>
      </c>
      <c r="I5" s="16" t="s">
        <v>45</v>
      </c>
      <c r="J5" s="16" t="s">
        <v>46</v>
      </c>
      <c r="K5" s="16" t="s">
        <v>47</v>
      </c>
      <c r="L5" s="19" t="s">
        <v>48</v>
      </c>
      <c r="M5" s="19" t="s">
        <v>49</v>
      </c>
      <c r="N5" s="19" t="s">
        <v>50</v>
      </c>
      <c r="O5" s="19" t="s">
        <v>51</v>
      </c>
    </row>
    <row r="6" s="15" customFormat="true" ht="54" hidden="false" customHeight="true" outlineLevel="0" collapsed="false">
      <c r="A6" s="16" t="n">
        <v>4</v>
      </c>
      <c r="B6" s="17" t="s">
        <v>52</v>
      </c>
      <c r="C6" s="16" t="s">
        <v>53</v>
      </c>
      <c r="D6" s="18" t="s">
        <v>29</v>
      </c>
      <c r="E6" s="16" t="s">
        <v>18</v>
      </c>
      <c r="F6" s="19" t="s">
        <v>54</v>
      </c>
      <c r="G6" s="19" t="s">
        <v>55</v>
      </c>
      <c r="H6" s="16" t="s">
        <v>56</v>
      </c>
      <c r="I6" s="16" t="s">
        <v>57</v>
      </c>
      <c r="J6" s="19" t="s">
        <v>58</v>
      </c>
      <c r="K6" s="16" t="s">
        <v>59</v>
      </c>
      <c r="L6" s="19" t="s">
        <v>60</v>
      </c>
      <c r="M6" s="19" t="s">
        <v>61</v>
      </c>
      <c r="N6" s="19" t="s">
        <v>62</v>
      </c>
      <c r="O6" s="19" t="s">
        <v>63</v>
      </c>
    </row>
    <row r="7" s="22" customFormat="true" ht="54" hidden="false" customHeight="true" outlineLevel="0" collapsed="false">
      <c r="A7" s="20" t="n">
        <v>5</v>
      </c>
      <c r="B7" s="21" t="s">
        <v>64</v>
      </c>
      <c r="C7" s="20" t="s">
        <v>65</v>
      </c>
      <c r="D7" s="21" t="s">
        <v>29</v>
      </c>
      <c r="E7" s="20" t="s">
        <v>18</v>
      </c>
      <c r="F7" s="22" t="s">
        <v>66</v>
      </c>
      <c r="G7" s="5" t="s">
        <v>67</v>
      </c>
      <c r="H7" s="23" t="s">
        <v>68</v>
      </c>
      <c r="I7" s="23" t="s">
        <v>69</v>
      </c>
      <c r="J7" s="5" t="s">
        <v>70</v>
      </c>
      <c r="K7" s="23" t="s">
        <v>71</v>
      </c>
      <c r="L7" s="5" t="s">
        <v>72</v>
      </c>
      <c r="M7" s="5" t="s">
        <v>73</v>
      </c>
      <c r="N7" s="5" t="s">
        <v>74</v>
      </c>
      <c r="O7" s="19" t="s">
        <v>75</v>
      </c>
      <c r="P7" s="24" t="s">
        <v>76</v>
      </c>
    </row>
    <row r="8" s="15" customFormat="true" ht="117" hidden="false" customHeight="true" outlineLevel="0" collapsed="false">
      <c r="A8" s="16" t="n">
        <v>6</v>
      </c>
      <c r="B8" s="17" t="s">
        <v>77</v>
      </c>
      <c r="C8" s="16" t="s">
        <v>78</v>
      </c>
      <c r="D8" s="18" t="s">
        <v>29</v>
      </c>
      <c r="E8" s="16" t="s">
        <v>18</v>
      </c>
      <c r="F8" s="19" t="s">
        <v>79</v>
      </c>
      <c r="G8" s="19" t="s">
        <v>80</v>
      </c>
      <c r="H8" s="16" t="s">
        <v>81</v>
      </c>
      <c r="I8" s="16" t="s">
        <v>82</v>
      </c>
      <c r="J8" s="19" t="s">
        <v>83</v>
      </c>
      <c r="K8" s="25" t="s">
        <v>84</v>
      </c>
      <c r="L8" s="19" t="s">
        <v>85</v>
      </c>
      <c r="M8" s="19" t="s">
        <v>86</v>
      </c>
      <c r="N8" s="19" t="s">
        <v>87</v>
      </c>
      <c r="O8" s="19" t="s">
        <v>88</v>
      </c>
    </row>
  </sheetData>
  <mergeCells count="1">
    <mergeCell ref="A1:O1"/>
  </mergeCells>
  <printOptions headings="false" gridLines="false" gridLinesSet="true" horizontalCentered="false" verticalCentered="false"/>
  <pageMargins left="0.75" right="0.75" top="0.590277777777778"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E9" colorId="64" zoomScale="85" zoomScaleNormal="85" zoomScalePageLayoutView="100" workbookViewId="0">
      <selection pane="topLeft" activeCell="G9" activeCellId="0" sqref="G9"/>
    </sheetView>
  </sheetViews>
  <sheetFormatPr defaultColWidth="8.9921875" defaultRowHeight="13.5" zeroHeight="false" outlineLevelRow="0" outlineLevelCol="0"/>
  <cols>
    <col collapsed="false" customWidth="false" hidden="false" outlineLevel="0" max="1" min="1" style="26" width="8.99"/>
    <col collapsed="false" customWidth="true" hidden="false" outlineLevel="0" max="2" min="2" style="27" width="26.49"/>
    <col collapsed="false" customWidth="true" hidden="false" outlineLevel="0" max="3" min="3" style="27" width="12.99"/>
    <col collapsed="false" customWidth="true" hidden="false" outlineLevel="0" max="4" min="4" style="27" width="62.04"/>
    <col collapsed="false" customWidth="true" hidden="false" outlineLevel="0" max="5" min="5" style="27" width="20.99"/>
    <col collapsed="false" customWidth="true" hidden="false" outlineLevel="0" max="6" min="6" style="27" width="21.35"/>
    <col collapsed="false" customWidth="true" hidden="false" outlineLevel="0" max="7" min="7" style="27" width="26.57"/>
    <col collapsed="false" customWidth="true" hidden="false" outlineLevel="0" max="8" min="8" style="27" width="20.9"/>
    <col collapsed="false" customWidth="true" hidden="false" outlineLevel="0" max="9" min="9" style="27" width="13.86"/>
    <col collapsed="false" customWidth="true" hidden="false" outlineLevel="0" max="10" min="10" style="27" width="24.53"/>
    <col collapsed="false" customWidth="true" hidden="false" outlineLevel="0" max="11" min="11" style="27" width="15.21"/>
    <col collapsed="false" customWidth="false" hidden="false" outlineLevel="0" max="12" min="12" style="27" width="8.99"/>
    <col collapsed="false" customWidth="true" hidden="false" outlineLevel="0" max="13" min="13" style="27" width="19.99"/>
    <col collapsed="false" customWidth="true" hidden="false" outlineLevel="0" max="14" min="14" style="27" width="26.46"/>
    <col collapsed="false" customWidth="false" hidden="false" outlineLevel="0" max="257" min="15" style="27" width="8.99"/>
  </cols>
  <sheetData>
    <row r="1" s="30" customFormat="true" ht="80.1" hidden="false" customHeight="true" outlineLevel="0" collapsed="false">
      <c r="A1" s="28"/>
      <c r="B1" s="29" t="s">
        <v>89</v>
      </c>
      <c r="C1" s="29"/>
      <c r="D1" s="29"/>
      <c r="E1" s="29"/>
      <c r="F1" s="29"/>
      <c r="G1" s="29"/>
      <c r="H1" s="29"/>
      <c r="I1" s="29"/>
      <c r="J1" s="29"/>
      <c r="K1" s="29"/>
    </row>
    <row r="2" s="30" customFormat="true" ht="14.25" hidden="false" customHeight="false" outlineLevel="0" collapsed="false">
      <c r="A2" s="31" t="s">
        <v>1</v>
      </c>
      <c r="B2" s="5" t="s">
        <v>2</v>
      </c>
      <c r="C2" s="5" t="s">
        <v>90</v>
      </c>
      <c r="D2" s="5" t="s">
        <v>4</v>
      </c>
      <c r="E2" s="5" t="s">
        <v>5</v>
      </c>
      <c r="F2" s="5" t="s">
        <v>6</v>
      </c>
      <c r="G2" s="5" t="s">
        <v>7</v>
      </c>
      <c r="H2" s="5" t="s">
        <v>8</v>
      </c>
      <c r="I2" s="5" t="s">
        <v>9</v>
      </c>
      <c r="J2" s="5" t="s">
        <v>12</v>
      </c>
      <c r="K2" s="5" t="s">
        <v>13</v>
      </c>
      <c r="L2" s="32" t="s">
        <v>14</v>
      </c>
      <c r="M2" s="5" t="s">
        <v>15</v>
      </c>
      <c r="N2" s="33" t="s">
        <v>91</v>
      </c>
    </row>
    <row r="3" s="28" customFormat="true" ht="124" hidden="false" customHeight="true" outlineLevel="0" collapsed="false">
      <c r="A3" s="31" t="n">
        <v>1</v>
      </c>
      <c r="B3" s="34" t="s">
        <v>92</v>
      </c>
      <c r="C3" s="35" t="s">
        <v>93</v>
      </c>
      <c r="D3" s="36" t="s">
        <v>94</v>
      </c>
      <c r="E3" s="37" t="s">
        <v>95</v>
      </c>
      <c r="F3" s="38" t="s">
        <v>96</v>
      </c>
      <c r="G3" s="38" t="s">
        <v>97</v>
      </c>
      <c r="H3" s="39" t="s">
        <v>98</v>
      </c>
      <c r="I3" s="39" t="s">
        <v>99</v>
      </c>
      <c r="J3" s="38" t="s">
        <v>36</v>
      </c>
      <c r="K3" s="38" t="s">
        <v>100</v>
      </c>
      <c r="L3" s="38" t="s">
        <v>101</v>
      </c>
      <c r="M3" s="38" t="s">
        <v>102</v>
      </c>
      <c r="N3" s="40"/>
    </row>
    <row r="4" s="47" customFormat="true" ht="48" hidden="false" customHeight="false" outlineLevel="0" collapsed="false">
      <c r="A4" s="4" t="n">
        <v>2</v>
      </c>
      <c r="B4" s="41" t="s">
        <v>103</v>
      </c>
      <c r="C4" s="42" t="s">
        <v>104</v>
      </c>
      <c r="D4" s="43" t="s">
        <v>105</v>
      </c>
      <c r="E4" s="44" t="s">
        <v>106</v>
      </c>
      <c r="F4" s="45" t="s">
        <v>107</v>
      </c>
      <c r="G4" s="45" t="s">
        <v>108</v>
      </c>
      <c r="H4" s="46" t="s">
        <v>109</v>
      </c>
      <c r="I4" s="46" t="s">
        <v>110</v>
      </c>
      <c r="J4" s="45" t="s">
        <v>111</v>
      </c>
      <c r="K4" s="45" t="s">
        <v>112</v>
      </c>
      <c r="L4" s="45" t="s">
        <v>113</v>
      </c>
      <c r="M4" s="45" t="s">
        <v>114</v>
      </c>
    </row>
    <row r="5" s="47" customFormat="true" ht="52" hidden="false" customHeight="true" outlineLevel="0" collapsed="false">
      <c r="A5" s="4" t="n">
        <v>3</v>
      </c>
      <c r="B5" s="41" t="s">
        <v>115</v>
      </c>
      <c r="C5" s="42" t="s">
        <v>116</v>
      </c>
      <c r="D5" s="43" t="s">
        <v>117</v>
      </c>
      <c r="E5" s="44" t="s">
        <v>118</v>
      </c>
      <c r="F5" s="45" t="s">
        <v>119</v>
      </c>
      <c r="G5" s="45" t="s">
        <v>120</v>
      </c>
      <c r="H5" s="46" t="s">
        <v>121</v>
      </c>
      <c r="I5" s="46" t="s">
        <v>122</v>
      </c>
      <c r="J5" s="45" t="s">
        <v>123</v>
      </c>
      <c r="K5" s="45" t="s">
        <v>124</v>
      </c>
      <c r="L5" s="45" t="s">
        <v>125</v>
      </c>
      <c r="M5" s="45" t="s">
        <v>126</v>
      </c>
      <c r="N5" s="48" t="s">
        <v>127</v>
      </c>
    </row>
    <row r="6" s="47" customFormat="true" ht="54" hidden="false" customHeight="false" outlineLevel="0" collapsed="false">
      <c r="A6" s="31" t="n">
        <v>4</v>
      </c>
      <c r="B6" s="41" t="s">
        <v>128</v>
      </c>
      <c r="C6" s="42" t="s">
        <v>129</v>
      </c>
      <c r="D6" s="43" t="s">
        <v>130</v>
      </c>
      <c r="E6" s="44" t="s">
        <v>131</v>
      </c>
      <c r="F6" s="38" t="s">
        <v>132</v>
      </c>
      <c r="G6" s="38" t="s">
        <v>133</v>
      </c>
      <c r="H6" s="39" t="s">
        <v>134</v>
      </c>
      <c r="I6" s="39" t="s">
        <v>135</v>
      </c>
      <c r="J6" s="38" t="s">
        <v>85</v>
      </c>
      <c r="K6" s="38" t="s">
        <v>136</v>
      </c>
      <c r="L6" s="38" t="s">
        <v>137</v>
      </c>
      <c r="M6" s="38" t="s">
        <v>138</v>
      </c>
    </row>
    <row r="7" s="47" customFormat="true" ht="96" hidden="false" customHeight="false" outlineLevel="0" collapsed="false">
      <c r="A7" s="31" t="n">
        <v>5</v>
      </c>
      <c r="B7" s="41" t="s">
        <v>139</v>
      </c>
      <c r="C7" s="49" t="s">
        <v>140</v>
      </c>
      <c r="D7" s="43" t="s">
        <v>141</v>
      </c>
      <c r="E7" s="44" t="s">
        <v>142</v>
      </c>
      <c r="F7" s="38" t="s">
        <v>143</v>
      </c>
      <c r="G7" s="38" t="s">
        <v>144</v>
      </c>
      <c r="H7" s="39" t="s">
        <v>145</v>
      </c>
      <c r="I7" s="39" t="s">
        <v>146</v>
      </c>
      <c r="J7" s="38" t="s">
        <v>147</v>
      </c>
      <c r="K7" s="38" t="s">
        <v>148</v>
      </c>
      <c r="L7" s="38" t="s">
        <v>149</v>
      </c>
      <c r="M7" s="38" t="s">
        <v>150</v>
      </c>
    </row>
    <row r="8" customFormat="false" ht="79" hidden="false" customHeight="true" outlineLevel="0" collapsed="false">
      <c r="A8" s="31" t="n">
        <v>6</v>
      </c>
      <c r="B8" s="50" t="s">
        <v>151</v>
      </c>
      <c r="C8" s="51" t="s">
        <v>152</v>
      </c>
      <c r="D8" s="52" t="s">
        <v>153</v>
      </c>
      <c r="E8" s="53" t="s">
        <v>18</v>
      </c>
      <c r="F8" s="50" t="s">
        <v>154</v>
      </c>
      <c r="G8" s="50" t="s">
        <v>155</v>
      </c>
      <c r="H8" s="51" t="s">
        <v>156</v>
      </c>
      <c r="I8" s="51" t="s">
        <v>157</v>
      </c>
      <c r="J8" s="50" t="s">
        <v>36</v>
      </c>
      <c r="K8" s="50" t="s">
        <v>158</v>
      </c>
      <c r="L8" s="50" t="s">
        <v>159</v>
      </c>
      <c r="M8" s="50" t="s">
        <v>160</v>
      </c>
    </row>
    <row r="9" s="54" customFormat="true" ht="166" hidden="false" customHeight="true" outlineLevel="0" collapsed="false">
      <c r="A9" s="31" t="n">
        <v>7</v>
      </c>
      <c r="B9" s="38" t="s">
        <v>161</v>
      </c>
      <c r="C9" s="39" t="s">
        <v>162</v>
      </c>
      <c r="D9" s="52" t="s">
        <v>153</v>
      </c>
      <c r="E9" s="53" t="s">
        <v>18</v>
      </c>
      <c r="F9" s="38" t="s">
        <v>163</v>
      </c>
      <c r="G9" s="38" t="s">
        <v>164</v>
      </c>
      <c r="H9" s="39" t="s">
        <v>165</v>
      </c>
      <c r="I9" s="39" t="s">
        <v>166</v>
      </c>
      <c r="J9" s="38" t="s">
        <v>36</v>
      </c>
      <c r="K9" s="38" t="s">
        <v>167</v>
      </c>
      <c r="L9" s="38" t="s">
        <v>168</v>
      </c>
      <c r="M9" s="38" t="s">
        <v>169</v>
      </c>
      <c r="N9" s="54" t="s">
        <v>127</v>
      </c>
    </row>
    <row r="10" s="54" customFormat="true" ht="45" hidden="false" customHeight="true" outlineLevel="0" collapsed="false">
      <c r="A10" s="31" t="n">
        <v>8</v>
      </c>
      <c r="B10" s="38" t="s">
        <v>170</v>
      </c>
      <c r="C10" s="39" t="s">
        <v>171</v>
      </c>
      <c r="D10" s="52" t="s">
        <v>153</v>
      </c>
      <c r="E10" s="53" t="s">
        <v>18</v>
      </c>
      <c r="F10" s="38" t="s">
        <v>172</v>
      </c>
      <c r="G10" s="38" t="s">
        <v>173</v>
      </c>
      <c r="H10" s="39" t="s">
        <v>174</v>
      </c>
      <c r="I10" s="39" t="s">
        <v>175</v>
      </c>
      <c r="J10" s="38" t="s">
        <v>36</v>
      </c>
      <c r="K10" s="38" t="s">
        <v>176</v>
      </c>
      <c r="L10" s="38" t="s">
        <v>177</v>
      </c>
      <c r="M10" s="38" t="s">
        <v>178</v>
      </c>
    </row>
    <row r="11" s="54" customFormat="true" ht="45" hidden="false" customHeight="true" outlineLevel="0" collapsed="false">
      <c r="A11" s="31" t="n">
        <v>9</v>
      </c>
      <c r="B11" s="38" t="s">
        <v>179</v>
      </c>
      <c r="C11" s="39" t="s">
        <v>180</v>
      </c>
      <c r="D11" s="52" t="s">
        <v>153</v>
      </c>
      <c r="E11" s="53" t="s">
        <v>181</v>
      </c>
      <c r="F11" s="38" t="s">
        <v>182</v>
      </c>
      <c r="G11" s="38" t="s">
        <v>183</v>
      </c>
      <c r="H11" s="39" t="s">
        <v>184</v>
      </c>
      <c r="I11" s="39" t="s">
        <v>185</v>
      </c>
      <c r="J11" s="38" t="s">
        <v>36</v>
      </c>
      <c r="K11" s="38" t="s">
        <v>186</v>
      </c>
      <c r="L11" s="38" t="s">
        <v>187</v>
      </c>
      <c r="M11" s="38" t="s">
        <v>188</v>
      </c>
      <c r="N11" s="54" t="s">
        <v>127</v>
      </c>
    </row>
    <row r="12" s="54" customFormat="true" ht="45" hidden="false" customHeight="true" outlineLevel="0" collapsed="false">
      <c r="A12" s="31" t="n">
        <v>10</v>
      </c>
      <c r="B12" s="38" t="s">
        <v>189</v>
      </c>
      <c r="C12" s="39" t="s">
        <v>190</v>
      </c>
      <c r="D12" s="52" t="s">
        <v>153</v>
      </c>
      <c r="E12" s="53" t="s">
        <v>18</v>
      </c>
      <c r="F12" s="55" t="s">
        <v>191</v>
      </c>
      <c r="G12" s="38" t="s">
        <v>192</v>
      </c>
      <c r="H12" s="39" t="s">
        <v>193</v>
      </c>
      <c r="I12" s="39" t="s">
        <v>194</v>
      </c>
      <c r="J12" s="38" t="s">
        <v>36</v>
      </c>
      <c r="K12" s="38" t="s">
        <v>195</v>
      </c>
      <c r="L12" s="38" t="s">
        <v>196</v>
      </c>
      <c r="M12" s="38" t="s">
        <v>197</v>
      </c>
    </row>
    <row r="13" s="54" customFormat="true" ht="45" hidden="false" customHeight="true" outlineLevel="0" collapsed="false">
      <c r="A13" s="31" t="n">
        <v>11</v>
      </c>
      <c r="B13" s="38" t="s">
        <v>198</v>
      </c>
      <c r="C13" s="39" t="s">
        <v>199</v>
      </c>
      <c r="D13" s="52" t="s">
        <v>153</v>
      </c>
      <c r="E13" s="53" t="s">
        <v>18</v>
      </c>
      <c r="F13" s="38" t="s">
        <v>200</v>
      </c>
      <c r="G13" s="38" t="s">
        <v>201</v>
      </c>
      <c r="H13" s="39" t="s">
        <v>202</v>
      </c>
      <c r="I13" s="39" t="s">
        <v>203</v>
      </c>
      <c r="J13" s="38" t="s">
        <v>36</v>
      </c>
      <c r="K13" s="38" t="s">
        <v>204</v>
      </c>
      <c r="L13" s="38" t="s">
        <v>205</v>
      </c>
      <c r="M13" s="38" t="s">
        <v>206</v>
      </c>
      <c r="N13" s="54" t="s">
        <v>127</v>
      </c>
    </row>
    <row r="14" s="54" customFormat="true" ht="45" hidden="false" customHeight="true" outlineLevel="0" collapsed="false"/>
    <row r="15" s="54" customFormat="true" ht="45" hidden="false" customHeight="true" outlineLevel="0" collapsed="false"/>
    <row r="16" s="54" customFormat="true" ht="45" hidden="false" customHeight="true" outlineLevel="0" collapsed="false"/>
    <row r="17" s="54" customFormat="true" ht="45" hidden="false" customHeight="true" outlineLevel="0" collapsed="false"/>
    <row r="18" s="54" customFormat="true" ht="45" hidden="false" customHeight="true" outlineLevel="0" collapsed="false"/>
    <row r="19" s="54" customFormat="true" ht="45" hidden="false" customHeight="true" outlineLevel="0" collapsed="false"/>
    <row r="20" s="54" customFormat="tru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sheetData>
    <row r="1" s="3" customFormat="true" ht="25.5" hidden="false" customHeight="false" outlineLevel="0" collapsed="false">
      <c r="A1" s="56" t="s">
        <v>207</v>
      </c>
      <c r="B1" s="56"/>
      <c r="C1" s="56"/>
      <c r="D1" s="56"/>
      <c r="E1" s="56"/>
      <c r="F1" s="56"/>
      <c r="G1" s="56"/>
      <c r="H1" s="56"/>
      <c r="I1" s="56"/>
      <c r="J1" s="56"/>
      <c r="K1" s="56"/>
      <c r="L1" s="56"/>
    </row>
    <row r="2" s="3" customFormat="true" ht="40.5" hidden="false" customHeight="false" outlineLevel="0" collapsed="false">
      <c r="A2" s="57" t="s">
        <v>1</v>
      </c>
      <c r="B2" s="45" t="s">
        <v>2</v>
      </c>
      <c r="C2" s="45" t="s">
        <v>4</v>
      </c>
      <c r="D2" s="45" t="s">
        <v>5</v>
      </c>
      <c r="E2" s="45" t="s">
        <v>6</v>
      </c>
      <c r="F2" s="45" t="s">
        <v>7</v>
      </c>
      <c r="G2" s="45" t="s">
        <v>208</v>
      </c>
      <c r="H2" s="45" t="s">
        <v>9</v>
      </c>
      <c r="I2" s="45" t="s">
        <v>12</v>
      </c>
      <c r="J2" s="45" t="s">
        <v>13</v>
      </c>
      <c r="K2" s="45" t="s">
        <v>14</v>
      </c>
      <c r="L2" s="45" t="s">
        <v>15</v>
      </c>
    </row>
  </sheetData>
  <mergeCells count="1">
    <mergeCell ref="A1:L1"/>
  </mergeCells>
  <conditionalFormatting sqref="B2">
    <cfRule type="expression" priority="2" aboveAverage="0" equalAverage="0" bottom="0" percent="0" rank="0" text="" dxfId="0">
      <formula>AND(COUNTIF($B$2:$B$19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false" showOutlineSymbols="true" defaultGridColor="true" view="normal" topLeftCell="A213" colorId="64" zoomScale="130" zoomScaleNormal="130" zoomScalePageLayoutView="100" workbookViewId="0">
      <selection pane="topLeft" activeCell="D220" activeCellId="0" sqref="D220"/>
    </sheetView>
  </sheetViews>
  <sheetFormatPr defaultColWidth="8.9921875" defaultRowHeight="13.5" zeroHeight="false" outlineLevelRow="0" outlineLevelCol="0"/>
  <cols>
    <col collapsed="false" customWidth="true" hidden="false" outlineLevel="0" max="2" min="2" style="0" width="26.49"/>
    <col collapsed="false" customWidth="true" hidden="false" outlineLevel="0" max="3" min="3" style="0" width="19.99"/>
    <col collapsed="false" customWidth="true" hidden="false" outlineLevel="0" max="4" min="4" style="0" width="17.87"/>
    <col collapsed="false" customWidth="true" hidden="false" outlineLevel="0" max="6" min="6" style="0" width="33.62"/>
    <col collapsed="false" customWidth="true" hidden="false" outlineLevel="0" max="7" min="7" style="0" width="41.36"/>
  </cols>
  <sheetData>
    <row r="1" s="59" customFormat="true" ht="22.5" hidden="false" customHeight="true" outlineLevel="0" collapsed="false">
      <c r="A1" s="58" t="s">
        <v>209</v>
      </c>
      <c r="B1" s="58"/>
      <c r="C1" s="58"/>
      <c r="D1" s="58"/>
      <c r="E1" s="58"/>
      <c r="F1" s="58"/>
      <c r="G1" s="58"/>
    </row>
    <row r="2" s="59" customFormat="true" ht="18.75" hidden="false" customHeight="true" outlineLevel="0" collapsed="false">
      <c r="A2" s="60" t="s">
        <v>210</v>
      </c>
      <c r="B2" s="60"/>
      <c r="C2" s="61"/>
      <c r="D2" s="61"/>
      <c r="E2" s="61"/>
      <c r="F2" s="61"/>
      <c r="G2" s="61"/>
    </row>
    <row r="3" s="59" customFormat="true" ht="13.5" hidden="false" customHeight="true" outlineLevel="0" collapsed="false">
      <c r="A3" s="62" t="s">
        <v>1</v>
      </c>
      <c r="B3" s="62" t="s">
        <v>211</v>
      </c>
      <c r="C3" s="62" t="s">
        <v>212</v>
      </c>
      <c r="D3" s="62" t="s">
        <v>213</v>
      </c>
      <c r="E3" s="62" t="s">
        <v>214</v>
      </c>
      <c r="F3" s="62"/>
      <c r="G3" s="62"/>
    </row>
    <row r="4" s="59" customFormat="true" ht="13.5" hidden="false" customHeight="false" outlineLevel="0" collapsed="false">
      <c r="A4" s="62"/>
      <c r="B4" s="62"/>
      <c r="C4" s="62"/>
      <c r="D4" s="62"/>
      <c r="E4" s="62" t="s">
        <v>215</v>
      </c>
      <c r="F4" s="62" t="s">
        <v>216</v>
      </c>
      <c r="G4" s="62" t="s">
        <v>217</v>
      </c>
    </row>
    <row r="5" s="59" customFormat="true" ht="13.5" hidden="false" customHeight="true" outlineLevel="0" collapsed="false">
      <c r="A5" s="63" t="n">
        <v>1</v>
      </c>
      <c r="B5" s="64" t="s">
        <v>218</v>
      </c>
      <c r="C5" s="63" t="s">
        <v>219</v>
      </c>
      <c r="D5" s="64" t="s">
        <v>220</v>
      </c>
      <c r="E5" s="65" t="s">
        <v>221</v>
      </c>
      <c r="F5" s="66" t="s">
        <v>222</v>
      </c>
      <c r="G5" s="64" t="s">
        <v>223</v>
      </c>
    </row>
    <row r="6" s="59" customFormat="true" ht="27" hidden="false" customHeight="false" outlineLevel="0" collapsed="false">
      <c r="A6" s="63"/>
      <c r="B6" s="63"/>
      <c r="C6" s="63"/>
      <c r="D6" s="64" t="s">
        <v>220</v>
      </c>
      <c r="E6" s="65" t="s">
        <v>224</v>
      </c>
      <c r="F6" s="66" t="s">
        <v>225</v>
      </c>
      <c r="G6" s="64" t="s">
        <v>223</v>
      </c>
    </row>
    <row r="7" s="59" customFormat="true" ht="13.5" hidden="false" customHeight="false" outlineLevel="0" collapsed="false">
      <c r="A7" s="63"/>
      <c r="B7" s="63"/>
      <c r="C7" s="63"/>
      <c r="D7" s="64" t="s">
        <v>220</v>
      </c>
      <c r="E7" s="63" t="s">
        <v>226</v>
      </c>
      <c r="F7" s="64" t="s">
        <v>227</v>
      </c>
      <c r="G7" s="64" t="s">
        <v>223</v>
      </c>
    </row>
    <row r="8" customFormat="false" ht="27" hidden="false" customHeight="false" outlineLevel="0" collapsed="false">
      <c r="A8" s="63" t="n">
        <v>2</v>
      </c>
      <c r="B8" s="64" t="s">
        <v>228</v>
      </c>
      <c r="C8" s="64" t="s">
        <v>229</v>
      </c>
      <c r="D8" s="64" t="s">
        <v>230</v>
      </c>
      <c r="E8" s="63" t="s">
        <v>231</v>
      </c>
      <c r="F8" s="64" t="s">
        <v>232</v>
      </c>
      <c r="G8" s="64" t="s">
        <v>233</v>
      </c>
    </row>
    <row r="9" customFormat="false" ht="13.5" hidden="false" customHeight="false" outlineLevel="0" collapsed="false">
      <c r="A9" s="67"/>
      <c r="B9" s="67"/>
      <c r="C9" s="67"/>
      <c r="D9" s="67"/>
      <c r="E9" s="67"/>
      <c r="F9" s="67"/>
      <c r="G9" s="67"/>
    </row>
    <row r="10" customFormat="false" ht="22.5" hidden="false" customHeight="false" outlineLevel="0" collapsed="false">
      <c r="A10" s="58"/>
      <c r="B10" s="58"/>
      <c r="C10" s="58"/>
      <c r="D10" s="58"/>
      <c r="E10" s="58"/>
      <c r="F10" s="58"/>
      <c r="G10" s="58"/>
    </row>
    <row r="11" customFormat="false" ht="18.75" hidden="false" customHeight="true" outlineLevel="0" collapsed="false">
      <c r="A11" s="68" t="s">
        <v>234</v>
      </c>
      <c r="B11" s="68"/>
      <c r="C11" s="69"/>
      <c r="D11" s="69"/>
      <c r="E11" s="69"/>
      <c r="F11" s="69"/>
      <c r="G11" s="69"/>
    </row>
    <row r="12" customFormat="false" ht="13.5" hidden="false" customHeight="true" outlineLevel="0" collapsed="false">
      <c r="A12" s="70" t="s">
        <v>1</v>
      </c>
      <c r="B12" s="70" t="s">
        <v>211</v>
      </c>
      <c r="C12" s="71" t="s">
        <v>212</v>
      </c>
      <c r="D12" s="71" t="s">
        <v>213</v>
      </c>
      <c r="E12" s="71" t="s">
        <v>214</v>
      </c>
      <c r="F12" s="71"/>
      <c r="G12" s="71"/>
    </row>
    <row r="13" customFormat="false" ht="13.5" hidden="false" customHeight="false" outlineLevel="0" collapsed="false">
      <c r="A13" s="70"/>
      <c r="B13" s="70"/>
      <c r="C13" s="70"/>
      <c r="D13" s="70"/>
      <c r="E13" s="71" t="s">
        <v>215</v>
      </c>
      <c r="F13" s="71" t="s">
        <v>216</v>
      </c>
      <c r="G13" s="71" t="s">
        <v>217</v>
      </c>
    </row>
    <row r="14" customFormat="false" ht="67.5" hidden="false" customHeight="false" outlineLevel="0" collapsed="false">
      <c r="A14" s="63" t="n">
        <v>4</v>
      </c>
      <c r="B14" s="64" t="s">
        <v>235</v>
      </c>
      <c r="C14" s="64" t="s">
        <v>236</v>
      </c>
      <c r="D14" s="64" t="s">
        <v>237</v>
      </c>
      <c r="E14" s="63" t="s">
        <v>238</v>
      </c>
      <c r="F14" s="64" t="s">
        <v>239</v>
      </c>
      <c r="G14" s="64" t="s">
        <v>223</v>
      </c>
    </row>
    <row r="15" customFormat="false" ht="13.5" hidden="false" customHeight="true" outlineLevel="0" collapsed="false">
      <c r="A15" s="46" t="n">
        <v>7</v>
      </c>
      <c r="B15" s="45" t="s">
        <v>240</v>
      </c>
      <c r="C15" s="45" t="s">
        <v>241</v>
      </c>
      <c r="D15" s="45" t="s">
        <v>242</v>
      </c>
      <c r="E15" s="63" t="s">
        <v>243</v>
      </c>
      <c r="F15" s="64" t="s">
        <v>244</v>
      </c>
      <c r="G15" s="45" t="s">
        <v>223</v>
      </c>
    </row>
    <row r="16" customFormat="false" ht="27" hidden="false" customHeight="false" outlineLevel="0" collapsed="false">
      <c r="A16" s="46"/>
      <c r="B16" s="45" t="s">
        <v>240</v>
      </c>
      <c r="C16" s="45" t="s">
        <v>241</v>
      </c>
      <c r="D16" s="45" t="s">
        <v>245</v>
      </c>
      <c r="E16" s="63" t="s">
        <v>246</v>
      </c>
      <c r="F16" s="64" t="s">
        <v>247</v>
      </c>
      <c r="G16" s="45" t="s">
        <v>223</v>
      </c>
    </row>
    <row r="17" customFormat="false" ht="40.5" hidden="false" customHeight="false" outlineLevel="0" collapsed="false">
      <c r="A17" s="46" t="n">
        <v>8</v>
      </c>
      <c r="B17" s="45" t="s">
        <v>248</v>
      </c>
      <c r="C17" s="72" t="s">
        <v>236</v>
      </c>
      <c r="D17" s="45" t="s">
        <v>249</v>
      </c>
      <c r="E17" s="20" t="s">
        <v>250</v>
      </c>
      <c r="F17" s="66" t="s">
        <v>251</v>
      </c>
      <c r="G17" s="72" t="s">
        <v>223</v>
      </c>
    </row>
    <row r="18" customFormat="false" ht="22.5" hidden="false" customHeight="false" outlineLevel="0" collapsed="false">
      <c r="A18" s="58"/>
      <c r="B18" s="58"/>
      <c r="C18" s="58"/>
      <c r="D18" s="58"/>
      <c r="E18" s="58"/>
      <c r="F18" s="58"/>
      <c r="G18" s="58"/>
    </row>
    <row r="19" customFormat="false" ht="22.5" hidden="false" customHeight="false" outlineLevel="0" collapsed="false">
      <c r="A19" s="73" t="s">
        <v>252</v>
      </c>
      <c r="B19" s="73"/>
      <c r="C19" s="74"/>
      <c r="D19" s="74"/>
      <c r="E19" s="74"/>
      <c r="F19" s="74"/>
      <c r="G19" s="74"/>
    </row>
    <row r="20" customFormat="false" ht="13.5" hidden="false" customHeight="true" outlineLevel="0" collapsed="false">
      <c r="A20" s="62" t="s">
        <v>1</v>
      </c>
      <c r="B20" s="62" t="s">
        <v>211</v>
      </c>
      <c r="C20" s="62" t="s">
        <v>212</v>
      </c>
      <c r="D20" s="62" t="s">
        <v>213</v>
      </c>
      <c r="E20" s="62" t="s">
        <v>214</v>
      </c>
      <c r="F20" s="62"/>
      <c r="G20" s="62"/>
    </row>
    <row r="21" customFormat="false" ht="13.5" hidden="false" customHeight="false" outlineLevel="0" collapsed="false">
      <c r="A21" s="62"/>
      <c r="B21" s="62"/>
      <c r="C21" s="62"/>
      <c r="D21" s="62"/>
      <c r="E21" s="62" t="s">
        <v>215</v>
      </c>
      <c r="F21" s="62" t="s">
        <v>216</v>
      </c>
      <c r="G21" s="62" t="s">
        <v>217</v>
      </c>
    </row>
    <row r="22" customFormat="false" ht="40.5" hidden="false" customHeight="false" outlineLevel="0" collapsed="false">
      <c r="A22" s="75" t="n">
        <v>6</v>
      </c>
      <c r="B22" s="76" t="s">
        <v>253</v>
      </c>
      <c r="C22" s="76" t="s">
        <v>254</v>
      </c>
      <c r="D22" s="76" t="s">
        <v>255</v>
      </c>
      <c r="E22" s="75" t="s">
        <v>256</v>
      </c>
      <c r="F22" s="76" t="s">
        <v>257</v>
      </c>
      <c r="G22" s="76" t="s">
        <v>223</v>
      </c>
    </row>
    <row r="23" customFormat="false" ht="81" hidden="false" customHeight="false" outlineLevel="0" collapsed="false">
      <c r="A23" s="75" t="n">
        <v>9</v>
      </c>
      <c r="B23" s="76" t="s">
        <v>258</v>
      </c>
      <c r="C23" s="75"/>
      <c r="D23" s="76" t="s">
        <v>259</v>
      </c>
      <c r="E23" s="75" t="s">
        <v>260</v>
      </c>
      <c r="F23" s="76" t="s">
        <v>261</v>
      </c>
      <c r="G23" s="76" t="s">
        <v>223</v>
      </c>
    </row>
    <row r="24" customFormat="false" ht="81" hidden="false" customHeight="false" outlineLevel="0" collapsed="false">
      <c r="A24" s="77" t="n">
        <v>12</v>
      </c>
      <c r="B24" s="78" t="s">
        <v>262</v>
      </c>
      <c r="C24" s="78" t="s">
        <v>263</v>
      </c>
      <c r="D24" s="78" t="s">
        <v>264</v>
      </c>
      <c r="E24" s="75" t="s">
        <v>265</v>
      </c>
      <c r="F24" s="79" t="s">
        <v>266</v>
      </c>
      <c r="G24" s="78" t="s">
        <v>223</v>
      </c>
    </row>
    <row r="25" customFormat="false" ht="81" hidden="false" customHeight="false" outlineLevel="0" collapsed="false">
      <c r="A25" s="77" t="n">
        <v>22</v>
      </c>
      <c r="B25" s="78" t="s">
        <v>267</v>
      </c>
      <c r="C25" s="78" t="s">
        <v>263</v>
      </c>
      <c r="D25" s="78" t="s">
        <v>268</v>
      </c>
      <c r="E25" s="77" t="s">
        <v>265</v>
      </c>
      <c r="F25" s="79" t="s">
        <v>266</v>
      </c>
      <c r="G25" s="78" t="s">
        <v>223</v>
      </c>
    </row>
    <row r="26" customFormat="false" ht="27" hidden="false" customHeight="false" outlineLevel="0" collapsed="false">
      <c r="A26" s="77" t="n">
        <v>25</v>
      </c>
      <c r="B26" s="78" t="s">
        <v>269</v>
      </c>
      <c r="C26" s="78" t="s">
        <v>263</v>
      </c>
      <c r="D26" s="78" t="s">
        <v>270</v>
      </c>
      <c r="E26" s="80" t="s">
        <v>271</v>
      </c>
      <c r="F26" s="81" t="s">
        <v>272</v>
      </c>
      <c r="G26" s="78" t="s">
        <v>233</v>
      </c>
    </row>
    <row r="27" customFormat="false" ht="13.5" hidden="false" customHeight="true" outlineLevel="0" collapsed="false">
      <c r="A27" s="82" t="n">
        <v>28</v>
      </c>
      <c r="B27" s="83" t="s">
        <v>273</v>
      </c>
      <c r="C27" s="83" t="s">
        <v>263</v>
      </c>
      <c r="D27" s="83" t="s">
        <v>274</v>
      </c>
      <c r="E27" s="84" t="s">
        <v>275</v>
      </c>
      <c r="F27" s="85" t="s">
        <v>276</v>
      </c>
      <c r="G27" s="83" t="s">
        <v>223</v>
      </c>
    </row>
    <row r="28" customFormat="false" ht="106" hidden="false" customHeight="true" outlineLevel="0" collapsed="false">
      <c r="A28" s="82"/>
      <c r="B28" s="82"/>
      <c r="C28" s="82"/>
      <c r="D28" s="82"/>
      <c r="E28" s="86" t="s">
        <v>277</v>
      </c>
      <c r="F28" s="83" t="s">
        <v>278</v>
      </c>
      <c r="G28" s="83"/>
    </row>
    <row r="29" customFormat="false" ht="25.5" hidden="false" customHeight="false" outlineLevel="0" collapsed="false">
      <c r="A29" s="87"/>
      <c r="B29" s="87"/>
      <c r="C29" s="87"/>
      <c r="D29" s="87"/>
      <c r="E29" s="87"/>
      <c r="F29" s="87"/>
      <c r="G29" s="87"/>
    </row>
    <row r="30" customFormat="false" ht="22.5" hidden="false" customHeight="true" outlineLevel="0" collapsed="false">
      <c r="A30" s="88" t="s">
        <v>279</v>
      </c>
      <c r="B30" s="88"/>
      <c r="C30" s="88"/>
      <c r="D30" s="88"/>
      <c r="E30" s="89"/>
      <c r="F30" s="89"/>
      <c r="G30" s="89"/>
    </row>
    <row r="31" customFormat="false" ht="54" hidden="false" customHeight="false" outlineLevel="0" collapsed="false">
      <c r="A31" s="90" t="n">
        <v>1</v>
      </c>
      <c r="B31" s="91" t="s">
        <v>280</v>
      </c>
      <c r="C31" s="91" t="s">
        <v>281</v>
      </c>
      <c r="D31" s="91" t="s">
        <v>282</v>
      </c>
      <c r="E31" s="90" t="s">
        <v>283</v>
      </c>
      <c r="F31" s="92" t="s">
        <v>284</v>
      </c>
      <c r="G31" s="91" t="s">
        <v>233</v>
      </c>
    </row>
    <row r="32" customFormat="false" ht="40.5" hidden="false" customHeight="false" outlineLevel="0" collapsed="false">
      <c r="A32" s="90" t="n">
        <v>2</v>
      </c>
      <c r="B32" s="91" t="s">
        <v>285</v>
      </c>
      <c r="C32" s="91" t="s">
        <v>236</v>
      </c>
      <c r="D32" s="91" t="s">
        <v>286</v>
      </c>
      <c r="E32" s="90" t="s">
        <v>283</v>
      </c>
      <c r="F32" s="92" t="s">
        <v>284</v>
      </c>
      <c r="G32" s="91" t="s">
        <v>233</v>
      </c>
    </row>
    <row r="33" customFormat="false" ht="27" hidden="false" customHeight="false" outlineLevel="0" collapsed="false">
      <c r="A33" s="90" t="n">
        <v>3</v>
      </c>
      <c r="B33" s="91" t="s">
        <v>287</v>
      </c>
      <c r="C33" s="91" t="s">
        <v>281</v>
      </c>
      <c r="D33" s="91" t="s">
        <v>288</v>
      </c>
      <c r="E33" s="90" t="s">
        <v>283</v>
      </c>
      <c r="F33" s="92" t="s">
        <v>284</v>
      </c>
      <c r="G33" s="91" t="s">
        <v>233</v>
      </c>
    </row>
    <row r="34" customFormat="false" ht="54" hidden="false" customHeight="true" outlineLevel="0" collapsed="false">
      <c r="A34" s="63" t="n">
        <v>5</v>
      </c>
      <c r="B34" s="64" t="s">
        <v>289</v>
      </c>
      <c r="C34" s="64" t="s">
        <v>236</v>
      </c>
      <c r="D34" s="64" t="s">
        <v>290</v>
      </c>
      <c r="E34" s="63" t="s">
        <v>291</v>
      </c>
      <c r="F34" s="64" t="s">
        <v>292</v>
      </c>
      <c r="G34" s="64" t="s">
        <v>223</v>
      </c>
    </row>
    <row r="35" customFormat="false" ht="13.5" hidden="false" customHeight="false" outlineLevel="0" collapsed="false">
      <c r="A35" s="63"/>
      <c r="B35" s="63"/>
      <c r="C35" s="63"/>
      <c r="D35" s="63"/>
      <c r="E35" s="63" t="s">
        <v>283</v>
      </c>
      <c r="F35" s="64" t="s">
        <v>293</v>
      </c>
      <c r="G35" s="64"/>
    </row>
    <row r="36" customFormat="false" ht="54" hidden="false" customHeight="false" outlineLevel="0" collapsed="false">
      <c r="A36" s="63" t="n">
        <v>6</v>
      </c>
      <c r="B36" s="64" t="s">
        <v>294</v>
      </c>
      <c r="C36" s="91" t="s">
        <v>236</v>
      </c>
      <c r="D36" s="64" t="s">
        <v>295</v>
      </c>
      <c r="E36" s="63" t="s">
        <v>283</v>
      </c>
      <c r="F36" s="64" t="s">
        <v>293</v>
      </c>
      <c r="G36" s="64" t="s">
        <v>223</v>
      </c>
    </row>
    <row r="37" customFormat="false" ht="40.5" hidden="false" customHeight="false" outlineLevel="0" collapsed="false">
      <c r="A37" s="63" t="n">
        <v>9</v>
      </c>
      <c r="B37" s="64" t="s">
        <v>296</v>
      </c>
      <c r="C37" s="64" t="s">
        <v>236</v>
      </c>
      <c r="D37" s="64" t="s">
        <v>297</v>
      </c>
      <c r="E37" s="63" t="s">
        <v>283</v>
      </c>
      <c r="F37" s="64" t="s">
        <v>298</v>
      </c>
      <c r="G37" s="64" t="s">
        <v>223</v>
      </c>
    </row>
    <row r="38" customFormat="false" ht="27" hidden="false" customHeight="false" outlineLevel="0" collapsed="false">
      <c r="A38" s="63" t="n">
        <v>14</v>
      </c>
      <c r="B38" s="64" t="s">
        <v>299</v>
      </c>
      <c r="C38" s="64" t="s">
        <v>236</v>
      </c>
      <c r="D38" s="64" t="s">
        <v>270</v>
      </c>
      <c r="E38" s="63" t="s">
        <v>300</v>
      </c>
      <c r="F38" s="64" t="s">
        <v>301</v>
      </c>
      <c r="G38" s="64" t="s">
        <v>233</v>
      </c>
    </row>
    <row r="39" customFormat="false" ht="40.5" hidden="false" customHeight="false" outlineLevel="0" collapsed="false">
      <c r="A39" s="46" t="n">
        <v>15</v>
      </c>
      <c r="B39" s="64" t="s">
        <v>302</v>
      </c>
      <c r="C39" s="64" t="s">
        <v>241</v>
      </c>
      <c r="D39" s="45" t="s">
        <v>242</v>
      </c>
      <c r="E39" s="63" t="s">
        <v>300</v>
      </c>
      <c r="F39" s="64" t="s">
        <v>301</v>
      </c>
      <c r="G39" s="64" t="s">
        <v>223</v>
      </c>
    </row>
    <row r="40" customFormat="false" ht="40.5" hidden="false" customHeight="false" outlineLevel="0" collapsed="false">
      <c r="A40" s="65" t="n">
        <v>18</v>
      </c>
      <c r="B40" s="64" t="s">
        <v>303</v>
      </c>
      <c r="C40" s="64" t="s">
        <v>241</v>
      </c>
      <c r="D40" s="64" t="s">
        <v>304</v>
      </c>
      <c r="E40" s="63" t="s">
        <v>305</v>
      </c>
      <c r="F40" s="64" t="s">
        <v>306</v>
      </c>
      <c r="G40" s="64" t="s">
        <v>223</v>
      </c>
    </row>
    <row r="41" customFormat="false" ht="25.5" hidden="false" customHeight="true" outlineLevel="0" collapsed="false">
      <c r="A41" s="87" t="s">
        <v>307</v>
      </c>
      <c r="B41" s="87"/>
      <c r="C41" s="87"/>
      <c r="D41" s="87"/>
      <c r="E41" s="87"/>
      <c r="F41" s="87"/>
      <c r="G41" s="87"/>
    </row>
    <row r="42" customFormat="false" ht="22.5" hidden="false" customHeight="false" outlineLevel="0" collapsed="false">
      <c r="A42" s="93" t="s">
        <v>308</v>
      </c>
      <c r="B42" s="93"/>
      <c r="C42" s="74"/>
      <c r="D42" s="74"/>
      <c r="E42" s="74"/>
      <c r="F42" s="74"/>
      <c r="G42" s="74"/>
    </row>
    <row r="43" customFormat="false" ht="13.5" hidden="false" customHeight="true" outlineLevel="0" collapsed="false">
      <c r="A43" s="62" t="s">
        <v>1</v>
      </c>
      <c r="B43" s="62" t="s">
        <v>211</v>
      </c>
      <c r="C43" s="62" t="s">
        <v>212</v>
      </c>
      <c r="D43" s="62" t="s">
        <v>213</v>
      </c>
      <c r="E43" s="62" t="s">
        <v>214</v>
      </c>
      <c r="F43" s="62"/>
      <c r="G43" s="62"/>
    </row>
    <row r="44" customFormat="false" ht="27" hidden="false" customHeight="false" outlineLevel="0" collapsed="false">
      <c r="A44" s="62"/>
      <c r="B44" s="62"/>
      <c r="C44" s="62"/>
      <c r="D44" s="62"/>
      <c r="E44" s="62" t="s">
        <v>309</v>
      </c>
      <c r="F44" s="62" t="s">
        <v>216</v>
      </c>
      <c r="G44" s="62" t="s">
        <v>217</v>
      </c>
    </row>
    <row r="45" customFormat="false" ht="27" hidden="false" customHeight="false" outlineLevel="0" collapsed="false">
      <c r="A45" s="63" t="n">
        <v>9</v>
      </c>
      <c r="B45" s="64" t="s">
        <v>269</v>
      </c>
      <c r="C45" s="64" t="s">
        <v>310</v>
      </c>
      <c r="D45" s="64" t="s">
        <v>311</v>
      </c>
      <c r="E45" s="63" t="s">
        <v>312</v>
      </c>
      <c r="F45" s="64" t="s">
        <v>313</v>
      </c>
      <c r="G45" s="64" t="s">
        <v>223</v>
      </c>
    </row>
    <row r="46" customFormat="false" ht="40.5" hidden="false" customHeight="false" outlineLevel="0" collapsed="false">
      <c r="A46" s="63" t="n">
        <v>13</v>
      </c>
      <c r="B46" s="64" t="s">
        <v>314</v>
      </c>
      <c r="C46" s="64" t="s">
        <v>315</v>
      </c>
      <c r="D46" s="64" t="s">
        <v>316</v>
      </c>
      <c r="E46" s="63" t="s">
        <v>317</v>
      </c>
      <c r="F46" s="64" t="s">
        <v>318</v>
      </c>
      <c r="G46" s="64" t="s">
        <v>223</v>
      </c>
    </row>
    <row r="47" customFormat="false" ht="40.5" hidden="false" customHeight="false" outlineLevel="0" collapsed="false">
      <c r="A47" s="63" t="n">
        <v>14</v>
      </c>
      <c r="B47" s="64" t="s">
        <v>319</v>
      </c>
      <c r="C47" s="64" t="s">
        <v>320</v>
      </c>
      <c r="D47" s="64" t="s">
        <v>321</v>
      </c>
      <c r="E47" s="63" t="s">
        <v>322</v>
      </c>
      <c r="F47" s="64" t="s">
        <v>323</v>
      </c>
      <c r="G47" s="64" t="s">
        <v>223</v>
      </c>
    </row>
    <row r="48" customFormat="false" ht="67.5" hidden="false" customHeight="false" outlineLevel="0" collapsed="false">
      <c r="A48" s="63" t="n">
        <v>15</v>
      </c>
      <c r="B48" s="64" t="s">
        <v>324</v>
      </c>
      <c r="C48" s="64" t="s">
        <v>325</v>
      </c>
      <c r="D48" s="64" t="s">
        <v>326</v>
      </c>
      <c r="E48" s="63" t="s">
        <v>322</v>
      </c>
      <c r="F48" s="64" t="s">
        <v>323</v>
      </c>
      <c r="G48" s="64" t="s">
        <v>223</v>
      </c>
    </row>
    <row r="49" customFormat="false" ht="25.5" hidden="false" customHeight="false" outlineLevel="0" collapsed="false">
      <c r="A49" s="87"/>
      <c r="B49" s="87"/>
      <c r="C49" s="87"/>
      <c r="D49" s="87"/>
      <c r="E49" s="87"/>
      <c r="F49" s="87"/>
      <c r="G49" s="87"/>
    </row>
    <row r="50" customFormat="false" ht="22.5" hidden="false" customHeight="true" outlineLevel="0" collapsed="false">
      <c r="A50" s="88" t="s">
        <v>327</v>
      </c>
      <c r="B50" s="88"/>
      <c r="C50" s="88"/>
      <c r="D50" s="88"/>
      <c r="E50" s="89"/>
      <c r="F50" s="89"/>
      <c r="G50" s="89"/>
    </row>
    <row r="51" customFormat="false" ht="13.5" hidden="false" customHeight="true" outlineLevel="0" collapsed="false">
      <c r="A51" s="94" t="s">
        <v>1</v>
      </c>
      <c r="B51" s="94" t="s">
        <v>211</v>
      </c>
      <c r="C51" s="94" t="s">
        <v>212</v>
      </c>
      <c r="D51" s="94" t="s">
        <v>213</v>
      </c>
      <c r="E51" s="94" t="s">
        <v>214</v>
      </c>
      <c r="F51" s="94"/>
      <c r="G51" s="94"/>
    </row>
    <row r="52" customFormat="false" ht="27" hidden="false" customHeight="false" outlineLevel="0" collapsed="false">
      <c r="A52" s="94"/>
      <c r="B52" s="94"/>
      <c r="C52" s="94"/>
      <c r="D52" s="94"/>
      <c r="E52" s="94" t="s">
        <v>309</v>
      </c>
      <c r="F52" s="94" t="s">
        <v>216</v>
      </c>
      <c r="G52" s="94" t="s">
        <v>217</v>
      </c>
    </row>
    <row r="53" customFormat="false" ht="67.5" hidden="false" customHeight="false" outlineLevel="0" collapsed="false">
      <c r="A53" s="63" t="n">
        <v>1</v>
      </c>
      <c r="B53" s="64" t="s">
        <v>328</v>
      </c>
      <c r="C53" s="64" t="s">
        <v>329</v>
      </c>
      <c r="D53" s="64" t="s">
        <v>330</v>
      </c>
      <c r="E53" s="63" t="s">
        <v>331</v>
      </c>
      <c r="F53" s="64" t="s">
        <v>332</v>
      </c>
      <c r="G53" s="64" t="s">
        <v>223</v>
      </c>
    </row>
    <row r="54" customFormat="false" ht="40.5" hidden="false" customHeight="true" outlineLevel="0" collapsed="false">
      <c r="A54" s="63" t="n">
        <v>4</v>
      </c>
      <c r="B54" s="64" t="s">
        <v>289</v>
      </c>
      <c r="C54" s="64" t="s">
        <v>329</v>
      </c>
      <c r="D54" s="64" t="s">
        <v>333</v>
      </c>
      <c r="E54" s="63" t="s">
        <v>334</v>
      </c>
      <c r="F54" s="64" t="s">
        <v>335</v>
      </c>
      <c r="G54" s="64" t="s">
        <v>223</v>
      </c>
    </row>
    <row r="55" customFormat="false" ht="67.5" hidden="false" customHeight="false" outlineLevel="0" collapsed="false">
      <c r="A55" s="63"/>
      <c r="B55" s="64" t="s">
        <v>289</v>
      </c>
      <c r="C55" s="64" t="s">
        <v>336</v>
      </c>
      <c r="D55" s="64"/>
      <c r="E55" s="63" t="s">
        <v>331</v>
      </c>
      <c r="F55" s="64" t="s">
        <v>332</v>
      </c>
      <c r="G55" s="64" t="s">
        <v>223</v>
      </c>
    </row>
    <row r="56" customFormat="false" ht="67.5" hidden="false" customHeight="false" outlineLevel="0" collapsed="false">
      <c r="A56" s="63"/>
      <c r="B56" s="64" t="s">
        <v>289</v>
      </c>
      <c r="C56" s="64" t="s">
        <v>336</v>
      </c>
      <c r="D56" s="64"/>
      <c r="E56" s="63" t="s">
        <v>337</v>
      </c>
      <c r="F56" s="64" t="s">
        <v>338</v>
      </c>
      <c r="G56" s="64" t="s">
        <v>223</v>
      </c>
    </row>
    <row r="57" customFormat="false" ht="54" hidden="false" customHeight="false" outlineLevel="0" collapsed="false">
      <c r="A57" s="63" t="n">
        <v>5</v>
      </c>
      <c r="B57" s="64" t="s">
        <v>139</v>
      </c>
      <c r="C57" s="64" t="s">
        <v>329</v>
      </c>
      <c r="D57" s="64" t="s">
        <v>339</v>
      </c>
      <c r="E57" s="63" t="s">
        <v>291</v>
      </c>
      <c r="F57" s="64" t="s">
        <v>340</v>
      </c>
      <c r="G57" s="64" t="s">
        <v>223</v>
      </c>
    </row>
    <row r="58" customFormat="false" ht="54" hidden="false" customHeight="true" outlineLevel="0" collapsed="false">
      <c r="A58" s="63" t="n">
        <v>6</v>
      </c>
      <c r="B58" s="64" t="s">
        <v>341</v>
      </c>
      <c r="C58" s="64" t="s">
        <v>329</v>
      </c>
      <c r="D58" s="64" t="s">
        <v>342</v>
      </c>
      <c r="E58" s="63" t="s">
        <v>291</v>
      </c>
      <c r="F58" s="64" t="s">
        <v>340</v>
      </c>
      <c r="G58" s="64" t="s">
        <v>223</v>
      </c>
    </row>
    <row r="59" customFormat="false" ht="27" hidden="false" customHeight="false" outlineLevel="0" collapsed="false">
      <c r="A59" s="63"/>
      <c r="B59" s="64" t="s">
        <v>341</v>
      </c>
      <c r="C59" s="64" t="s">
        <v>343</v>
      </c>
      <c r="D59" s="64"/>
      <c r="E59" s="63" t="s">
        <v>283</v>
      </c>
      <c r="F59" s="64" t="s">
        <v>344</v>
      </c>
      <c r="G59" s="64" t="s">
        <v>223</v>
      </c>
    </row>
    <row r="60" customFormat="false" ht="67.5" hidden="false" customHeight="false" outlineLevel="0" collapsed="false">
      <c r="A60" s="63"/>
      <c r="B60" s="64" t="s">
        <v>341</v>
      </c>
      <c r="C60" s="64" t="s">
        <v>343</v>
      </c>
      <c r="D60" s="64"/>
      <c r="E60" s="63" t="s">
        <v>345</v>
      </c>
      <c r="F60" s="64" t="s">
        <v>346</v>
      </c>
      <c r="G60" s="64" t="s">
        <v>223</v>
      </c>
    </row>
    <row r="61" customFormat="false" ht="40.5" hidden="false" customHeight="false" outlineLevel="0" collapsed="false">
      <c r="A61" s="63" t="n">
        <v>7</v>
      </c>
      <c r="B61" s="64" t="s">
        <v>347</v>
      </c>
      <c r="C61" s="64" t="s">
        <v>348</v>
      </c>
      <c r="D61" s="64" t="s">
        <v>349</v>
      </c>
      <c r="E61" s="63" t="s">
        <v>350</v>
      </c>
      <c r="F61" s="64" t="s">
        <v>351</v>
      </c>
      <c r="G61" s="64" t="s">
        <v>223</v>
      </c>
    </row>
    <row r="62" customFormat="false" ht="54" hidden="false" customHeight="true" outlineLevel="0" collapsed="false">
      <c r="A62" s="63" t="n">
        <v>8</v>
      </c>
      <c r="B62" s="64" t="s">
        <v>352</v>
      </c>
      <c r="C62" s="64" t="s">
        <v>353</v>
      </c>
      <c r="D62" s="64" t="s">
        <v>354</v>
      </c>
      <c r="E62" s="63" t="s">
        <v>355</v>
      </c>
      <c r="F62" s="64" t="s">
        <v>356</v>
      </c>
      <c r="G62" s="64" t="s">
        <v>223</v>
      </c>
    </row>
    <row r="63" customFormat="false" ht="27" hidden="false" customHeight="false" outlineLevel="0" collapsed="false">
      <c r="A63" s="63"/>
      <c r="B63" s="64" t="s">
        <v>352</v>
      </c>
      <c r="C63" s="64" t="s">
        <v>353</v>
      </c>
      <c r="D63" s="64"/>
      <c r="E63" s="63" t="s">
        <v>283</v>
      </c>
      <c r="F63" s="64" t="s">
        <v>344</v>
      </c>
      <c r="G63" s="64" t="s">
        <v>223</v>
      </c>
    </row>
    <row r="64" customFormat="false" ht="40.5" hidden="false" customHeight="false" outlineLevel="0" collapsed="false">
      <c r="A64" s="63"/>
      <c r="B64" s="64" t="s">
        <v>352</v>
      </c>
      <c r="C64" s="64" t="s">
        <v>353</v>
      </c>
      <c r="D64" s="64"/>
      <c r="E64" s="63" t="s">
        <v>334</v>
      </c>
      <c r="F64" s="64" t="s">
        <v>335</v>
      </c>
      <c r="G64" s="64" t="s">
        <v>223</v>
      </c>
    </row>
    <row r="65" customFormat="false" ht="27" hidden="false" customHeight="true" outlineLevel="0" collapsed="false">
      <c r="A65" s="63" t="n">
        <v>9</v>
      </c>
      <c r="B65" s="64" t="s">
        <v>357</v>
      </c>
      <c r="C65" s="64" t="s">
        <v>329</v>
      </c>
      <c r="D65" s="64" t="s">
        <v>358</v>
      </c>
      <c r="E65" s="63" t="s">
        <v>359</v>
      </c>
      <c r="F65" s="64" t="s">
        <v>360</v>
      </c>
      <c r="G65" s="64" t="s">
        <v>223</v>
      </c>
    </row>
    <row r="66" customFormat="false" ht="27" hidden="false" customHeight="false" outlineLevel="0" collapsed="false">
      <c r="A66" s="63"/>
      <c r="B66" s="64" t="s">
        <v>357</v>
      </c>
      <c r="C66" s="64" t="s">
        <v>361</v>
      </c>
      <c r="D66" s="64" t="s">
        <v>358</v>
      </c>
      <c r="E66" s="63" t="s">
        <v>300</v>
      </c>
      <c r="F66" s="64" t="s">
        <v>362</v>
      </c>
      <c r="G66" s="64" t="s">
        <v>223</v>
      </c>
    </row>
    <row r="67" customFormat="false" ht="54" hidden="false" customHeight="false" outlineLevel="0" collapsed="false">
      <c r="A67" s="63"/>
      <c r="B67" s="64" t="s">
        <v>357</v>
      </c>
      <c r="C67" s="64" t="s">
        <v>361</v>
      </c>
      <c r="D67" s="64" t="s">
        <v>358</v>
      </c>
      <c r="E67" s="63" t="s">
        <v>355</v>
      </c>
      <c r="F67" s="64" t="s">
        <v>356</v>
      </c>
      <c r="G67" s="64" t="s">
        <v>223</v>
      </c>
    </row>
    <row r="68" customFormat="false" ht="27" hidden="false" customHeight="false" outlineLevel="0" collapsed="false">
      <c r="A68" s="63" t="n">
        <v>10</v>
      </c>
      <c r="B68" s="64" t="s">
        <v>363</v>
      </c>
      <c r="C68" s="64" t="s">
        <v>364</v>
      </c>
      <c r="D68" s="63" t="s">
        <v>365</v>
      </c>
      <c r="E68" s="63" t="s">
        <v>366</v>
      </c>
      <c r="F68" s="64" t="s">
        <v>367</v>
      </c>
      <c r="G68" s="64" t="s">
        <v>223</v>
      </c>
    </row>
    <row r="69" customFormat="false" ht="25.5" hidden="false" customHeight="false" outlineLevel="0" collapsed="false">
      <c r="A69" s="87"/>
      <c r="B69" s="87"/>
      <c r="C69" s="87"/>
      <c r="D69" s="87"/>
      <c r="E69" s="87"/>
      <c r="F69" s="87"/>
      <c r="G69" s="87"/>
    </row>
    <row r="70" customFormat="false" ht="18.75" hidden="false" customHeight="true" outlineLevel="0" collapsed="false">
      <c r="A70" s="95" t="s">
        <v>368</v>
      </c>
      <c r="B70" s="95"/>
      <c r="C70" s="95"/>
      <c r="D70" s="95"/>
      <c r="E70" s="95"/>
      <c r="F70" s="95"/>
      <c r="G70" s="95"/>
    </row>
    <row r="71" customFormat="false" ht="13.5" hidden="false" customHeight="true" outlineLevel="0" collapsed="false">
      <c r="A71" s="71" t="s">
        <v>1</v>
      </c>
      <c r="B71" s="71" t="s">
        <v>211</v>
      </c>
      <c r="C71" s="71" t="s">
        <v>212</v>
      </c>
      <c r="D71" s="71" t="s">
        <v>213</v>
      </c>
      <c r="E71" s="71" t="s">
        <v>214</v>
      </c>
      <c r="F71" s="71"/>
      <c r="G71" s="71"/>
    </row>
    <row r="72" customFormat="false" ht="24" hidden="false" customHeight="false" outlineLevel="0" collapsed="false">
      <c r="A72" s="71"/>
      <c r="B72" s="71"/>
      <c r="C72" s="71"/>
      <c r="D72" s="71"/>
      <c r="E72" s="71" t="s">
        <v>309</v>
      </c>
      <c r="F72" s="71" t="s">
        <v>216</v>
      </c>
      <c r="G72" s="71" t="s">
        <v>217</v>
      </c>
    </row>
    <row r="73" customFormat="false" ht="94.5" hidden="false" customHeight="false" outlineLevel="0" collapsed="false">
      <c r="A73" s="63" t="n">
        <v>4</v>
      </c>
      <c r="B73" s="64" t="s">
        <v>369</v>
      </c>
      <c r="C73" s="63" t="s">
        <v>370</v>
      </c>
      <c r="D73" s="64" t="s">
        <v>371</v>
      </c>
      <c r="E73" s="63" t="s">
        <v>372</v>
      </c>
      <c r="F73" s="64" t="s">
        <v>373</v>
      </c>
      <c r="G73" s="64" t="s">
        <v>223</v>
      </c>
    </row>
    <row r="74" customFormat="false" ht="94.5" hidden="false" customHeight="false" outlineLevel="0" collapsed="false">
      <c r="A74" s="63" t="n">
        <v>5</v>
      </c>
      <c r="B74" s="64" t="s">
        <v>374</v>
      </c>
      <c r="C74" s="63" t="s">
        <v>370</v>
      </c>
      <c r="D74" s="64" t="s">
        <v>371</v>
      </c>
      <c r="E74" s="63" t="s">
        <v>372</v>
      </c>
      <c r="F74" s="64" t="s">
        <v>373</v>
      </c>
      <c r="G74" s="64" t="s">
        <v>223</v>
      </c>
    </row>
    <row r="75" customFormat="false" ht="40.5" hidden="false" customHeight="false" outlineLevel="0" collapsed="false">
      <c r="A75" s="63" t="n">
        <v>6</v>
      </c>
      <c r="B75" s="64" t="s">
        <v>375</v>
      </c>
      <c r="C75" s="63" t="s">
        <v>370</v>
      </c>
      <c r="D75" s="64" t="s">
        <v>376</v>
      </c>
      <c r="E75" s="63" t="s">
        <v>372</v>
      </c>
      <c r="F75" s="64" t="s">
        <v>377</v>
      </c>
      <c r="G75" s="64" t="s">
        <v>223</v>
      </c>
    </row>
    <row r="76" customFormat="false" ht="22.5" hidden="false" customHeight="true" outlineLevel="0" collapsed="false">
      <c r="A76" s="88" t="s">
        <v>279</v>
      </c>
      <c r="B76" s="88"/>
      <c r="C76" s="88"/>
      <c r="D76" s="88"/>
      <c r="E76" s="89"/>
      <c r="F76" s="89"/>
      <c r="G76" s="89"/>
    </row>
    <row r="77" customFormat="false" ht="13.5" hidden="false" customHeight="true" outlineLevel="0" collapsed="false">
      <c r="A77" s="94" t="s">
        <v>1</v>
      </c>
      <c r="B77" s="94" t="s">
        <v>211</v>
      </c>
      <c r="C77" s="94" t="s">
        <v>212</v>
      </c>
      <c r="D77" s="94" t="s">
        <v>213</v>
      </c>
      <c r="E77" s="94" t="s">
        <v>214</v>
      </c>
      <c r="F77" s="94"/>
      <c r="G77" s="94"/>
    </row>
    <row r="78" customFormat="false" ht="27" hidden="false" customHeight="false" outlineLevel="0" collapsed="false">
      <c r="A78" s="94"/>
      <c r="B78" s="94"/>
      <c r="C78" s="94"/>
      <c r="D78" s="94"/>
      <c r="E78" s="94" t="s">
        <v>309</v>
      </c>
      <c r="F78" s="94" t="s">
        <v>216</v>
      </c>
      <c r="G78" s="94" t="s">
        <v>217</v>
      </c>
    </row>
    <row r="79" customFormat="false" ht="27" hidden="false" customHeight="false" outlineLevel="0" collapsed="false">
      <c r="A79" s="77" t="n">
        <v>1</v>
      </c>
      <c r="B79" s="78" t="s">
        <v>378</v>
      </c>
      <c r="C79" s="78" t="s">
        <v>329</v>
      </c>
      <c r="D79" s="78" t="s">
        <v>379</v>
      </c>
      <c r="E79" s="77" t="s">
        <v>283</v>
      </c>
      <c r="F79" s="78" t="s">
        <v>380</v>
      </c>
      <c r="G79" s="78" t="s">
        <v>223</v>
      </c>
    </row>
    <row r="80" customFormat="false" ht="54" hidden="false" customHeight="true" outlineLevel="0" collapsed="false">
      <c r="A80" s="77" t="n">
        <v>3</v>
      </c>
      <c r="B80" s="78" t="s">
        <v>381</v>
      </c>
      <c r="C80" s="78" t="s">
        <v>329</v>
      </c>
      <c r="D80" s="78" t="s">
        <v>382</v>
      </c>
      <c r="E80" s="77" t="s">
        <v>291</v>
      </c>
      <c r="F80" s="78" t="s">
        <v>383</v>
      </c>
      <c r="G80" s="78" t="s">
        <v>223</v>
      </c>
    </row>
    <row r="81" customFormat="false" ht="40.5" hidden="false" customHeight="false" outlineLevel="0" collapsed="false">
      <c r="A81" s="77"/>
      <c r="B81" s="77"/>
      <c r="C81" s="78" t="s">
        <v>343</v>
      </c>
      <c r="D81" s="78"/>
      <c r="E81" s="77" t="s">
        <v>334</v>
      </c>
      <c r="F81" s="78" t="s">
        <v>384</v>
      </c>
      <c r="G81" s="78" t="s">
        <v>223</v>
      </c>
    </row>
    <row r="82" customFormat="false" ht="25.5" hidden="false" customHeight="true" outlineLevel="0" collapsed="false">
      <c r="A82" s="87" t="s">
        <v>385</v>
      </c>
      <c r="B82" s="87"/>
      <c r="C82" s="87"/>
      <c r="D82" s="87"/>
      <c r="E82" s="87"/>
      <c r="F82" s="87"/>
      <c r="G82" s="87"/>
    </row>
    <row r="83" customFormat="false" ht="22.5" hidden="false" customHeight="false" outlineLevel="0" collapsed="false">
      <c r="A83" s="93" t="s">
        <v>308</v>
      </c>
      <c r="B83" s="93"/>
      <c r="C83" s="74"/>
      <c r="D83" s="74"/>
      <c r="E83" s="74"/>
      <c r="F83" s="74"/>
      <c r="G83" s="74"/>
    </row>
    <row r="84" customFormat="false" ht="13.5" hidden="false" customHeight="true" outlineLevel="0" collapsed="false">
      <c r="A84" s="62" t="s">
        <v>1</v>
      </c>
      <c r="B84" s="62" t="s">
        <v>211</v>
      </c>
      <c r="C84" s="62" t="s">
        <v>212</v>
      </c>
      <c r="D84" s="62" t="s">
        <v>213</v>
      </c>
      <c r="E84" s="62" t="s">
        <v>214</v>
      </c>
      <c r="F84" s="62"/>
      <c r="G84" s="62"/>
    </row>
    <row r="85" customFormat="false" ht="27" hidden="false" customHeight="false" outlineLevel="0" collapsed="false">
      <c r="A85" s="62"/>
      <c r="B85" s="62"/>
      <c r="C85" s="62"/>
      <c r="D85" s="62"/>
      <c r="E85" s="62" t="s">
        <v>309</v>
      </c>
      <c r="F85" s="62" t="s">
        <v>216</v>
      </c>
      <c r="G85" s="62" t="s">
        <v>217</v>
      </c>
    </row>
    <row r="86" customFormat="false" ht="27" hidden="false" customHeight="false" outlineLevel="0" collapsed="false">
      <c r="A86" s="77" t="n">
        <v>1</v>
      </c>
      <c r="B86" s="78" t="s">
        <v>386</v>
      </c>
      <c r="C86" s="78" t="s">
        <v>387</v>
      </c>
      <c r="D86" s="78" t="s">
        <v>388</v>
      </c>
      <c r="E86" s="77" t="s">
        <v>317</v>
      </c>
      <c r="F86" s="78" t="s">
        <v>389</v>
      </c>
      <c r="G86" s="78" t="s">
        <v>233</v>
      </c>
    </row>
    <row r="87" customFormat="false" ht="27" hidden="false" customHeight="true" outlineLevel="0" collapsed="false">
      <c r="A87" s="77" t="n">
        <v>2</v>
      </c>
      <c r="B87" s="78" t="s">
        <v>390</v>
      </c>
      <c r="C87" s="78" t="s">
        <v>391</v>
      </c>
      <c r="D87" s="78" t="s">
        <v>392</v>
      </c>
      <c r="E87" s="77" t="s">
        <v>271</v>
      </c>
      <c r="F87" s="78" t="s">
        <v>393</v>
      </c>
      <c r="G87" s="78" t="s">
        <v>223</v>
      </c>
    </row>
    <row r="88" customFormat="false" ht="54" hidden="false" customHeight="false" outlineLevel="0" collapsed="false">
      <c r="A88" s="77"/>
      <c r="B88" s="77"/>
      <c r="C88" s="77"/>
      <c r="D88" s="78" t="s">
        <v>392</v>
      </c>
      <c r="E88" s="77" t="s">
        <v>394</v>
      </c>
      <c r="F88" s="78" t="s">
        <v>395</v>
      </c>
      <c r="G88" s="78" t="s">
        <v>223</v>
      </c>
    </row>
    <row r="89" customFormat="false" ht="40.5" hidden="false" customHeight="false" outlineLevel="0" collapsed="false">
      <c r="A89" s="77"/>
      <c r="B89" s="77"/>
      <c r="C89" s="77"/>
      <c r="D89" s="78" t="s">
        <v>392</v>
      </c>
      <c r="E89" s="77" t="s">
        <v>396</v>
      </c>
      <c r="F89" s="78" t="s">
        <v>397</v>
      </c>
      <c r="G89" s="78" t="s">
        <v>223</v>
      </c>
    </row>
    <row r="90" customFormat="false" ht="40.5" hidden="false" customHeight="false" outlineLevel="0" collapsed="false">
      <c r="A90" s="77"/>
      <c r="B90" s="77"/>
      <c r="C90" s="77"/>
      <c r="D90" s="78" t="s">
        <v>392</v>
      </c>
      <c r="E90" s="77" t="s">
        <v>398</v>
      </c>
      <c r="F90" s="78" t="s">
        <v>399</v>
      </c>
      <c r="G90" s="78" t="s">
        <v>223</v>
      </c>
    </row>
    <row r="91" customFormat="false" ht="81" hidden="false" customHeight="false" outlineLevel="0" collapsed="false">
      <c r="A91" s="77"/>
      <c r="B91" s="77"/>
      <c r="C91" s="77"/>
      <c r="D91" s="78" t="s">
        <v>392</v>
      </c>
      <c r="E91" s="77" t="s">
        <v>265</v>
      </c>
      <c r="F91" s="78" t="s">
        <v>400</v>
      </c>
      <c r="G91" s="78" t="s">
        <v>223</v>
      </c>
    </row>
    <row r="92" customFormat="false" ht="54" hidden="false" customHeight="false" outlineLevel="0" collapsed="false">
      <c r="A92" s="77"/>
      <c r="B92" s="77"/>
      <c r="C92" s="77"/>
      <c r="D92" s="78" t="s">
        <v>392</v>
      </c>
      <c r="E92" s="77" t="s">
        <v>401</v>
      </c>
      <c r="F92" s="78" t="s">
        <v>402</v>
      </c>
      <c r="G92" s="78" t="s">
        <v>223</v>
      </c>
    </row>
    <row r="93" customFormat="false" ht="81" hidden="false" customHeight="false" outlineLevel="0" collapsed="false">
      <c r="A93" s="77" t="n">
        <v>3</v>
      </c>
      <c r="B93" s="78" t="s">
        <v>403</v>
      </c>
      <c r="C93" s="78" t="s">
        <v>404</v>
      </c>
      <c r="D93" s="78" t="s">
        <v>405</v>
      </c>
      <c r="E93" s="77" t="s">
        <v>265</v>
      </c>
      <c r="F93" s="78" t="s">
        <v>400</v>
      </c>
      <c r="G93" s="78" t="s">
        <v>223</v>
      </c>
    </row>
    <row r="94" customFormat="false" ht="27" hidden="false" customHeight="false" outlineLevel="0" collapsed="false">
      <c r="A94" s="77" t="n">
        <v>10</v>
      </c>
      <c r="B94" s="78" t="s">
        <v>406</v>
      </c>
      <c r="C94" s="78" t="s">
        <v>407</v>
      </c>
      <c r="D94" s="78" t="s">
        <v>408</v>
      </c>
      <c r="E94" s="77" t="s">
        <v>275</v>
      </c>
      <c r="F94" s="78" t="s">
        <v>409</v>
      </c>
      <c r="G94" s="78" t="s">
        <v>223</v>
      </c>
    </row>
    <row r="95" customFormat="false" ht="27" hidden="false" customHeight="false" outlineLevel="0" collapsed="false">
      <c r="A95" s="77" t="n">
        <v>11</v>
      </c>
      <c r="B95" s="78" t="s">
        <v>410</v>
      </c>
      <c r="C95" s="78" t="s">
        <v>407</v>
      </c>
      <c r="D95" s="78" t="s">
        <v>408</v>
      </c>
      <c r="E95" s="77" t="s">
        <v>275</v>
      </c>
      <c r="F95" s="78" t="s">
        <v>409</v>
      </c>
      <c r="G95" s="78" t="s">
        <v>223</v>
      </c>
    </row>
    <row r="96" customFormat="false" ht="40.5" hidden="false" customHeight="false" outlineLevel="0" collapsed="false">
      <c r="A96" s="77" t="n">
        <v>13</v>
      </c>
      <c r="B96" s="78" t="s">
        <v>411</v>
      </c>
      <c r="C96" s="78" t="s">
        <v>412</v>
      </c>
      <c r="D96" s="78" t="s">
        <v>413</v>
      </c>
      <c r="E96" s="77" t="s">
        <v>312</v>
      </c>
      <c r="F96" s="78" t="s">
        <v>414</v>
      </c>
      <c r="G96" s="78" t="s">
        <v>223</v>
      </c>
    </row>
    <row r="97" customFormat="false" ht="22.5" hidden="false" customHeight="true" outlineLevel="0" collapsed="false">
      <c r="A97" s="88" t="s">
        <v>327</v>
      </c>
      <c r="B97" s="88"/>
      <c r="C97" s="88"/>
      <c r="D97" s="88"/>
      <c r="E97" s="89"/>
      <c r="F97" s="89"/>
      <c r="G97" s="89"/>
    </row>
    <row r="98" customFormat="false" ht="13.5" hidden="false" customHeight="true" outlineLevel="0" collapsed="false">
      <c r="A98" s="94" t="s">
        <v>1</v>
      </c>
      <c r="B98" s="94" t="s">
        <v>211</v>
      </c>
      <c r="C98" s="94" t="s">
        <v>212</v>
      </c>
      <c r="D98" s="94" t="s">
        <v>213</v>
      </c>
      <c r="E98" s="94" t="s">
        <v>214</v>
      </c>
      <c r="F98" s="94"/>
      <c r="G98" s="94"/>
    </row>
    <row r="99" customFormat="false" ht="27" hidden="false" customHeight="false" outlineLevel="0" collapsed="false">
      <c r="A99" s="94"/>
      <c r="B99" s="94"/>
      <c r="C99" s="94"/>
      <c r="D99" s="94"/>
      <c r="E99" s="94" t="s">
        <v>309</v>
      </c>
      <c r="F99" s="94" t="s">
        <v>216</v>
      </c>
      <c r="G99" s="94" t="s">
        <v>217</v>
      </c>
    </row>
    <row r="100" customFormat="false" ht="27" hidden="false" customHeight="false" outlineLevel="0" collapsed="false">
      <c r="A100" s="77" t="n">
        <v>1</v>
      </c>
      <c r="B100" s="78" t="s">
        <v>378</v>
      </c>
      <c r="C100" s="78" t="s">
        <v>329</v>
      </c>
      <c r="D100" s="78" t="s">
        <v>379</v>
      </c>
      <c r="E100" s="77" t="s">
        <v>283</v>
      </c>
      <c r="F100" s="78" t="s">
        <v>380</v>
      </c>
      <c r="G100" s="78" t="s">
        <v>223</v>
      </c>
    </row>
    <row r="101" customFormat="false" ht="54" hidden="false" customHeight="true" outlineLevel="0" collapsed="false">
      <c r="A101" s="77" t="n">
        <v>3</v>
      </c>
      <c r="B101" s="78" t="s">
        <v>381</v>
      </c>
      <c r="C101" s="78" t="s">
        <v>329</v>
      </c>
      <c r="D101" s="78" t="s">
        <v>382</v>
      </c>
      <c r="E101" s="77" t="s">
        <v>291</v>
      </c>
      <c r="F101" s="78" t="s">
        <v>383</v>
      </c>
      <c r="G101" s="78" t="s">
        <v>223</v>
      </c>
    </row>
    <row r="102" customFormat="false" ht="40.5" hidden="false" customHeight="false" outlineLevel="0" collapsed="false">
      <c r="A102" s="77"/>
      <c r="B102" s="77"/>
      <c r="C102" s="78" t="s">
        <v>343</v>
      </c>
      <c r="D102" s="78"/>
      <c r="E102" s="77" t="s">
        <v>334</v>
      </c>
      <c r="F102" s="78" t="s">
        <v>384</v>
      </c>
      <c r="G102" s="78" t="s">
        <v>223</v>
      </c>
    </row>
    <row r="103" customFormat="false" ht="25.5" hidden="false" customHeight="false" outlineLevel="0" collapsed="false">
      <c r="A103" s="96" t="s">
        <v>415</v>
      </c>
      <c r="B103" s="96"/>
      <c r="C103" s="96"/>
      <c r="D103" s="96"/>
      <c r="E103" s="96"/>
      <c r="F103" s="96"/>
      <c r="G103" s="96"/>
    </row>
    <row r="104" customFormat="false" ht="22.5" hidden="false" customHeight="false" outlineLevel="0" collapsed="false">
      <c r="A104" s="97" t="s">
        <v>416</v>
      </c>
      <c r="B104" s="97"/>
      <c r="C104" s="98"/>
      <c r="D104" s="98"/>
      <c r="E104" s="98"/>
      <c r="F104" s="98"/>
      <c r="G104" s="98"/>
    </row>
    <row r="105" customFormat="false" ht="22.5" hidden="false" customHeight="false" outlineLevel="0" collapsed="false">
      <c r="A105" s="99"/>
      <c r="B105" s="100"/>
      <c r="C105" s="98"/>
      <c r="D105" s="98"/>
      <c r="E105" s="98"/>
      <c r="F105" s="98"/>
      <c r="G105" s="98"/>
    </row>
    <row r="106" customFormat="false" ht="13.5" hidden="false" customHeight="true" outlineLevel="0" collapsed="false">
      <c r="A106" s="101" t="s">
        <v>1</v>
      </c>
      <c r="B106" s="102" t="s">
        <v>211</v>
      </c>
      <c r="C106" s="102" t="s">
        <v>212</v>
      </c>
      <c r="D106" s="102" t="s">
        <v>213</v>
      </c>
      <c r="E106" s="102" t="s">
        <v>214</v>
      </c>
      <c r="F106" s="102"/>
      <c r="G106" s="102"/>
    </row>
    <row r="107" customFormat="false" ht="13.5" hidden="false" customHeight="false" outlineLevel="0" collapsed="false">
      <c r="A107" s="101"/>
      <c r="B107" s="102"/>
      <c r="C107" s="102"/>
      <c r="D107" s="102"/>
      <c r="E107" s="101" t="s">
        <v>215</v>
      </c>
      <c r="F107" s="102" t="s">
        <v>216</v>
      </c>
      <c r="G107" s="102" t="s">
        <v>217</v>
      </c>
    </row>
    <row r="108" customFormat="false" ht="60" hidden="false" customHeight="false" outlineLevel="0" collapsed="false">
      <c r="A108" s="5" t="n">
        <v>1</v>
      </c>
      <c r="B108" s="103" t="s">
        <v>417</v>
      </c>
      <c r="C108" s="103" t="s">
        <v>418</v>
      </c>
      <c r="D108" s="103" t="s">
        <v>419</v>
      </c>
      <c r="E108" s="104" t="s">
        <v>260</v>
      </c>
      <c r="F108" s="103" t="s">
        <v>420</v>
      </c>
      <c r="G108" s="103" t="s">
        <v>223</v>
      </c>
    </row>
    <row r="109" customFormat="false" ht="24" hidden="false" customHeight="false" outlineLevel="0" collapsed="false">
      <c r="A109" s="5" t="n">
        <v>2</v>
      </c>
      <c r="B109" s="103" t="s">
        <v>421</v>
      </c>
      <c r="C109" s="103" t="s">
        <v>422</v>
      </c>
      <c r="D109" s="103" t="s">
        <v>423</v>
      </c>
      <c r="E109" s="104" t="s">
        <v>424</v>
      </c>
      <c r="F109" s="103" t="s">
        <v>425</v>
      </c>
      <c r="G109" s="103" t="s">
        <v>233</v>
      </c>
    </row>
    <row r="110" customFormat="false" ht="48" hidden="false" customHeight="false" outlineLevel="0" collapsed="false">
      <c r="A110" s="5" t="n">
        <v>3</v>
      </c>
      <c r="B110" s="103" t="s">
        <v>426</v>
      </c>
      <c r="C110" s="103" t="s">
        <v>427</v>
      </c>
      <c r="D110" s="103" t="s">
        <v>428</v>
      </c>
      <c r="E110" s="104" t="s">
        <v>429</v>
      </c>
      <c r="F110" s="103" t="s">
        <v>430</v>
      </c>
      <c r="G110" s="103" t="s">
        <v>223</v>
      </c>
    </row>
    <row r="111" customFormat="false" ht="48" hidden="false" customHeight="false" outlineLevel="0" collapsed="false">
      <c r="A111" s="5" t="n">
        <v>4</v>
      </c>
      <c r="B111" s="103" t="s">
        <v>431</v>
      </c>
      <c r="C111" s="103" t="s">
        <v>432</v>
      </c>
      <c r="D111" s="103" t="s">
        <v>433</v>
      </c>
      <c r="E111" s="104" t="s">
        <v>434</v>
      </c>
      <c r="F111" s="103" t="s">
        <v>435</v>
      </c>
      <c r="G111" s="103" t="s">
        <v>223</v>
      </c>
    </row>
    <row r="112" customFormat="false" ht="13.5" hidden="false" customHeight="false" outlineLevel="0" collapsed="false">
      <c r="A112" s="105"/>
      <c r="B112" s="105"/>
      <c r="C112" s="105"/>
      <c r="D112" s="105"/>
      <c r="E112" s="105"/>
      <c r="F112" s="105"/>
      <c r="G112" s="105"/>
    </row>
    <row r="113" customFormat="false" ht="18.75" hidden="false" customHeight="false" outlineLevel="0" collapsed="false">
      <c r="A113" s="97" t="s">
        <v>436</v>
      </c>
      <c r="B113" s="97"/>
      <c r="C113" s="106"/>
      <c r="D113" s="106"/>
      <c r="E113" s="106"/>
      <c r="F113" s="106"/>
      <c r="G113" s="107"/>
    </row>
    <row r="114" customFormat="false" ht="13.5" hidden="false" customHeight="true" outlineLevel="0" collapsed="false">
      <c r="A114" s="108" t="s">
        <v>1</v>
      </c>
      <c r="B114" s="109" t="s">
        <v>211</v>
      </c>
      <c r="C114" s="109" t="s">
        <v>212</v>
      </c>
      <c r="D114" s="109" t="s">
        <v>213</v>
      </c>
      <c r="E114" s="109" t="s">
        <v>214</v>
      </c>
      <c r="F114" s="109"/>
      <c r="G114" s="109"/>
    </row>
    <row r="115" customFormat="false" ht="13.5" hidden="false" customHeight="false" outlineLevel="0" collapsed="false">
      <c r="A115" s="108"/>
      <c r="B115" s="109"/>
      <c r="C115" s="109"/>
      <c r="D115" s="109"/>
      <c r="E115" s="110" t="s">
        <v>215</v>
      </c>
      <c r="F115" s="110" t="s">
        <v>216</v>
      </c>
      <c r="G115" s="110" t="s">
        <v>217</v>
      </c>
    </row>
    <row r="116" customFormat="false" ht="24" hidden="false" customHeight="false" outlineLevel="0" collapsed="false">
      <c r="A116" s="5" t="n">
        <v>1</v>
      </c>
      <c r="B116" s="103" t="s">
        <v>437</v>
      </c>
      <c r="C116" s="103" t="s">
        <v>438</v>
      </c>
      <c r="D116" s="103" t="s">
        <v>439</v>
      </c>
      <c r="E116" s="104" t="s">
        <v>283</v>
      </c>
      <c r="F116" s="103" t="s">
        <v>440</v>
      </c>
      <c r="G116" s="103" t="s">
        <v>223</v>
      </c>
    </row>
    <row r="117" customFormat="false" ht="24" hidden="false" customHeight="false" outlineLevel="0" collapsed="false">
      <c r="A117" s="5" t="n">
        <v>2</v>
      </c>
      <c r="B117" s="103" t="s">
        <v>289</v>
      </c>
      <c r="C117" s="103" t="s">
        <v>441</v>
      </c>
      <c r="D117" s="103" t="s">
        <v>442</v>
      </c>
      <c r="E117" s="104" t="s">
        <v>283</v>
      </c>
      <c r="F117" s="103" t="s">
        <v>440</v>
      </c>
      <c r="G117" s="103" t="s">
        <v>223</v>
      </c>
    </row>
    <row r="118" customFormat="false" ht="48" hidden="false" customHeight="true" outlineLevel="0" collapsed="false">
      <c r="A118" s="23" t="n">
        <v>3</v>
      </c>
      <c r="B118" s="5" t="s">
        <v>92</v>
      </c>
      <c r="C118" s="5" t="s">
        <v>443</v>
      </c>
      <c r="D118" s="5" t="s">
        <v>444</v>
      </c>
      <c r="E118" s="104" t="s">
        <v>291</v>
      </c>
      <c r="F118" s="103" t="s">
        <v>445</v>
      </c>
      <c r="G118" s="5" t="s">
        <v>223</v>
      </c>
    </row>
    <row r="119" customFormat="false" ht="24" hidden="false" customHeight="false" outlineLevel="0" collapsed="false">
      <c r="A119" s="23"/>
      <c r="B119" s="5" t="s">
        <v>92</v>
      </c>
      <c r="C119" s="5" t="s">
        <v>446</v>
      </c>
      <c r="D119" s="5" t="s">
        <v>444</v>
      </c>
      <c r="E119" s="104" t="s">
        <v>283</v>
      </c>
      <c r="F119" s="103" t="s">
        <v>440</v>
      </c>
      <c r="G119" s="5" t="s">
        <v>223</v>
      </c>
    </row>
    <row r="120" customFormat="false" ht="48" hidden="false" customHeight="false" outlineLevel="0" collapsed="false">
      <c r="A120" s="5" t="n">
        <v>4</v>
      </c>
      <c r="B120" s="103" t="s">
        <v>447</v>
      </c>
      <c r="C120" s="103" t="s">
        <v>443</v>
      </c>
      <c r="D120" s="5" t="s">
        <v>448</v>
      </c>
      <c r="E120" s="104" t="s">
        <v>283</v>
      </c>
      <c r="F120" s="103" t="s">
        <v>440</v>
      </c>
      <c r="G120" s="5" t="s">
        <v>223</v>
      </c>
    </row>
    <row r="121" s="111" customFormat="true" ht="25.5" hidden="false" customHeight="false" outlineLevel="0" collapsed="false">
      <c r="A121" s="96"/>
      <c r="B121" s="96"/>
      <c r="C121" s="96"/>
      <c r="D121" s="96"/>
      <c r="E121" s="96"/>
      <c r="F121" s="96"/>
      <c r="G121" s="96"/>
    </row>
    <row r="122" s="111" customFormat="true" ht="18.75" hidden="false" customHeight="true" outlineLevel="0" collapsed="false">
      <c r="A122" s="112" t="s">
        <v>368</v>
      </c>
      <c r="B122" s="112"/>
      <c r="C122" s="106"/>
      <c r="D122" s="106"/>
      <c r="E122" s="106"/>
      <c r="F122" s="106"/>
      <c r="G122" s="107"/>
    </row>
    <row r="123" s="111" customFormat="true" ht="13.5" hidden="false" customHeight="true" outlineLevel="0" collapsed="false">
      <c r="A123" s="108" t="s">
        <v>1</v>
      </c>
      <c r="B123" s="109" t="s">
        <v>211</v>
      </c>
      <c r="C123" s="109" t="s">
        <v>212</v>
      </c>
      <c r="D123" s="109" t="s">
        <v>213</v>
      </c>
      <c r="E123" s="109" t="s">
        <v>214</v>
      </c>
      <c r="F123" s="109"/>
      <c r="G123" s="109"/>
    </row>
    <row r="124" s="111" customFormat="true" ht="13.5" hidden="false" customHeight="false" outlineLevel="0" collapsed="false">
      <c r="A124" s="108"/>
      <c r="B124" s="109"/>
      <c r="C124" s="109"/>
      <c r="D124" s="109"/>
      <c r="E124" s="109" t="s">
        <v>215</v>
      </c>
      <c r="F124" s="109" t="s">
        <v>216</v>
      </c>
      <c r="G124" s="109" t="s">
        <v>217</v>
      </c>
    </row>
    <row r="125" s="111" customFormat="true" ht="24" hidden="false" customHeight="false" outlineLevel="0" collapsed="false">
      <c r="A125" s="5" t="n">
        <v>1</v>
      </c>
      <c r="B125" s="103" t="s">
        <v>449</v>
      </c>
      <c r="C125" s="103" t="s">
        <v>450</v>
      </c>
      <c r="D125" s="103" t="s">
        <v>451</v>
      </c>
      <c r="E125" s="104" t="s">
        <v>452</v>
      </c>
      <c r="F125" s="103" t="s">
        <v>453</v>
      </c>
      <c r="G125" s="103" t="s">
        <v>233</v>
      </c>
    </row>
    <row r="126" s="111" customFormat="true" ht="13.5" hidden="false" customHeight="false" outlineLevel="0" collapsed="false">
      <c r="A126" s="5" t="n">
        <v>2</v>
      </c>
      <c r="B126" s="103" t="s">
        <v>454</v>
      </c>
      <c r="C126" s="103" t="s">
        <v>236</v>
      </c>
      <c r="D126" s="103" t="s">
        <v>455</v>
      </c>
      <c r="E126" s="104" t="s">
        <v>250</v>
      </c>
      <c r="F126" s="103" t="s">
        <v>456</v>
      </c>
      <c r="G126" s="103" t="s">
        <v>223</v>
      </c>
    </row>
    <row r="127" s="111" customFormat="true" ht="13.5" hidden="false" customHeight="false" outlineLevel="0" collapsed="false"/>
    <row r="128" s="111" customFormat="true" ht="27" hidden="false" customHeight="false" outlineLevel="0" collapsed="false">
      <c r="A128" s="113" t="s">
        <v>457</v>
      </c>
      <c r="B128" s="113"/>
      <c r="C128" s="113"/>
      <c r="D128" s="113"/>
      <c r="E128" s="113"/>
      <c r="F128" s="113"/>
      <c r="G128" s="113"/>
    </row>
    <row r="129" s="111" customFormat="true" ht="13.5" hidden="false" customHeight="true" outlineLevel="0" collapsed="false">
      <c r="A129" s="114" t="s">
        <v>1</v>
      </c>
      <c r="B129" s="115" t="s">
        <v>458</v>
      </c>
      <c r="C129" s="114" t="s">
        <v>459</v>
      </c>
      <c r="D129" s="115" t="s">
        <v>460</v>
      </c>
      <c r="E129" s="115" t="s">
        <v>461</v>
      </c>
      <c r="F129" s="115"/>
      <c r="G129" s="115"/>
    </row>
    <row r="130" s="111" customFormat="true" ht="13.5" hidden="false" customHeight="false" outlineLevel="0" collapsed="false">
      <c r="A130" s="114"/>
      <c r="B130" s="115"/>
      <c r="C130" s="114"/>
      <c r="D130" s="115"/>
      <c r="E130" s="116" t="s">
        <v>215</v>
      </c>
      <c r="F130" s="115" t="s">
        <v>216</v>
      </c>
      <c r="G130" s="115" t="s">
        <v>462</v>
      </c>
    </row>
    <row r="131" s="119" customFormat="true" ht="45" hidden="false" customHeight="true" outlineLevel="0" collapsed="false">
      <c r="A131" s="117" t="n">
        <v>1</v>
      </c>
      <c r="B131" s="118" t="s">
        <v>463</v>
      </c>
      <c r="C131" s="118" t="s">
        <v>464</v>
      </c>
      <c r="D131" s="118" t="s">
        <v>465</v>
      </c>
      <c r="E131" s="117" t="s">
        <v>398</v>
      </c>
      <c r="F131" s="118" t="s">
        <v>399</v>
      </c>
      <c r="G131" s="118" t="s">
        <v>223</v>
      </c>
    </row>
    <row r="132" s="119" customFormat="true" ht="33.75" hidden="false" customHeight="true" outlineLevel="0" collapsed="false">
      <c r="A132" s="117" t="n">
        <v>2</v>
      </c>
      <c r="B132" s="118" t="s">
        <v>466</v>
      </c>
      <c r="C132" s="118" t="s">
        <v>467</v>
      </c>
      <c r="D132" s="118" t="s">
        <v>468</v>
      </c>
      <c r="E132" s="117" t="s">
        <v>275</v>
      </c>
      <c r="F132" s="118" t="s">
        <v>276</v>
      </c>
      <c r="G132" s="118" t="s">
        <v>223</v>
      </c>
    </row>
    <row r="133" s="119" customFormat="true" ht="43.5" hidden="false" customHeight="true" outlineLevel="0" collapsed="false">
      <c r="A133" s="117"/>
      <c r="B133" s="117"/>
      <c r="C133" s="117"/>
      <c r="D133" s="117"/>
      <c r="E133" s="117" t="s">
        <v>398</v>
      </c>
      <c r="F133" s="118" t="s">
        <v>399</v>
      </c>
      <c r="G133" s="118"/>
    </row>
    <row r="134" s="119" customFormat="true" ht="27" hidden="false" customHeight="true" outlineLevel="0" collapsed="false">
      <c r="A134" s="117"/>
      <c r="B134" s="117"/>
      <c r="C134" s="117"/>
      <c r="D134" s="117"/>
      <c r="E134" s="117" t="s">
        <v>312</v>
      </c>
      <c r="F134" s="118" t="s">
        <v>313</v>
      </c>
      <c r="G134" s="118"/>
    </row>
    <row r="135" s="120" customFormat="true" ht="46.5" hidden="false" customHeight="true" outlineLevel="0" collapsed="false">
      <c r="A135" s="117" t="n">
        <v>3</v>
      </c>
      <c r="B135" s="118" t="s">
        <v>115</v>
      </c>
      <c r="C135" s="118" t="s">
        <v>329</v>
      </c>
      <c r="D135" s="118" t="s">
        <v>469</v>
      </c>
      <c r="E135" s="117" t="s">
        <v>283</v>
      </c>
      <c r="F135" s="118" t="s">
        <v>344</v>
      </c>
      <c r="G135" s="118" t="s">
        <v>223</v>
      </c>
    </row>
    <row r="136" s="120" customFormat="true" ht="45.75" hidden="false" customHeight="true" outlineLevel="0" collapsed="false">
      <c r="A136" s="117" t="n">
        <v>4</v>
      </c>
      <c r="B136" s="118" t="s">
        <v>470</v>
      </c>
      <c r="C136" s="118" t="s">
        <v>471</v>
      </c>
      <c r="D136" s="118" t="s">
        <v>472</v>
      </c>
      <c r="E136" s="117" t="s">
        <v>283</v>
      </c>
      <c r="F136" s="118" t="s">
        <v>344</v>
      </c>
      <c r="G136" s="118" t="s">
        <v>223</v>
      </c>
    </row>
    <row r="137" s="120" customFormat="true" ht="45.75" hidden="false" customHeight="true" outlineLevel="0" collapsed="false">
      <c r="A137" s="117" t="n">
        <v>5</v>
      </c>
      <c r="B137" s="118" t="s">
        <v>92</v>
      </c>
      <c r="C137" s="118" t="s">
        <v>329</v>
      </c>
      <c r="D137" s="118" t="s">
        <v>473</v>
      </c>
      <c r="E137" s="117" t="s">
        <v>283</v>
      </c>
      <c r="F137" s="118" t="s">
        <v>344</v>
      </c>
      <c r="G137" s="118" t="s">
        <v>223</v>
      </c>
    </row>
    <row r="138" s="120" customFormat="true" ht="44.25" hidden="false" customHeight="true" outlineLevel="0" collapsed="false">
      <c r="A138" s="117" t="n">
        <v>6</v>
      </c>
      <c r="B138" s="118" t="s">
        <v>139</v>
      </c>
      <c r="C138" s="118" t="s">
        <v>329</v>
      </c>
      <c r="D138" s="118" t="s">
        <v>474</v>
      </c>
      <c r="E138" s="117" t="s">
        <v>283</v>
      </c>
      <c r="F138" s="118" t="s">
        <v>344</v>
      </c>
      <c r="G138" s="118" t="s">
        <v>223</v>
      </c>
    </row>
    <row r="139" s="120" customFormat="true" ht="38.25" hidden="false" customHeight="true" outlineLevel="0" collapsed="false">
      <c r="A139" s="117" t="n">
        <v>7</v>
      </c>
      <c r="B139" s="118" t="s">
        <v>378</v>
      </c>
      <c r="C139" s="118" t="s">
        <v>329</v>
      </c>
      <c r="D139" s="118" t="s">
        <v>475</v>
      </c>
      <c r="E139" s="117" t="s">
        <v>283</v>
      </c>
      <c r="F139" s="118" t="s">
        <v>344</v>
      </c>
      <c r="G139" s="118" t="s">
        <v>233</v>
      </c>
    </row>
    <row r="140" customFormat="false" ht="27" hidden="false" customHeight="false" outlineLevel="0" collapsed="false">
      <c r="A140" s="121" t="s">
        <v>476</v>
      </c>
      <c r="B140" s="121"/>
      <c r="C140" s="121"/>
      <c r="D140" s="121"/>
      <c r="E140" s="121"/>
      <c r="F140" s="121"/>
      <c r="G140" s="121"/>
    </row>
    <row r="141" customFormat="false" ht="13.5" hidden="false" customHeight="true" outlineLevel="0" collapsed="false">
      <c r="A141" s="122" t="s">
        <v>1</v>
      </c>
      <c r="B141" s="123" t="s">
        <v>458</v>
      </c>
      <c r="C141" s="122" t="s">
        <v>459</v>
      </c>
      <c r="D141" s="123" t="s">
        <v>460</v>
      </c>
      <c r="E141" s="123" t="s">
        <v>461</v>
      </c>
      <c r="F141" s="123"/>
      <c r="G141" s="123"/>
    </row>
    <row r="142" customFormat="false" ht="13.5" hidden="false" customHeight="false" outlineLevel="0" collapsed="false">
      <c r="A142" s="122"/>
      <c r="B142" s="123"/>
      <c r="C142" s="122"/>
      <c r="D142" s="123"/>
      <c r="E142" s="124" t="s">
        <v>215</v>
      </c>
      <c r="F142" s="123" t="s">
        <v>216</v>
      </c>
      <c r="G142" s="123" t="s">
        <v>462</v>
      </c>
    </row>
    <row r="143" customFormat="false" ht="81" hidden="false" customHeight="false" outlineLevel="0" collapsed="false">
      <c r="A143" s="117" t="n">
        <v>1</v>
      </c>
      <c r="B143" s="118" t="s">
        <v>421</v>
      </c>
      <c r="C143" s="118" t="s">
        <v>477</v>
      </c>
      <c r="D143" s="118" t="s">
        <v>478</v>
      </c>
      <c r="E143" s="117" t="s">
        <v>265</v>
      </c>
      <c r="F143" s="118" t="s">
        <v>479</v>
      </c>
      <c r="G143" s="118" t="s">
        <v>223</v>
      </c>
    </row>
    <row r="144" customFormat="false" ht="40.5" hidden="false" customHeight="false" outlineLevel="0" collapsed="false">
      <c r="A144" s="117" t="n">
        <v>2</v>
      </c>
      <c r="B144" s="118" t="s">
        <v>480</v>
      </c>
      <c r="C144" s="118" t="s">
        <v>481</v>
      </c>
      <c r="D144" s="118" t="s">
        <v>482</v>
      </c>
      <c r="E144" s="117" t="s">
        <v>483</v>
      </c>
      <c r="F144" s="118" t="s">
        <v>484</v>
      </c>
      <c r="G144" s="118" t="s">
        <v>223</v>
      </c>
    </row>
    <row r="145" customFormat="false" ht="67.5" hidden="false" customHeight="true" outlineLevel="0" collapsed="false">
      <c r="A145" s="117" t="n">
        <v>3</v>
      </c>
      <c r="B145" s="118" t="s">
        <v>485</v>
      </c>
      <c r="C145" s="118" t="s">
        <v>486</v>
      </c>
      <c r="D145" s="118" t="s">
        <v>487</v>
      </c>
      <c r="E145" s="117" t="s">
        <v>345</v>
      </c>
      <c r="F145" s="118" t="s">
        <v>488</v>
      </c>
      <c r="G145" s="118" t="s">
        <v>223</v>
      </c>
    </row>
    <row r="146" customFormat="false" ht="54" hidden="false" customHeight="false" outlineLevel="0" collapsed="false">
      <c r="A146" s="117" t="n">
        <v>4</v>
      </c>
      <c r="B146" s="118"/>
      <c r="C146" s="118" t="s">
        <v>486</v>
      </c>
      <c r="D146" s="118" t="s">
        <v>487</v>
      </c>
      <c r="E146" s="117" t="s">
        <v>291</v>
      </c>
      <c r="F146" s="118" t="s">
        <v>340</v>
      </c>
      <c r="G146" s="118" t="s">
        <v>223</v>
      </c>
    </row>
    <row r="147" customFormat="false" ht="27" hidden="false" customHeight="false" outlineLevel="0" collapsed="false">
      <c r="A147" s="121" t="s">
        <v>489</v>
      </c>
      <c r="B147" s="121"/>
      <c r="C147" s="121"/>
      <c r="D147" s="121"/>
      <c r="E147" s="121"/>
      <c r="F147" s="121"/>
      <c r="G147" s="121"/>
    </row>
    <row r="148" customFormat="false" ht="13.5" hidden="false" customHeight="true" outlineLevel="0" collapsed="false">
      <c r="A148" s="122" t="s">
        <v>1</v>
      </c>
      <c r="B148" s="123" t="s">
        <v>458</v>
      </c>
      <c r="C148" s="122" t="s">
        <v>459</v>
      </c>
      <c r="D148" s="123" t="s">
        <v>460</v>
      </c>
      <c r="E148" s="123" t="s">
        <v>461</v>
      </c>
      <c r="F148" s="123"/>
      <c r="G148" s="123"/>
    </row>
    <row r="149" customFormat="false" ht="13.5" hidden="false" customHeight="false" outlineLevel="0" collapsed="false">
      <c r="A149" s="122"/>
      <c r="B149" s="123"/>
      <c r="C149" s="122"/>
      <c r="D149" s="123"/>
      <c r="E149" s="124" t="s">
        <v>215</v>
      </c>
      <c r="F149" s="123" t="s">
        <v>216</v>
      </c>
      <c r="G149" s="123" t="s">
        <v>462</v>
      </c>
    </row>
    <row r="150" customFormat="false" ht="54" hidden="false" customHeight="true" outlineLevel="0" collapsed="false">
      <c r="A150" s="125" t="n">
        <v>1</v>
      </c>
      <c r="B150" s="78" t="s">
        <v>490</v>
      </c>
      <c r="C150" s="78" t="s">
        <v>491</v>
      </c>
      <c r="D150" s="78" t="s">
        <v>492</v>
      </c>
      <c r="E150" s="77" t="s">
        <v>493</v>
      </c>
      <c r="F150" s="78" t="s">
        <v>494</v>
      </c>
      <c r="G150" s="78" t="s">
        <v>223</v>
      </c>
    </row>
    <row r="151" customFormat="false" ht="67.5" hidden="false" customHeight="false" outlineLevel="0" collapsed="false">
      <c r="A151" s="125"/>
      <c r="B151" s="78"/>
      <c r="C151" s="78" t="s">
        <v>495</v>
      </c>
      <c r="D151" s="78" t="s">
        <v>492</v>
      </c>
      <c r="E151" s="77" t="s">
        <v>429</v>
      </c>
      <c r="F151" s="78" t="s">
        <v>278</v>
      </c>
      <c r="G151" s="78" t="s">
        <v>223</v>
      </c>
    </row>
    <row r="152" customFormat="false" ht="40.5" hidden="false" customHeight="true" outlineLevel="0" collapsed="false">
      <c r="A152" s="125" t="n">
        <v>2</v>
      </c>
      <c r="B152" s="78" t="s">
        <v>496</v>
      </c>
      <c r="C152" s="78" t="s">
        <v>481</v>
      </c>
      <c r="D152" s="78" t="s">
        <v>497</v>
      </c>
      <c r="E152" s="77" t="s">
        <v>398</v>
      </c>
      <c r="F152" s="78" t="s">
        <v>498</v>
      </c>
      <c r="G152" s="78" t="s">
        <v>223</v>
      </c>
    </row>
    <row r="153" customFormat="false" ht="13.5" hidden="false" customHeight="false" outlineLevel="0" collapsed="false">
      <c r="A153" s="125"/>
      <c r="B153" s="78"/>
      <c r="C153" s="78" t="s">
        <v>499</v>
      </c>
      <c r="D153" s="78" t="s">
        <v>497</v>
      </c>
      <c r="E153" s="77" t="s">
        <v>312</v>
      </c>
      <c r="F153" s="78" t="s">
        <v>500</v>
      </c>
      <c r="G153" s="78" t="s">
        <v>223</v>
      </c>
    </row>
    <row r="154" customFormat="false" ht="27" hidden="false" customHeight="false" outlineLevel="0" collapsed="false">
      <c r="A154" s="77" t="n">
        <v>3</v>
      </c>
      <c r="B154" s="78" t="s">
        <v>501</v>
      </c>
      <c r="C154" s="78" t="s">
        <v>502</v>
      </c>
      <c r="D154" s="78" t="s">
        <v>503</v>
      </c>
      <c r="E154" s="77" t="s">
        <v>275</v>
      </c>
      <c r="F154" s="78" t="s">
        <v>276</v>
      </c>
      <c r="G154" s="78" t="s">
        <v>223</v>
      </c>
    </row>
    <row r="155" customFormat="false" ht="81" hidden="false" customHeight="false" outlineLevel="0" collapsed="false">
      <c r="A155" s="77" t="n">
        <v>4</v>
      </c>
      <c r="B155" s="78" t="s">
        <v>504</v>
      </c>
      <c r="C155" s="78" t="s">
        <v>310</v>
      </c>
      <c r="D155" s="78" t="s">
        <v>505</v>
      </c>
      <c r="E155" s="77" t="s">
        <v>265</v>
      </c>
      <c r="F155" s="78" t="s">
        <v>400</v>
      </c>
      <c r="G155" s="78" t="s">
        <v>233</v>
      </c>
    </row>
    <row r="156" customFormat="false" ht="27" hidden="false" customHeight="false" outlineLevel="0" collapsed="false">
      <c r="A156" s="77" t="n">
        <v>5</v>
      </c>
      <c r="B156" s="78" t="s">
        <v>506</v>
      </c>
      <c r="C156" s="78" t="s">
        <v>310</v>
      </c>
      <c r="D156" s="78" t="s">
        <v>507</v>
      </c>
      <c r="E156" s="77" t="s">
        <v>317</v>
      </c>
      <c r="F156" s="78" t="s">
        <v>508</v>
      </c>
      <c r="G156" s="78" t="s">
        <v>223</v>
      </c>
    </row>
    <row r="157" customFormat="false" ht="40.5" hidden="false" customHeight="false" outlineLevel="0" collapsed="false">
      <c r="A157" s="77" t="n">
        <v>6</v>
      </c>
      <c r="B157" s="78" t="s">
        <v>509</v>
      </c>
      <c r="C157" s="78" t="s">
        <v>481</v>
      </c>
      <c r="D157" s="78" t="s">
        <v>510</v>
      </c>
      <c r="E157" s="77" t="s">
        <v>372</v>
      </c>
      <c r="F157" s="78" t="s">
        <v>511</v>
      </c>
      <c r="G157" s="78" t="s">
        <v>223</v>
      </c>
    </row>
    <row r="158" customFormat="false" ht="54" hidden="false" customHeight="false" outlineLevel="0" collapsed="false">
      <c r="A158" s="77" t="n">
        <v>7</v>
      </c>
      <c r="B158" s="78" t="s">
        <v>512</v>
      </c>
      <c r="C158" s="78" t="s">
        <v>513</v>
      </c>
      <c r="D158" s="78" t="s">
        <v>514</v>
      </c>
      <c r="E158" s="77" t="s">
        <v>372</v>
      </c>
      <c r="F158" s="78" t="s">
        <v>515</v>
      </c>
      <c r="G158" s="78" t="s">
        <v>223</v>
      </c>
    </row>
    <row r="159" customFormat="false" ht="67.5" hidden="false" customHeight="false" outlineLevel="0" collapsed="false">
      <c r="A159" s="77" t="n">
        <v>8</v>
      </c>
      <c r="B159" s="78" t="s">
        <v>103</v>
      </c>
      <c r="C159" s="78" t="s">
        <v>516</v>
      </c>
      <c r="D159" s="78" t="s">
        <v>517</v>
      </c>
      <c r="E159" s="77" t="s">
        <v>345</v>
      </c>
      <c r="F159" s="78" t="s">
        <v>346</v>
      </c>
      <c r="G159" s="78" t="s">
        <v>223</v>
      </c>
    </row>
    <row r="160" customFormat="false" ht="27" hidden="false" customHeight="true" outlineLevel="0" collapsed="false">
      <c r="A160" s="77" t="n">
        <v>9</v>
      </c>
      <c r="B160" s="78" t="s">
        <v>518</v>
      </c>
      <c r="C160" s="78" t="s">
        <v>519</v>
      </c>
      <c r="D160" s="78" t="s">
        <v>520</v>
      </c>
      <c r="E160" s="77" t="s">
        <v>283</v>
      </c>
      <c r="F160" s="78" t="s">
        <v>380</v>
      </c>
      <c r="G160" s="78" t="s">
        <v>223</v>
      </c>
    </row>
    <row r="161" customFormat="false" ht="54" hidden="false" customHeight="false" outlineLevel="0" collapsed="false">
      <c r="A161" s="77"/>
      <c r="B161" s="77"/>
      <c r="C161" s="77"/>
      <c r="D161" s="77"/>
      <c r="E161" s="77" t="s">
        <v>355</v>
      </c>
      <c r="F161" s="78" t="s">
        <v>356</v>
      </c>
      <c r="G161" s="78"/>
    </row>
    <row r="162" customFormat="false" ht="27" hidden="false" customHeight="false" outlineLevel="0" collapsed="false">
      <c r="A162" s="77" t="n">
        <v>10</v>
      </c>
      <c r="B162" s="78" t="s">
        <v>115</v>
      </c>
      <c r="C162" s="78" t="s">
        <v>516</v>
      </c>
      <c r="D162" s="78" t="s">
        <v>521</v>
      </c>
      <c r="E162" s="77" t="s">
        <v>283</v>
      </c>
      <c r="F162" s="78" t="s">
        <v>344</v>
      </c>
      <c r="G162" s="78" t="s">
        <v>223</v>
      </c>
    </row>
    <row r="163" customFormat="false" ht="40.5" hidden="false" customHeight="false" outlineLevel="0" collapsed="false">
      <c r="A163" s="77" t="n">
        <v>11</v>
      </c>
      <c r="B163" s="78" t="s">
        <v>522</v>
      </c>
      <c r="C163" s="78" t="s">
        <v>516</v>
      </c>
      <c r="D163" s="78" t="s">
        <v>523</v>
      </c>
      <c r="E163" s="77" t="s">
        <v>283</v>
      </c>
      <c r="F163" s="78" t="s">
        <v>344</v>
      </c>
      <c r="G163" s="78" t="s">
        <v>223</v>
      </c>
    </row>
    <row r="164" customFormat="false" ht="40.5" hidden="false" customHeight="false" outlineLevel="0" collapsed="false">
      <c r="A164" s="77" t="n">
        <v>12</v>
      </c>
      <c r="B164" s="78" t="s">
        <v>524</v>
      </c>
      <c r="C164" s="78" t="s">
        <v>516</v>
      </c>
      <c r="D164" s="78" t="s">
        <v>510</v>
      </c>
      <c r="E164" s="77" t="s">
        <v>283</v>
      </c>
      <c r="F164" s="78" t="s">
        <v>344</v>
      </c>
      <c r="G164" s="78" t="s">
        <v>223</v>
      </c>
    </row>
    <row r="165" customFormat="false" ht="27" hidden="false" customHeight="false" outlineLevel="0" collapsed="false">
      <c r="A165" s="77" t="n">
        <v>13</v>
      </c>
      <c r="B165" s="78" t="s">
        <v>128</v>
      </c>
      <c r="C165" s="78" t="s">
        <v>516</v>
      </c>
      <c r="D165" s="78" t="s">
        <v>507</v>
      </c>
      <c r="E165" s="77" t="s">
        <v>525</v>
      </c>
      <c r="F165" s="78" t="s">
        <v>526</v>
      </c>
      <c r="G165" s="78" t="s">
        <v>223</v>
      </c>
    </row>
    <row r="166" customFormat="false" ht="54" hidden="false" customHeight="false" outlineLevel="0" collapsed="false">
      <c r="A166" s="77" t="n">
        <v>14</v>
      </c>
      <c r="B166" s="78" t="s">
        <v>92</v>
      </c>
      <c r="C166" s="78" t="s">
        <v>527</v>
      </c>
      <c r="D166" s="78" t="s">
        <v>528</v>
      </c>
      <c r="E166" s="77" t="s">
        <v>291</v>
      </c>
      <c r="F166" s="78" t="s">
        <v>383</v>
      </c>
      <c r="G166" s="78" t="s">
        <v>223</v>
      </c>
    </row>
    <row r="167" customFormat="false" ht="67.5" hidden="false" customHeight="true" outlineLevel="0" collapsed="false">
      <c r="A167" s="77" t="n">
        <v>15</v>
      </c>
      <c r="B167" s="78" t="s">
        <v>128</v>
      </c>
      <c r="C167" s="78" t="s">
        <v>516</v>
      </c>
      <c r="D167" s="78" t="s">
        <v>529</v>
      </c>
      <c r="E167" s="77" t="s">
        <v>331</v>
      </c>
      <c r="F167" s="78" t="s">
        <v>530</v>
      </c>
      <c r="G167" s="78" t="s">
        <v>223</v>
      </c>
    </row>
    <row r="168" customFormat="false" ht="54" hidden="false" customHeight="false" outlineLevel="0" collapsed="false">
      <c r="A168" s="77"/>
      <c r="B168" s="78"/>
      <c r="C168" s="78"/>
      <c r="D168" s="78"/>
      <c r="E168" s="77" t="s">
        <v>291</v>
      </c>
      <c r="F168" s="78" t="s">
        <v>383</v>
      </c>
      <c r="G168" s="78"/>
    </row>
    <row r="169" customFormat="false" ht="27" hidden="false" customHeight="false" outlineLevel="0" collapsed="false">
      <c r="A169" s="77"/>
      <c r="B169" s="78"/>
      <c r="C169" s="78"/>
      <c r="D169" s="78"/>
      <c r="E169" s="77" t="s">
        <v>531</v>
      </c>
      <c r="F169" s="78" t="s">
        <v>532</v>
      </c>
      <c r="G169" s="78"/>
    </row>
    <row r="170" customFormat="false" ht="27" hidden="false" customHeight="false" outlineLevel="0" collapsed="false">
      <c r="A170" s="121" t="s">
        <v>533</v>
      </c>
      <c r="B170" s="121"/>
      <c r="C170" s="121"/>
      <c r="D170" s="121"/>
      <c r="E170" s="121"/>
      <c r="F170" s="121"/>
      <c r="G170" s="121"/>
    </row>
    <row r="171" customFormat="false" ht="13.5" hidden="false" customHeight="true" outlineLevel="0" collapsed="false">
      <c r="A171" s="122" t="s">
        <v>1</v>
      </c>
      <c r="B171" s="123" t="s">
        <v>458</v>
      </c>
      <c r="C171" s="122" t="s">
        <v>459</v>
      </c>
      <c r="D171" s="123" t="s">
        <v>460</v>
      </c>
      <c r="E171" s="123" t="s">
        <v>461</v>
      </c>
      <c r="F171" s="123"/>
      <c r="G171" s="123"/>
    </row>
    <row r="172" customFormat="false" ht="13.5" hidden="false" customHeight="false" outlineLevel="0" collapsed="false">
      <c r="A172" s="122"/>
      <c r="B172" s="123"/>
      <c r="C172" s="122"/>
      <c r="D172" s="123"/>
      <c r="E172" s="124" t="s">
        <v>215</v>
      </c>
      <c r="F172" s="123" t="s">
        <v>216</v>
      </c>
      <c r="G172" s="123" t="s">
        <v>462</v>
      </c>
    </row>
    <row r="173" customFormat="false" ht="22.5" hidden="false" customHeight="false" outlineLevel="0" collapsed="false">
      <c r="A173" s="93" t="s">
        <v>308</v>
      </c>
      <c r="B173" s="93"/>
      <c r="C173" s="74"/>
      <c r="D173" s="74"/>
      <c r="E173" s="74"/>
      <c r="F173" s="74"/>
      <c r="G173" s="74"/>
    </row>
    <row r="174" s="126" customFormat="true" ht="60" hidden="false" customHeight="false" outlineLevel="0" collapsed="false">
      <c r="A174" s="47" t="n">
        <v>1</v>
      </c>
      <c r="B174" s="103" t="s">
        <v>534</v>
      </c>
      <c r="C174" s="103" t="s">
        <v>535</v>
      </c>
      <c r="D174" s="103" t="s">
        <v>536</v>
      </c>
      <c r="E174" s="104" t="s">
        <v>265</v>
      </c>
      <c r="F174" s="103" t="s">
        <v>537</v>
      </c>
      <c r="G174" s="103" t="s">
        <v>223</v>
      </c>
    </row>
    <row r="175" s="126" customFormat="true" ht="60" hidden="false" customHeight="false" outlineLevel="0" collapsed="false">
      <c r="A175" s="47" t="n">
        <v>2</v>
      </c>
      <c r="B175" s="103" t="s">
        <v>538</v>
      </c>
      <c r="C175" s="103" t="s">
        <v>310</v>
      </c>
      <c r="D175" s="103" t="s">
        <v>539</v>
      </c>
      <c r="E175" s="104" t="s">
        <v>265</v>
      </c>
      <c r="F175" s="103" t="s">
        <v>537</v>
      </c>
      <c r="G175" s="103" t="s">
        <v>223</v>
      </c>
    </row>
    <row r="176" s="126" customFormat="true" ht="48" hidden="false" customHeight="true" outlineLevel="0" collapsed="false">
      <c r="A176" s="127" t="n">
        <v>3</v>
      </c>
      <c r="B176" s="103" t="s">
        <v>540</v>
      </c>
      <c r="C176" s="103" t="s">
        <v>310</v>
      </c>
      <c r="D176" s="103" t="s">
        <v>541</v>
      </c>
      <c r="E176" s="104" t="s">
        <v>493</v>
      </c>
      <c r="F176" s="103" t="s">
        <v>542</v>
      </c>
      <c r="G176" s="103" t="s">
        <v>223</v>
      </c>
    </row>
    <row r="177" s="126" customFormat="true" ht="60" hidden="false" customHeight="false" outlineLevel="0" collapsed="false">
      <c r="A177" s="127"/>
      <c r="B177" s="103"/>
      <c r="C177" s="103" t="s">
        <v>543</v>
      </c>
      <c r="D177" s="103" t="s">
        <v>541</v>
      </c>
      <c r="E177" s="104" t="s">
        <v>265</v>
      </c>
      <c r="F177" s="103" t="s">
        <v>537</v>
      </c>
      <c r="G177" s="103" t="s">
        <v>223</v>
      </c>
    </row>
    <row r="178" s="126" customFormat="true" ht="60" hidden="false" customHeight="false" outlineLevel="0" collapsed="false">
      <c r="A178" s="47" t="n">
        <v>4</v>
      </c>
      <c r="B178" s="103" t="s">
        <v>544</v>
      </c>
      <c r="C178" s="103" t="s">
        <v>310</v>
      </c>
      <c r="D178" s="103" t="s">
        <v>545</v>
      </c>
      <c r="E178" s="104" t="s">
        <v>265</v>
      </c>
      <c r="F178" s="103" t="s">
        <v>537</v>
      </c>
      <c r="G178" s="103" t="s">
        <v>233</v>
      </c>
    </row>
    <row r="179" s="126" customFormat="true" ht="48" hidden="false" customHeight="false" outlineLevel="0" collapsed="false">
      <c r="A179" s="47" t="n">
        <v>5</v>
      </c>
      <c r="B179" s="103" t="s">
        <v>546</v>
      </c>
      <c r="C179" s="103" t="s">
        <v>310</v>
      </c>
      <c r="D179" s="103" t="s">
        <v>547</v>
      </c>
      <c r="E179" s="104" t="s">
        <v>401</v>
      </c>
      <c r="F179" s="103" t="s">
        <v>548</v>
      </c>
      <c r="G179" s="103" t="s">
        <v>223</v>
      </c>
    </row>
    <row r="180" s="126" customFormat="true" ht="48" hidden="false" customHeight="true" outlineLevel="0" collapsed="false">
      <c r="A180" s="127" t="n">
        <v>6</v>
      </c>
      <c r="B180" s="103" t="s">
        <v>549</v>
      </c>
      <c r="C180" s="103" t="s">
        <v>310</v>
      </c>
      <c r="D180" s="103" t="s">
        <v>550</v>
      </c>
      <c r="E180" s="104" t="s">
        <v>401</v>
      </c>
      <c r="F180" s="103" t="s">
        <v>548</v>
      </c>
      <c r="G180" s="103" t="s">
        <v>223</v>
      </c>
    </row>
    <row r="181" s="126" customFormat="true" ht="36" hidden="false" customHeight="false" outlineLevel="0" collapsed="false">
      <c r="A181" s="127"/>
      <c r="B181" s="103"/>
      <c r="C181" s="103"/>
      <c r="D181" s="103"/>
      <c r="E181" s="104" t="s">
        <v>398</v>
      </c>
      <c r="F181" s="103" t="s">
        <v>551</v>
      </c>
      <c r="G181" s="103"/>
    </row>
    <row r="182" s="126" customFormat="true" ht="48" hidden="false" customHeight="true" outlineLevel="0" collapsed="false">
      <c r="A182" s="127" t="n">
        <v>7</v>
      </c>
      <c r="B182" s="103" t="s">
        <v>552</v>
      </c>
      <c r="C182" s="103" t="s">
        <v>310</v>
      </c>
      <c r="D182" s="103" t="s">
        <v>553</v>
      </c>
      <c r="E182" s="104" t="s">
        <v>554</v>
      </c>
      <c r="F182" s="103" t="s">
        <v>555</v>
      </c>
      <c r="G182" s="103" t="s">
        <v>223</v>
      </c>
    </row>
    <row r="183" s="126" customFormat="true" ht="60" hidden="false" customHeight="false" outlineLevel="0" collapsed="false">
      <c r="A183" s="127"/>
      <c r="B183" s="103"/>
      <c r="C183" s="103"/>
      <c r="D183" s="103" t="s">
        <v>553</v>
      </c>
      <c r="E183" s="104" t="s">
        <v>265</v>
      </c>
      <c r="F183" s="103" t="s">
        <v>537</v>
      </c>
      <c r="G183" s="103" t="s">
        <v>223</v>
      </c>
    </row>
    <row r="184" s="126" customFormat="true" ht="60" hidden="false" customHeight="true" outlineLevel="0" collapsed="false">
      <c r="A184" s="127" t="n">
        <v>8</v>
      </c>
      <c r="B184" s="103" t="s">
        <v>556</v>
      </c>
      <c r="C184" s="103" t="s">
        <v>310</v>
      </c>
      <c r="D184" s="103" t="s">
        <v>557</v>
      </c>
      <c r="E184" s="104" t="s">
        <v>265</v>
      </c>
      <c r="F184" s="103" t="s">
        <v>537</v>
      </c>
      <c r="G184" s="103" t="s">
        <v>233</v>
      </c>
    </row>
    <row r="185" s="126" customFormat="true" ht="36" hidden="false" customHeight="false" outlineLevel="0" collapsed="false">
      <c r="A185" s="127"/>
      <c r="B185" s="103"/>
      <c r="C185" s="103"/>
      <c r="D185" s="103"/>
      <c r="E185" s="104" t="s">
        <v>398</v>
      </c>
      <c r="F185" s="103" t="s">
        <v>551</v>
      </c>
      <c r="G185" s="103"/>
    </row>
    <row r="186" s="126" customFormat="true" ht="36" hidden="false" customHeight="true" outlineLevel="0" collapsed="false">
      <c r="A186" s="127" t="n">
        <v>9</v>
      </c>
      <c r="B186" s="103" t="s">
        <v>558</v>
      </c>
      <c r="C186" s="103" t="s">
        <v>491</v>
      </c>
      <c r="D186" s="103" t="s">
        <v>559</v>
      </c>
      <c r="E186" s="104" t="s">
        <v>398</v>
      </c>
      <c r="F186" s="103" t="s">
        <v>551</v>
      </c>
      <c r="G186" s="103" t="s">
        <v>223</v>
      </c>
    </row>
    <row r="187" s="126" customFormat="true" ht="36" hidden="false" customHeight="false" outlineLevel="0" collapsed="false">
      <c r="A187" s="127"/>
      <c r="B187" s="103"/>
      <c r="C187" s="103"/>
      <c r="D187" s="103"/>
      <c r="E187" s="104" t="s">
        <v>560</v>
      </c>
      <c r="F187" s="103" t="s">
        <v>561</v>
      </c>
      <c r="G187" s="103"/>
    </row>
    <row r="188" s="126" customFormat="true" ht="48" hidden="false" customHeight="true" outlineLevel="0" collapsed="false">
      <c r="A188" s="127" t="n">
        <v>10</v>
      </c>
      <c r="B188" s="103" t="s">
        <v>562</v>
      </c>
      <c r="C188" s="103" t="s">
        <v>310</v>
      </c>
      <c r="D188" s="103" t="s">
        <v>563</v>
      </c>
      <c r="E188" s="104" t="s">
        <v>401</v>
      </c>
      <c r="F188" s="103" t="s">
        <v>548</v>
      </c>
      <c r="G188" s="103" t="s">
        <v>223</v>
      </c>
    </row>
    <row r="189" s="126" customFormat="true" ht="13.5" hidden="false" customHeight="false" outlineLevel="0" collapsed="false">
      <c r="A189" s="127"/>
      <c r="B189" s="103"/>
      <c r="C189" s="103"/>
      <c r="D189" s="103"/>
      <c r="E189" s="104" t="s">
        <v>271</v>
      </c>
      <c r="F189" s="103" t="s">
        <v>272</v>
      </c>
      <c r="G189" s="103"/>
    </row>
    <row r="190" s="126" customFormat="true" ht="18.75" hidden="false" customHeight="false" outlineLevel="0" collapsed="false">
      <c r="A190" s="97" t="s">
        <v>436</v>
      </c>
      <c r="B190" s="97"/>
      <c r="C190" s="106"/>
      <c r="D190" s="106"/>
      <c r="E190" s="106"/>
      <c r="F190" s="106"/>
      <c r="G190" s="107"/>
    </row>
    <row r="191" s="126" customFormat="true" ht="24" hidden="false" customHeight="false" outlineLevel="0" collapsed="false">
      <c r="A191" s="103" t="n">
        <v>11</v>
      </c>
      <c r="B191" s="103" t="s">
        <v>564</v>
      </c>
      <c r="C191" s="103" t="s">
        <v>441</v>
      </c>
      <c r="D191" s="103" t="s">
        <v>565</v>
      </c>
      <c r="E191" s="104" t="s">
        <v>283</v>
      </c>
      <c r="F191" s="103" t="s">
        <v>440</v>
      </c>
      <c r="G191" s="103" t="s">
        <v>223</v>
      </c>
    </row>
    <row r="192" s="126" customFormat="true" ht="24" hidden="false" customHeight="false" outlineLevel="0" collapsed="false">
      <c r="A192" s="103" t="n">
        <v>12</v>
      </c>
      <c r="B192" s="103" t="s">
        <v>566</v>
      </c>
      <c r="C192" s="103" t="s">
        <v>567</v>
      </c>
      <c r="D192" s="103" t="s">
        <v>568</v>
      </c>
      <c r="E192" s="104" t="s">
        <v>283</v>
      </c>
      <c r="F192" s="103" t="s">
        <v>440</v>
      </c>
      <c r="G192" s="103" t="s">
        <v>223</v>
      </c>
    </row>
    <row r="193" s="126" customFormat="true" ht="24" hidden="false" customHeight="false" outlineLevel="0" collapsed="false">
      <c r="A193" s="103" t="n">
        <v>13</v>
      </c>
      <c r="B193" s="103" t="s">
        <v>139</v>
      </c>
      <c r="C193" s="103" t="s">
        <v>567</v>
      </c>
      <c r="D193" s="103" t="s">
        <v>569</v>
      </c>
      <c r="E193" s="104" t="s">
        <v>283</v>
      </c>
      <c r="F193" s="103" t="s">
        <v>440</v>
      </c>
      <c r="G193" s="103" t="s">
        <v>223</v>
      </c>
    </row>
    <row r="194" s="126" customFormat="true" ht="13.5" hidden="false" customHeight="true" outlineLevel="0" collapsed="false">
      <c r="A194" s="103" t="n">
        <v>14</v>
      </c>
      <c r="B194" s="103" t="s">
        <v>139</v>
      </c>
      <c r="C194" s="103" t="s">
        <v>567</v>
      </c>
      <c r="D194" s="103" t="s">
        <v>539</v>
      </c>
      <c r="E194" s="104" t="s">
        <v>570</v>
      </c>
      <c r="F194" s="103" t="s">
        <v>571</v>
      </c>
      <c r="G194" s="103" t="s">
        <v>223</v>
      </c>
    </row>
    <row r="195" s="126" customFormat="true" ht="24" hidden="false" customHeight="false" outlineLevel="0" collapsed="false">
      <c r="A195" s="103"/>
      <c r="B195" s="103" t="s">
        <v>139</v>
      </c>
      <c r="C195" s="103" t="s">
        <v>572</v>
      </c>
      <c r="D195" s="103" t="s">
        <v>408</v>
      </c>
      <c r="E195" s="104" t="s">
        <v>283</v>
      </c>
      <c r="F195" s="103" t="s">
        <v>440</v>
      </c>
      <c r="G195" s="103" t="s">
        <v>223</v>
      </c>
    </row>
    <row r="196" s="126" customFormat="true" ht="24" hidden="false" customHeight="false" outlineLevel="0" collapsed="false">
      <c r="A196" s="103" t="n">
        <v>15</v>
      </c>
      <c r="B196" s="103" t="s">
        <v>92</v>
      </c>
      <c r="C196" s="103" t="s">
        <v>567</v>
      </c>
      <c r="D196" s="103" t="s">
        <v>573</v>
      </c>
      <c r="E196" s="104" t="s">
        <v>283</v>
      </c>
      <c r="F196" s="103" t="s">
        <v>440</v>
      </c>
      <c r="G196" s="103" t="s">
        <v>223</v>
      </c>
    </row>
    <row r="197" s="126" customFormat="true" ht="24" hidden="false" customHeight="true" outlineLevel="0" collapsed="false">
      <c r="A197" s="103" t="n">
        <v>16</v>
      </c>
      <c r="B197" s="103" t="s">
        <v>92</v>
      </c>
      <c r="C197" s="103" t="s">
        <v>567</v>
      </c>
      <c r="D197" s="103" t="s">
        <v>574</v>
      </c>
      <c r="E197" s="104" t="s">
        <v>283</v>
      </c>
      <c r="F197" s="103" t="s">
        <v>440</v>
      </c>
      <c r="G197" s="103" t="s">
        <v>223</v>
      </c>
    </row>
    <row r="198" s="126" customFormat="true" ht="48" hidden="false" customHeight="false" outlineLevel="0" collapsed="false">
      <c r="A198" s="103"/>
      <c r="B198" s="103" t="s">
        <v>92</v>
      </c>
      <c r="C198" s="103" t="s">
        <v>443</v>
      </c>
      <c r="D198" s="103" t="s">
        <v>473</v>
      </c>
      <c r="E198" s="104" t="s">
        <v>331</v>
      </c>
      <c r="F198" s="103" t="s">
        <v>575</v>
      </c>
      <c r="G198" s="103" t="s">
        <v>223</v>
      </c>
    </row>
    <row r="199" s="126" customFormat="true" ht="36" hidden="false" customHeight="false" outlineLevel="0" collapsed="false">
      <c r="A199" s="103" t="n">
        <v>17</v>
      </c>
      <c r="B199" s="103" t="s">
        <v>92</v>
      </c>
      <c r="C199" s="103" t="s">
        <v>567</v>
      </c>
      <c r="D199" s="103" t="s">
        <v>576</v>
      </c>
      <c r="E199" s="104" t="s">
        <v>337</v>
      </c>
      <c r="F199" s="103" t="s">
        <v>577</v>
      </c>
      <c r="G199" s="103" t="s">
        <v>233</v>
      </c>
    </row>
    <row r="200" s="126" customFormat="true" ht="24" hidden="false" customHeight="true" outlineLevel="0" collapsed="false">
      <c r="A200" s="103" t="n">
        <v>18</v>
      </c>
      <c r="B200" s="103" t="s">
        <v>578</v>
      </c>
      <c r="C200" s="103" t="s">
        <v>579</v>
      </c>
      <c r="D200" s="103" t="s">
        <v>559</v>
      </c>
      <c r="E200" s="104" t="s">
        <v>283</v>
      </c>
      <c r="F200" s="103" t="s">
        <v>440</v>
      </c>
      <c r="G200" s="103" t="s">
        <v>223</v>
      </c>
    </row>
    <row r="201" s="126" customFormat="true" ht="48" hidden="false" customHeight="false" outlineLevel="0" collapsed="false">
      <c r="A201" s="103"/>
      <c r="B201" s="103" t="s">
        <v>580</v>
      </c>
      <c r="C201" s="103" t="s">
        <v>567</v>
      </c>
      <c r="D201" s="103"/>
      <c r="E201" s="104" t="s">
        <v>291</v>
      </c>
      <c r="F201" s="103" t="s">
        <v>445</v>
      </c>
      <c r="G201" s="103" t="s">
        <v>223</v>
      </c>
    </row>
    <row r="202" s="126" customFormat="true" ht="36" hidden="false" customHeight="false" outlineLevel="0" collapsed="false">
      <c r="A202" s="103" t="n">
        <v>19</v>
      </c>
      <c r="B202" s="103" t="s">
        <v>581</v>
      </c>
      <c r="C202" s="103" t="s">
        <v>567</v>
      </c>
      <c r="D202" s="103" t="s">
        <v>563</v>
      </c>
      <c r="E202" s="104" t="s">
        <v>355</v>
      </c>
      <c r="F202" s="103" t="s">
        <v>582</v>
      </c>
      <c r="G202" s="103" t="s">
        <v>223</v>
      </c>
    </row>
    <row r="203" s="126" customFormat="true" ht="36" hidden="false" customHeight="false" outlineLevel="0" collapsed="false">
      <c r="A203" s="103" t="n">
        <v>20</v>
      </c>
      <c r="B203" s="103" t="s">
        <v>583</v>
      </c>
      <c r="C203" s="103" t="s">
        <v>567</v>
      </c>
      <c r="D203" s="103" t="s">
        <v>584</v>
      </c>
      <c r="E203" s="104" t="s">
        <v>283</v>
      </c>
      <c r="F203" s="103" t="s">
        <v>440</v>
      </c>
      <c r="G203" s="103" t="s">
        <v>223</v>
      </c>
    </row>
    <row r="204" customFormat="false" ht="27" hidden="false" customHeight="false" outlineLevel="0" collapsed="false">
      <c r="A204" s="121" t="s">
        <v>585</v>
      </c>
      <c r="B204" s="121"/>
      <c r="C204" s="121"/>
      <c r="D204" s="121"/>
      <c r="E204" s="121"/>
      <c r="F204" s="121"/>
      <c r="G204" s="121"/>
    </row>
    <row r="205" customFormat="false" ht="13.5" hidden="false" customHeight="true" outlineLevel="0" collapsed="false">
      <c r="A205" s="122" t="s">
        <v>1</v>
      </c>
      <c r="B205" s="123" t="s">
        <v>458</v>
      </c>
      <c r="C205" s="122" t="s">
        <v>459</v>
      </c>
      <c r="D205" s="123" t="s">
        <v>460</v>
      </c>
      <c r="E205" s="123" t="s">
        <v>461</v>
      </c>
      <c r="F205" s="123"/>
      <c r="G205" s="123"/>
    </row>
    <row r="206" s="126" customFormat="true" ht="13.5" hidden="false" customHeight="false" outlineLevel="0" collapsed="false">
      <c r="A206" s="122"/>
      <c r="B206" s="123"/>
      <c r="C206" s="122"/>
      <c r="D206" s="123"/>
      <c r="E206" s="124" t="s">
        <v>215</v>
      </c>
      <c r="F206" s="123" t="s">
        <v>216</v>
      </c>
      <c r="G206" s="123" t="s">
        <v>462</v>
      </c>
    </row>
    <row r="207" s="126" customFormat="true" ht="22.5" hidden="false" customHeight="false" outlineLevel="0" collapsed="false">
      <c r="A207" s="93" t="s">
        <v>308</v>
      </c>
      <c r="B207" s="93"/>
      <c r="C207" s="74"/>
      <c r="D207" s="74"/>
      <c r="E207" s="74"/>
      <c r="F207" s="74"/>
      <c r="G207" s="74"/>
    </row>
    <row r="208" s="126" customFormat="true" ht="48" hidden="false" customHeight="false" outlineLevel="0" collapsed="false">
      <c r="A208" s="103" t="n">
        <v>1</v>
      </c>
      <c r="B208" s="103" t="s">
        <v>586</v>
      </c>
      <c r="C208" s="103" t="s">
        <v>587</v>
      </c>
      <c r="D208" s="103" t="s">
        <v>588</v>
      </c>
      <c r="E208" s="104" t="s">
        <v>401</v>
      </c>
      <c r="F208" s="103" t="s">
        <v>548</v>
      </c>
      <c r="G208" s="103" t="s">
        <v>223</v>
      </c>
    </row>
    <row r="209" s="126" customFormat="true" ht="72" hidden="false" customHeight="false" outlineLevel="0" collapsed="false">
      <c r="A209" s="103" t="n">
        <v>2</v>
      </c>
      <c r="B209" s="103" t="s">
        <v>589</v>
      </c>
      <c r="C209" s="103" t="s">
        <v>587</v>
      </c>
      <c r="D209" s="103" t="s">
        <v>590</v>
      </c>
      <c r="E209" s="104" t="s">
        <v>591</v>
      </c>
      <c r="F209" s="103" t="s">
        <v>592</v>
      </c>
      <c r="G209" s="103" t="s">
        <v>223</v>
      </c>
    </row>
    <row r="210" s="126" customFormat="true" ht="18.75" hidden="false" customHeight="false" outlineLevel="0" collapsed="false">
      <c r="A210" s="97" t="s">
        <v>436</v>
      </c>
      <c r="B210" s="97"/>
      <c r="C210" s="106"/>
      <c r="D210" s="106"/>
      <c r="E210" s="106"/>
      <c r="F210" s="106"/>
      <c r="G210" s="107"/>
    </row>
    <row r="211" s="126" customFormat="true" ht="36" hidden="false" customHeight="false" outlineLevel="0" collapsed="false">
      <c r="A211" s="103" t="n">
        <v>3</v>
      </c>
      <c r="B211" s="103" t="s">
        <v>593</v>
      </c>
      <c r="C211" s="103" t="s">
        <v>441</v>
      </c>
      <c r="D211" s="103" t="s">
        <v>594</v>
      </c>
      <c r="E211" s="104" t="s">
        <v>283</v>
      </c>
      <c r="F211" s="103" t="s">
        <v>440</v>
      </c>
      <c r="G211" s="103" t="s">
        <v>223</v>
      </c>
    </row>
    <row r="212" customFormat="false" ht="24" hidden="false" customHeight="false" outlineLevel="0" collapsed="false">
      <c r="A212" s="103" t="n">
        <v>4</v>
      </c>
      <c r="B212" s="103" t="s">
        <v>139</v>
      </c>
      <c r="C212" s="103" t="s">
        <v>595</v>
      </c>
      <c r="D212" s="103" t="s">
        <v>596</v>
      </c>
      <c r="E212" s="104" t="s">
        <v>283</v>
      </c>
      <c r="F212" s="103" t="s">
        <v>440</v>
      </c>
      <c r="G212" s="103" t="s">
        <v>223</v>
      </c>
    </row>
    <row r="213" customFormat="false" ht="48" hidden="false" customHeight="false" outlineLevel="0" collapsed="false">
      <c r="A213" s="103" t="n">
        <v>5</v>
      </c>
      <c r="B213" s="103" t="s">
        <v>103</v>
      </c>
      <c r="C213" s="103" t="s">
        <v>595</v>
      </c>
      <c r="D213" s="103" t="s">
        <v>597</v>
      </c>
      <c r="E213" s="104" t="s">
        <v>291</v>
      </c>
      <c r="F213" s="103" t="s">
        <v>445</v>
      </c>
      <c r="G213" s="103" t="s">
        <v>233</v>
      </c>
    </row>
    <row r="214" customFormat="false" ht="13.5" hidden="false" customHeight="false" outlineLevel="0" collapsed="false">
      <c r="A214" s="128"/>
      <c r="B214" s="128"/>
      <c r="C214" s="128"/>
      <c r="D214" s="128"/>
      <c r="E214" s="128"/>
      <c r="F214" s="128"/>
      <c r="G214" s="128"/>
    </row>
    <row r="215" s="131" customFormat="true" ht="22.5" hidden="false" customHeight="false" outlineLevel="0" collapsed="false">
      <c r="A215" s="129"/>
      <c r="B215" s="130" t="s">
        <v>598</v>
      </c>
      <c r="C215" s="130"/>
      <c r="D215" s="130"/>
      <c r="E215" s="130"/>
      <c r="F215" s="130"/>
      <c r="G215" s="130"/>
    </row>
    <row r="216" s="133" customFormat="true" ht="18.75" hidden="false" customHeight="false" outlineLevel="0" collapsed="false">
      <c r="A216" s="132" t="s">
        <v>308</v>
      </c>
      <c r="B216" s="132"/>
      <c r="C216" s="132"/>
      <c r="D216" s="132"/>
      <c r="E216" s="132"/>
      <c r="F216" s="132"/>
      <c r="G216" s="132"/>
    </row>
    <row r="217" s="133" customFormat="true" ht="13.5" hidden="false" customHeight="true" outlineLevel="0" collapsed="false">
      <c r="A217" s="134" t="s">
        <v>1</v>
      </c>
      <c r="B217" s="135" t="s">
        <v>458</v>
      </c>
      <c r="C217" s="134" t="s">
        <v>459</v>
      </c>
      <c r="D217" s="135" t="s">
        <v>460</v>
      </c>
      <c r="E217" s="135" t="s">
        <v>461</v>
      </c>
      <c r="F217" s="135"/>
      <c r="G217" s="135"/>
    </row>
    <row r="218" s="133" customFormat="true" ht="13.5" hidden="false" customHeight="false" outlineLevel="0" collapsed="false">
      <c r="A218" s="134"/>
      <c r="B218" s="135"/>
      <c r="C218" s="134"/>
      <c r="D218" s="135"/>
      <c r="E218" s="136" t="s">
        <v>215</v>
      </c>
      <c r="F218" s="135" t="s">
        <v>216</v>
      </c>
      <c r="G218" s="135" t="s">
        <v>462</v>
      </c>
    </row>
    <row r="219" s="133" customFormat="true" ht="24" hidden="false" customHeight="false" outlineLevel="0" collapsed="false">
      <c r="A219" s="137" t="n">
        <v>1</v>
      </c>
      <c r="B219" s="138" t="s">
        <v>16</v>
      </c>
      <c r="C219" s="138" t="s">
        <v>599</v>
      </c>
      <c r="D219" s="138" t="s">
        <v>600</v>
      </c>
      <c r="E219" s="137" t="s">
        <v>483</v>
      </c>
      <c r="F219" s="138" t="s">
        <v>601</v>
      </c>
      <c r="G219" s="138" t="s">
        <v>223</v>
      </c>
    </row>
    <row r="220" s="133" customFormat="true" ht="24" hidden="false" customHeight="false" outlineLevel="0" collapsed="false">
      <c r="A220" s="138" t="n">
        <v>2</v>
      </c>
      <c r="B220" s="138" t="s">
        <v>27</v>
      </c>
      <c r="C220" s="138" t="s">
        <v>481</v>
      </c>
      <c r="D220" s="138" t="s">
        <v>602</v>
      </c>
      <c r="E220" s="137" t="s">
        <v>483</v>
      </c>
      <c r="F220" s="138" t="s">
        <v>601</v>
      </c>
      <c r="G220" s="138" t="s">
        <v>223</v>
      </c>
    </row>
    <row r="221" s="133" customFormat="true" ht="48" hidden="false" customHeight="false" outlineLevel="0" collapsed="false">
      <c r="A221" s="138" t="n">
        <v>3</v>
      </c>
      <c r="B221" s="138" t="s">
        <v>40</v>
      </c>
      <c r="C221" s="138" t="s">
        <v>502</v>
      </c>
      <c r="D221" s="138" t="s">
        <v>603</v>
      </c>
      <c r="E221" s="137" t="s">
        <v>604</v>
      </c>
      <c r="F221" s="138" t="s">
        <v>605</v>
      </c>
      <c r="G221" s="138" t="s">
        <v>223</v>
      </c>
    </row>
    <row r="222" s="133" customFormat="true" ht="60" hidden="false" customHeight="false" outlineLevel="0" collapsed="false">
      <c r="A222" s="138" t="n">
        <v>4</v>
      </c>
      <c r="B222" s="138" t="s">
        <v>52</v>
      </c>
      <c r="C222" s="138" t="s">
        <v>502</v>
      </c>
      <c r="D222" s="138" t="s">
        <v>606</v>
      </c>
      <c r="E222" s="137" t="s">
        <v>265</v>
      </c>
      <c r="F222" s="138" t="s">
        <v>479</v>
      </c>
      <c r="G222" s="138" t="s">
        <v>223</v>
      </c>
    </row>
    <row r="223" s="133" customFormat="true" ht="60" hidden="false" customHeight="false" outlineLevel="0" collapsed="false">
      <c r="A223" s="138" t="n">
        <v>5</v>
      </c>
      <c r="B223" s="138" t="s">
        <v>64</v>
      </c>
      <c r="C223" s="138" t="s">
        <v>310</v>
      </c>
      <c r="D223" s="138" t="s">
        <v>607</v>
      </c>
      <c r="E223" s="137" t="s">
        <v>429</v>
      </c>
      <c r="F223" s="138" t="s">
        <v>278</v>
      </c>
      <c r="G223" s="138" t="s">
        <v>223</v>
      </c>
    </row>
    <row r="224" s="133" customFormat="true" ht="38" hidden="false" customHeight="true" outlineLevel="0" collapsed="false">
      <c r="A224" s="138" t="n">
        <v>6</v>
      </c>
      <c r="B224" s="138" t="s">
        <v>77</v>
      </c>
      <c r="C224" s="138" t="s">
        <v>310</v>
      </c>
      <c r="D224" s="138" t="s">
        <v>608</v>
      </c>
      <c r="E224" s="137" t="s">
        <v>317</v>
      </c>
      <c r="F224" s="138" t="s">
        <v>609</v>
      </c>
      <c r="G224" s="138" t="s">
        <v>223</v>
      </c>
    </row>
    <row r="225" s="133" customFormat="true" ht="18.75" hidden="false" customHeight="false" outlineLevel="0" collapsed="false">
      <c r="A225" s="132" t="s">
        <v>436</v>
      </c>
      <c r="B225" s="132"/>
      <c r="C225" s="132"/>
      <c r="D225" s="132"/>
      <c r="E225" s="132"/>
      <c r="F225" s="132"/>
      <c r="G225" s="132"/>
    </row>
    <row r="226" s="133" customFormat="true" ht="13.5" hidden="false" customHeight="true" outlineLevel="0" collapsed="false">
      <c r="A226" s="134" t="s">
        <v>1</v>
      </c>
      <c r="B226" s="135" t="s">
        <v>211</v>
      </c>
      <c r="C226" s="135" t="s">
        <v>212</v>
      </c>
      <c r="D226" s="135" t="s">
        <v>213</v>
      </c>
      <c r="E226" s="135" t="s">
        <v>214</v>
      </c>
      <c r="F226" s="135"/>
      <c r="G226" s="135"/>
    </row>
    <row r="227" s="133" customFormat="true" ht="13.5" hidden="false" customHeight="false" outlineLevel="0" collapsed="false">
      <c r="A227" s="134"/>
      <c r="B227" s="135"/>
      <c r="C227" s="135"/>
      <c r="D227" s="135"/>
      <c r="E227" s="139" t="s">
        <v>215</v>
      </c>
      <c r="F227" s="139" t="s">
        <v>216</v>
      </c>
      <c r="G227" s="139" t="s">
        <v>217</v>
      </c>
    </row>
    <row r="228" s="133" customFormat="true" ht="24" hidden="false" customHeight="true" outlineLevel="0" collapsed="false">
      <c r="A228" s="137" t="n">
        <v>1</v>
      </c>
      <c r="B228" s="138" t="s">
        <v>151</v>
      </c>
      <c r="C228" s="138" t="s">
        <v>516</v>
      </c>
      <c r="D228" s="138" t="s">
        <v>610</v>
      </c>
      <c r="E228" s="137" t="s">
        <v>300</v>
      </c>
      <c r="F228" s="138" t="s">
        <v>611</v>
      </c>
      <c r="G228" s="138" t="s">
        <v>223</v>
      </c>
    </row>
    <row r="229" s="133" customFormat="true" ht="48" hidden="false" customHeight="false" outlineLevel="0" collapsed="false">
      <c r="A229" s="137"/>
      <c r="B229" s="138" t="s">
        <v>151</v>
      </c>
      <c r="C229" s="138" t="s">
        <v>612</v>
      </c>
      <c r="D229" s="138" t="s">
        <v>610</v>
      </c>
      <c r="E229" s="137" t="s">
        <v>291</v>
      </c>
      <c r="F229" s="138" t="s">
        <v>383</v>
      </c>
      <c r="G229" s="138" t="s">
        <v>223</v>
      </c>
    </row>
    <row r="230" s="142" customFormat="true" ht="24" hidden="false" customHeight="true" outlineLevel="0" collapsed="false">
      <c r="A230" s="140" t="n">
        <v>2</v>
      </c>
      <c r="B230" s="141" t="s">
        <v>128</v>
      </c>
      <c r="C230" s="141" t="s">
        <v>516</v>
      </c>
      <c r="D230" s="141" t="s">
        <v>507</v>
      </c>
      <c r="E230" s="140" t="s">
        <v>291</v>
      </c>
      <c r="F230" s="141" t="s">
        <v>613</v>
      </c>
      <c r="G230" s="141" t="s">
        <v>223</v>
      </c>
    </row>
    <row r="231" s="142" customFormat="true" ht="48" hidden="false" customHeight="false" outlineLevel="0" collapsed="false">
      <c r="A231" s="140"/>
      <c r="B231" s="141" t="s">
        <v>128</v>
      </c>
      <c r="C231" s="141" t="s">
        <v>614</v>
      </c>
      <c r="D231" s="141" t="s">
        <v>615</v>
      </c>
      <c r="E231" s="140" t="s">
        <v>291</v>
      </c>
      <c r="F231" s="141" t="s">
        <v>616</v>
      </c>
      <c r="G231" s="141" t="s">
        <v>223</v>
      </c>
    </row>
    <row r="232" s="133" customFormat="true" ht="48" hidden="false" customHeight="false" outlineLevel="0" collapsed="false">
      <c r="A232" s="138" t="n">
        <v>3</v>
      </c>
      <c r="B232" s="138" t="s">
        <v>161</v>
      </c>
      <c r="C232" s="138" t="s">
        <v>516</v>
      </c>
      <c r="D232" s="138" t="s">
        <v>617</v>
      </c>
      <c r="E232" s="137" t="s">
        <v>291</v>
      </c>
      <c r="F232" s="138" t="s">
        <v>383</v>
      </c>
      <c r="G232" s="138" t="s">
        <v>223</v>
      </c>
    </row>
    <row r="233" s="142" customFormat="true" ht="48" hidden="false" customHeight="true" outlineLevel="0" collapsed="false">
      <c r="A233" s="141" t="n">
        <v>4</v>
      </c>
      <c r="B233" s="141" t="s">
        <v>139</v>
      </c>
      <c r="C233" s="141" t="s">
        <v>516</v>
      </c>
      <c r="D233" s="141" t="s">
        <v>618</v>
      </c>
      <c r="E233" s="140" t="s">
        <v>291</v>
      </c>
      <c r="F233" s="141" t="s">
        <v>383</v>
      </c>
      <c r="G233" s="141" t="s">
        <v>223</v>
      </c>
    </row>
    <row r="234" s="142" customFormat="true" ht="24" hidden="false" customHeight="false" outlineLevel="0" collapsed="false">
      <c r="A234" s="141"/>
      <c r="B234" s="141" t="s">
        <v>139</v>
      </c>
      <c r="C234" s="141" t="s">
        <v>619</v>
      </c>
      <c r="D234" s="141" t="s">
        <v>618</v>
      </c>
      <c r="E234" s="140" t="s">
        <v>283</v>
      </c>
      <c r="F234" s="141" t="s">
        <v>380</v>
      </c>
      <c r="G234" s="141" t="s">
        <v>223</v>
      </c>
    </row>
    <row r="235" s="133" customFormat="true" ht="48" hidden="false" customHeight="true" outlineLevel="0" collapsed="false">
      <c r="A235" s="138" t="n">
        <v>5</v>
      </c>
      <c r="B235" s="138" t="s">
        <v>170</v>
      </c>
      <c r="C235" s="138" t="s">
        <v>516</v>
      </c>
      <c r="D235" s="138" t="s">
        <v>620</v>
      </c>
      <c r="E235" s="137" t="s">
        <v>291</v>
      </c>
      <c r="F235" s="138" t="s">
        <v>383</v>
      </c>
      <c r="G235" s="138" t="s">
        <v>223</v>
      </c>
    </row>
    <row r="236" s="133" customFormat="true" ht="24" hidden="false" customHeight="false" outlineLevel="0" collapsed="false">
      <c r="A236" s="138"/>
      <c r="B236" s="138" t="s">
        <v>170</v>
      </c>
      <c r="C236" s="138" t="s">
        <v>621</v>
      </c>
      <c r="D236" s="138" t="s">
        <v>620</v>
      </c>
      <c r="E236" s="137" t="s">
        <v>283</v>
      </c>
      <c r="F236" s="138" t="s">
        <v>380</v>
      </c>
      <c r="G236" s="138" t="s">
        <v>223</v>
      </c>
    </row>
    <row r="237" s="142" customFormat="true" ht="48" hidden="false" customHeight="true" outlineLevel="0" collapsed="false">
      <c r="A237" s="141" t="n">
        <v>6</v>
      </c>
      <c r="B237" s="141" t="s">
        <v>92</v>
      </c>
      <c r="C237" s="141" t="s">
        <v>516</v>
      </c>
      <c r="D237" s="141" t="s">
        <v>574</v>
      </c>
      <c r="E237" s="140" t="s">
        <v>291</v>
      </c>
      <c r="F237" s="141" t="s">
        <v>383</v>
      </c>
      <c r="G237" s="141" t="s">
        <v>223</v>
      </c>
    </row>
    <row r="238" s="142" customFormat="true" ht="24" hidden="false" customHeight="false" outlineLevel="0" collapsed="false">
      <c r="A238" s="141"/>
      <c r="B238" s="141" t="s">
        <v>92</v>
      </c>
      <c r="C238" s="141" t="s">
        <v>614</v>
      </c>
      <c r="D238" s="141" t="s">
        <v>574</v>
      </c>
      <c r="E238" s="140" t="s">
        <v>334</v>
      </c>
      <c r="F238" s="141" t="s">
        <v>384</v>
      </c>
      <c r="G238" s="141" t="s">
        <v>223</v>
      </c>
    </row>
    <row r="239" s="133" customFormat="true" ht="24" hidden="false" customHeight="true" outlineLevel="0" collapsed="false">
      <c r="A239" s="138" t="n">
        <v>7</v>
      </c>
      <c r="B239" s="138" t="s">
        <v>179</v>
      </c>
      <c r="C239" s="138" t="s">
        <v>516</v>
      </c>
      <c r="D239" s="138" t="s">
        <v>622</v>
      </c>
      <c r="E239" s="137" t="s">
        <v>283</v>
      </c>
      <c r="F239" s="138" t="s">
        <v>623</v>
      </c>
      <c r="G239" s="138" t="s">
        <v>223</v>
      </c>
    </row>
    <row r="240" s="133" customFormat="true" ht="24" hidden="false" customHeight="false" outlineLevel="0" collapsed="false">
      <c r="A240" s="138"/>
      <c r="B240" s="138"/>
      <c r="C240" s="138"/>
      <c r="D240" s="138" t="s">
        <v>624</v>
      </c>
      <c r="E240" s="137" t="s">
        <v>283</v>
      </c>
      <c r="F240" s="138" t="s">
        <v>623</v>
      </c>
      <c r="G240" s="138" t="s">
        <v>223</v>
      </c>
    </row>
    <row r="241" s="133" customFormat="true" ht="48" hidden="false" customHeight="false" outlineLevel="0" collapsed="false">
      <c r="A241" s="138" t="n">
        <v>8</v>
      </c>
      <c r="B241" s="138" t="s">
        <v>189</v>
      </c>
      <c r="C241" s="138" t="s">
        <v>625</v>
      </c>
      <c r="D241" s="138" t="s">
        <v>626</v>
      </c>
      <c r="E241" s="137" t="s">
        <v>331</v>
      </c>
      <c r="F241" s="138" t="s">
        <v>530</v>
      </c>
      <c r="G241" s="138" t="s">
        <v>223</v>
      </c>
    </row>
    <row r="242" s="133" customFormat="true" ht="24" hidden="false" customHeight="false" outlineLevel="0" collapsed="false">
      <c r="A242" s="138" t="n">
        <v>9</v>
      </c>
      <c r="B242" s="138" t="s">
        <v>198</v>
      </c>
      <c r="C242" s="138" t="s">
        <v>516</v>
      </c>
      <c r="D242" s="138" t="s">
        <v>627</v>
      </c>
      <c r="E242" s="137" t="s">
        <v>337</v>
      </c>
      <c r="F242" s="138" t="s">
        <v>628</v>
      </c>
      <c r="G242" s="138" t="s">
        <v>223</v>
      </c>
    </row>
    <row r="243" s="133" customFormat="true" ht="13.5" hidden="false" customHeight="false" outlineLevel="0" collapsed="false"/>
  </sheetData>
  <mergeCells count="293">
    <mergeCell ref="A1:G1"/>
    <mergeCell ref="A2:B2"/>
    <mergeCell ref="A3:A4"/>
    <mergeCell ref="B3:B4"/>
    <mergeCell ref="C3:C4"/>
    <mergeCell ref="D3:D4"/>
    <mergeCell ref="E3:G3"/>
    <mergeCell ref="A5:A7"/>
    <mergeCell ref="B5:B7"/>
    <mergeCell ref="C5:C7"/>
    <mergeCell ref="D5:D7"/>
    <mergeCell ref="G5:G7"/>
    <mergeCell ref="A10:G10"/>
    <mergeCell ref="A11:B11"/>
    <mergeCell ref="A12:A13"/>
    <mergeCell ref="B12:B13"/>
    <mergeCell ref="C12:C13"/>
    <mergeCell ref="D12:D13"/>
    <mergeCell ref="E12:G12"/>
    <mergeCell ref="A15:A16"/>
    <mergeCell ref="B15:B16"/>
    <mergeCell ref="C15:C16"/>
    <mergeCell ref="D15:D16"/>
    <mergeCell ref="G15:G16"/>
    <mergeCell ref="A18:G18"/>
    <mergeCell ref="A19:B19"/>
    <mergeCell ref="A20:A21"/>
    <mergeCell ref="B20:B21"/>
    <mergeCell ref="C20:C21"/>
    <mergeCell ref="D20:D21"/>
    <mergeCell ref="E20:G20"/>
    <mergeCell ref="A27:A28"/>
    <mergeCell ref="B27:B28"/>
    <mergeCell ref="C27:C28"/>
    <mergeCell ref="D27:D28"/>
    <mergeCell ref="G27:G28"/>
    <mergeCell ref="A29:G29"/>
    <mergeCell ref="A30:D30"/>
    <mergeCell ref="A34:A35"/>
    <mergeCell ref="B34:B35"/>
    <mergeCell ref="C34:C35"/>
    <mergeCell ref="D34:D35"/>
    <mergeCell ref="G34:G35"/>
    <mergeCell ref="A41:G41"/>
    <mergeCell ref="A42:B42"/>
    <mergeCell ref="A43:A44"/>
    <mergeCell ref="B43:B44"/>
    <mergeCell ref="C43:C44"/>
    <mergeCell ref="D43:D44"/>
    <mergeCell ref="E43:G43"/>
    <mergeCell ref="A49:G49"/>
    <mergeCell ref="A50:D50"/>
    <mergeCell ref="A51:A52"/>
    <mergeCell ref="B51:B52"/>
    <mergeCell ref="C51:C52"/>
    <mergeCell ref="D51:D52"/>
    <mergeCell ref="E51:G51"/>
    <mergeCell ref="A54:A56"/>
    <mergeCell ref="B54:B56"/>
    <mergeCell ref="C54:C56"/>
    <mergeCell ref="D54:D56"/>
    <mergeCell ref="G54:G56"/>
    <mergeCell ref="A58:A60"/>
    <mergeCell ref="B58:B60"/>
    <mergeCell ref="C58:C60"/>
    <mergeCell ref="D58:D60"/>
    <mergeCell ref="G58:G60"/>
    <mergeCell ref="A62:A64"/>
    <mergeCell ref="B62:B64"/>
    <mergeCell ref="C62:C64"/>
    <mergeCell ref="D62:D64"/>
    <mergeCell ref="G62:G64"/>
    <mergeCell ref="A65:A67"/>
    <mergeCell ref="B65:B67"/>
    <mergeCell ref="C65:C67"/>
    <mergeCell ref="D65:D67"/>
    <mergeCell ref="G65:G67"/>
    <mergeCell ref="A69:G69"/>
    <mergeCell ref="A70:G70"/>
    <mergeCell ref="A71:A72"/>
    <mergeCell ref="B71:B72"/>
    <mergeCell ref="C71:C72"/>
    <mergeCell ref="D71:D72"/>
    <mergeCell ref="E71:G71"/>
    <mergeCell ref="A76:D76"/>
    <mergeCell ref="A77:A78"/>
    <mergeCell ref="B77:B78"/>
    <mergeCell ref="C77:C78"/>
    <mergeCell ref="D77:D78"/>
    <mergeCell ref="E77:G77"/>
    <mergeCell ref="A80:A81"/>
    <mergeCell ref="B80:B81"/>
    <mergeCell ref="C80:C81"/>
    <mergeCell ref="D80:D81"/>
    <mergeCell ref="G80:G81"/>
    <mergeCell ref="A82:G82"/>
    <mergeCell ref="A83:B83"/>
    <mergeCell ref="A84:A85"/>
    <mergeCell ref="B84:B85"/>
    <mergeCell ref="C84:C85"/>
    <mergeCell ref="D84:D85"/>
    <mergeCell ref="E84:G84"/>
    <mergeCell ref="A87:A92"/>
    <mergeCell ref="B87:B92"/>
    <mergeCell ref="C87:C92"/>
    <mergeCell ref="D87:D92"/>
    <mergeCell ref="G87:G92"/>
    <mergeCell ref="A97:D97"/>
    <mergeCell ref="A98:A99"/>
    <mergeCell ref="B98:B99"/>
    <mergeCell ref="C98:C99"/>
    <mergeCell ref="D98:D99"/>
    <mergeCell ref="E98:G98"/>
    <mergeCell ref="A101:A102"/>
    <mergeCell ref="B101:B102"/>
    <mergeCell ref="C101:C102"/>
    <mergeCell ref="D101:D102"/>
    <mergeCell ref="G101:G102"/>
    <mergeCell ref="A103:G103"/>
    <mergeCell ref="A104:B104"/>
    <mergeCell ref="A106:A107"/>
    <mergeCell ref="B106:B107"/>
    <mergeCell ref="C106:C107"/>
    <mergeCell ref="D106:D107"/>
    <mergeCell ref="E106:G106"/>
    <mergeCell ref="A113:B113"/>
    <mergeCell ref="A114:A115"/>
    <mergeCell ref="B114:B115"/>
    <mergeCell ref="C114:C115"/>
    <mergeCell ref="D114:D115"/>
    <mergeCell ref="E114:G114"/>
    <mergeCell ref="A118:A119"/>
    <mergeCell ref="B118:B119"/>
    <mergeCell ref="C118:C119"/>
    <mergeCell ref="D118:D119"/>
    <mergeCell ref="G118:G119"/>
    <mergeCell ref="A121:G121"/>
    <mergeCell ref="A122:B122"/>
    <mergeCell ref="A123:A124"/>
    <mergeCell ref="B123:B124"/>
    <mergeCell ref="C123:C124"/>
    <mergeCell ref="D123:D124"/>
    <mergeCell ref="E123:G123"/>
    <mergeCell ref="A128:G128"/>
    <mergeCell ref="A129:A130"/>
    <mergeCell ref="B129:B130"/>
    <mergeCell ref="C129:C130"/>
    <mergeCell ref="D129:D130"/>
    <mergeCell ref="E129:G129"/>
    <mergeCell ref="A132:A134"/>
    <mergeCell ref="B132:B134"/>
    <mergeCell ref="C132:C134"/>
    <mergeCell ref="D132:D134"/>
    <mergeCell ref="G132:G134"/>
    <mergeCell ref="A140:G140"/>
    <mergeCell ref="A141:A142"/>
    <mergeCell ref="B141:B142"/>
    <mergeCell ref="C141:C142"/>
    <mergeCell ref="D141:D142"/>
    <mergeCell ref="E141:G141"/>
    <mergeCell ref="A145:A146"/>
    <mergeCell ref="B145:B146"/>
    <mergeCell ref="C145:C146"/>
    <mergeCell ref="D145:D146"/>
    <mergeCell ref="G145:G146"/>
    <mergeCell ref="A147:G147"/>
    <mergeCell ref="A148:A149"/>
    <mergeCell ref="B148:B149"/>
    <mergeCell ref="C148:C149"/>
    <mergeCell ref="D148:D149"/>
    <mergeCell ref="E148:G148"/>
    <mergeCell ref="A150:A151"/>
    <mergeCell ref="B150:B151"/>
    <mergeCell ref="C150:C151"/>
    <mergeCell ref="D150:D151"/>
    <mergeCell ref="G150:G151"/>
    <mergeCell ref="A152:A153"/>
    <mergeCell ref="B152:B153"/>
    <mergeCell ref="C152:C153"/>
    <mergeCell ref="D152:D153"/>
    <mergeCell ref="G152:G153"/>
    <mergeCell ref="A160:A161"/>
    <mergeCell ref="B160:B161"/>
    <mergeCell ref="C160:C161"/>
    <mergeCell ref="D160:D161"/>
    <mergeCell ref="G160:G161"/>
    <mergeCell ref="A167:A169"/>
    <mergeCell ref="B167:B169"/>
    <mergeCell ref="C167:C169"/>
    <mergeCell ref="D167:D169"/>
    <mergeCell ref="G167:G169"/>
    <mergeCell ref="A170:G170"/>
    <mergeCell ref="A171:A172"/>
    <mergeCell ref="B171:B172"/>
    <mergeCell ref="C171:C172"/>
    <mergeCell ref="D171:D172"/>
    <mergeCell ref="E171:G171"/>
    <mergeCell ref="A173:B173"/>
    <mergeCell ref="A176:A177"/>
    <mergeCell ref="B176:B177"/>
    <mergeCell ref="C176:C177"/>
    <mergeCell ref="D176:D177"/>
    <mergeCell ref="G176:G177"/>
    <mergeCell ref="A180:A181"/>
    <mergeCell ref="B180:B181"/>
    <mergeCell ref="C180:C181"/>
    <mergeCell ref="D180:D181"/>
    <mergeCell ref="G180:G181"/>
    <mergeCell ref="A182:A183"/>
    <mergeCell ref="B182:B183"/>
    <mergeCell ref="C182:C183"/>
    <mergeCell ref="D182:D183"/>
    <mergeCell ref="G182:G183"/>
    <mergeCell ref="A184:A185"/>
    <mergeCell ref="B184:B185"/>
    <mergeCell ref="C184:C185"/>
    <mergeCell ref="D184:D185"/>
    <mergeCell ref="G184:G185"/>
    <mergeCell ref="A186:A187"/>
    <mergeCell ref="B186:B187"/>
    <mergeCell ref="C186:C187"/>
    <mergeCell ref="D186:D187"/>
    <mergeCell ref="G186:G187"/>
    <mergeCell ref="A188:A189"/>
    <mergeCell ref="B188:B189"/>
    <mergeCell ref="C188:C189"/>
    <mergeCell ref="D188:D189"/>
    <mergeCell ref="G188:G189"/>
    <mergeCell ref="A190:B190"/>
    <mergeCell ref="A194:A195"/>
    <mergeCell ref="B194:B195"/>
    <mergeCell ref="C194:C195"/>
    <mergeCell ref="D194:D195"/>
    <mergeCell ref="G194:G195"/>
    <mergeCell ref="A197:A198"/>
    <mergeCell ref="B197:B198"/>
    <mergeCell ref="C197:C198"/>
    <mergeCell ref="D197:D198"/>
    <mergeCell ref="G197:G198"/>
    <mergeCell ref="A200:A201"/>
    <mergeCell ref="B200:B201"/>
    <mergeCell ref="C200:C201"/>
    <mergeCell ref="D200:D201"/>
    <mergeCell ref="G200:G201"/>
    <mergeCell ref="A204:G204"/>
    <mergeCell ref="A205:A206"/>
    <mergeCell ref="B205:B206"/>
    <mergeCell ref="C205:C206"/>
    <mergeCell ref="D205:D206"/>
    <mergeCell ref="E205:G205"/>
    <mergeCell ref="A207:B207"/>
    <mergeCell ref="A210:B210"/>
    <mergeCell ref="B215:G215"/>
    <mergeCell ref="A216:G216"/>
    <mergeCell ref="A217:A218"/>
    <mergeCell ref="B217:B218"/>
    <mergeCell ref="C217:C218"/>
    <mergeCell ref="D217:D218"/>
    <mergeCell ref="E217:G217"/>
    <mergeCell ref="A225:G225"/>
    <mergeCell ref="A226:A227"/>
    <mergeCell ref="B226:B227"/>
    <mergeCell ref="C226:C227"/>
    <mergeCell ref="D226:D227"/>
    <mergeCell ref="E226:G226"/>
    <mergeCell ref="A228:A229"/>
    <mergeCell ref="B228:B229"/>
    <mergeCell ref="C228:C229"/>
    <mergeCell ref="D228:D229"/>
    <mergeCell ref="G228:G229"/>
    <mergeCell ref="A230:A231"/>
    <mergeCell ref="B230:B231"/>
    <mergeCell ref="C230:C231"/>
    <mergeCell ref="D230:D231"/>
    <mergeCell ref="G230:G231"/>
    <mergeCell ref="A233:A234"/>
    <mergeCell ref="B233:B234"/>
    <mergeCell ref="C233:C234"/>
    <mergeCell ref="D233:D234"/>
    <mergeCell ref="G233:G234"/>
    <mergeCell ref="A235:A236"/>
    <mergeCell ref="B235:B236"/>
    <mergeCell ref="C235:C236"/>
    <mergeCell ref="D235:D236"/>
    <mergeCell ref="G235:G236"/>
    <mergeCell ref="A237:A238"/>
    <mergeCell ref="B237:B238"/>
    <mergeCell ref="C237:C238"/>
    <mergeCell ref="D237:D238"/>
    <mergeCell ref="G237:G238"/>
    <mergeCell ref="A239:A240"/>
    <mergeCell ref="B239:B240"/>
    <mergeCell ref="C239:C2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7:55:00Z</dcterms:created>
  <dc:creator>9</dc:creator>
  <dc:description/>
  <dc:language>en-US</dc:language>
  <cp:lastModifiedBy>Administrator</cp:lastModifiedBy>
  <dcterms:modified xsi:type="dcterms:W3CDTF">2018-08-14T09: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