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第一季度全省项目和设备监管底数情况汇总表</t>
    </r>
  </si>
  <si>
    <t xml:space="preserve">地区</t>
  </si>
  <si>
    <t xml:space="preserve">项目情况</t>
  </si>
  <si>
    <t xml:space="preserve">项目阶段性动态评定情况</t>
  </si>
  <si>
    <t xml:space="preserve">项目录入监管信息平台情况</t>
  </si>
  <si>
    <t xml:space="preserve">设备情况</t>
  </si>
  <si>
    <t xml:space="preserve">项目总数</t>
  </si>
  <si>
    <t xml:space="preserve">非法违法项目</t>
  </si>
  <si>
    <t xml:space="preserve">已评定合格
项目数量</t>
  </si>
  <si>
    <t xml:space="preserve">评定合格项目占
在建项目百分比</t>
  </si>
  <si>
    <t xml:space="preserve">录入项目数量</t>
  </si>
  <si>
    <t xml:space="preserve">占在建项目
百分比</t>
  </si>
  <si>
    <t xml:space="preserve">设备数量</t>
  </si>
  <si>
    <t xml:space="preserve">已办理产权
备案数量</t>
  </si>
  <si>
    <t xml:space="preserve">已办理使用
登记数量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张家界</t>
  </si>
  <si>
    <t xml:space="preserve">益阳</t>
  </si>
  <si>
    <t xml:space="preserve">常德</t>
  </si>
  <si>
    <t xml:space="preserve">娄底</t>
  </si>
  <si>
    <t xml:space="preserve">郴州</t>
  </si>
  <si>
    <t xml:space="preserve">永州</t>
  </si>
  <si>
    <t xml:space="preserve">怀化</t>
  </si>
  <si>
    <t xml:space="preserve">湘西自治州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49"/>
    <col collapsed="false" customWidth="true" hidden="false" outlineLevel="0" max="3" min="3" style="1" width="11.99"/>
    <col collapsed="false" customWidth="true" hidden="false" outlineLevel="0" max="4" min="4" style="1" width="11.5"/>
    <col collapsed="false" customWidth="true" hidden="false" outlineLevel="0" max="5" min="5" style="1" width="15.24"/>
    <col collapsed="false" customWidth="true" hidden="false" outlineLevel="0" max="6" min="6" style="1" width="12.87"/>
    <col collapsed="false" customWidth="true" hidden="false" outlineLevel="0" max="7" min="7" style="1" width="12.24"/>
    <col collapsed="false" customWidth="true" hidden="false" outlineLevel="0" max="8" min="8" style="1" width="11.99"/>
    <col collapsed="false" customWidth="true" hidden="false" outlineLevel="0" max="10" min="9" style="1" width="12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5.2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/>
    </row>
    <row r="4" s="5" customFormat="tru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</row>
    <row r="5" s="5" customFormat="tru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1" hidden="false" customHeight="true" outlineLevel="0" collapsed="false">
      <c r="A6" s="6" t="s">
        <v>16</v>
      </c>
      <c r="B6" s="6" t="n">
        <v>999</v>
      </c>
      <c r="C6" s="6" t="n">
        <v>128</v>
      </c>
      <c r="D6" s="6" t="n">
        <v>350</v>
      </c>
      <c r="E6" s="7" t="n">
        <v>0.88</v>
      </c>
      <c r="F6" s="6" t="n">
        <v>477</v>
      </c>
      <c r="G6" s="7" t="n">
        <v>0.89</v>
      </c>
      <c r="H6" s="6" t="n">
        <v>2991</v>
      </c>
      <c r="I6" s="6" t="n">
        <v>2641</v>
      </c>
      <c r="J6" s="6" t="n">
        <v>2823</v>
      </c>
    </row>
    <row r="7" customFormat="false" ht="19.5" hidden="false" customHeight="true" outlineLevel="0" collapsed="false">
      <c r="A7" s="6" t="s">
        <v>17</v>
      </c>
      <c r="B7" s="6" t="n">
        <v>404</v>
      </c>
      <c r="C7" s="6" t="n">
        <v>62</v>
      </c>
      <c r="D7" s="6" t="n">
        <v>25</v>
      </c>
      <c r="E7" s="7" t="n">
        <v>0.83</v>
      </c>
      <c r="F7" s="6" t="n">
        <v>295</v>
      </c>
      <c r="G7" s="7" t="n">
        <v>0.73</v>
      </c>
      <c r="H7" s="6" t="n">
        <v>1135</v>
      </c>
      <c r="I7" s="6" t="n">
        <v>1132</v>
      </c>
      <c r="J7" s="6" t="n">
        <v>1030</v>
      </c>
    </row>
    <row r="8" customFormat="false" ht="21" hidden="false" customHeight="true" outlineLevel="0" collapsed="false">
      <c r="A8" s="6" t="s">
        <v>18</v>
      </c>
      <c r="B8" s="6" t="n">
        <v>317</v>
      </c>
      <c r="C8" s="6" t="n">
        <v>41</v>
      </c>
      <c r="D8" s="6" t="n">
        <v>44</v>
      </c>
      <c r="E8" s="7" t="n">
        <v>0.71</v>
      </c>
      <c r="F8" s="6" t="n">
        <v>91</v>
      </c>
      <c r="G8" s="7" t="n">
        <v>0.73</v>
      </c>
      <c r="H8" s="6" t="n">
        <v>847</v>
      </c>
      <c r="I8" s="6" t="n">
        <v>737</v>
      </c>
      <c r="J8" s="6" t="n">
        <v>817</v>
      </c>
    </row>
    <row r="9" customFormat="false" ht="20.25" hidden="false" customHeight="true" outlineLevel="0" collapsed="false">
      <c r="A9" s="6" t="s">
        <v>19</v>
      </c>
      <c r="B9" s="6" t="n">
        <v>397</v>
      </c>
      <c r="C9" s="6" t="n">
        <v>72</v>
      </c>
      <c r="D9" s="6" t="n">
        <v>69</v>
      </c>
      <c r="E9" s="7" t="n">
        <v>0.79</v>
      </c>
      <c r="F9" s="6" t="n">
        <v>305</v>
      </c>
      <c r="G9" s="7" t="n">
        <v>0.86</v>
      </c>
      <c r="H9" s="6" t="n">
        <v>739</v>
      </c>
      <c r="I9" s="6" t="n">
        <v>170</v>
      </c>
      <c r="J9" s="6" t="n">
        <v>703</v>
      </c>
    </row>
    <row r="10" customFormat="false" ht="18.75" hidden="false" customHeight="true" outlineLevel="0" collapsed="false">
      <c r="A10" s="6" t="s">
        <v>20</v>
      </c>
      <c r="B10" s="6" t="n">
        <v>280</v>
      </c>
      <c r="C10" s="6" t="n">
        <v>69</v>
      </c>
      <c r="D10" s="6" t="n">
        <v>52</v>
      </c>
      <c r="E10" s="7" t="n">
        <v>0.2</v>
      </c>
      <c r="F10" s="6" t="n">
        <v>254</v>
      </c>
      <c r="G10" s="7" t="n">
        <v>1</v>
      </c>
      <c r="H10" s="6" t="n">
        <v>426</v>
      </c>
      <c r="I10" s="6" t="n">
        <v>320</v>
      </c>
      <c r="J10" s="6" t="n">
        <v>356</v>
      </c>
    </row>
    <row r="11" customFormat="false" ht="18.75" hidden="false" customHeight="true" outlineLevel="0" collapsed="false">
      <c r="A11" s="6" t="s">
        <v>21</v>
      </c>
      <c r="B11" s="6" t="n">
        <v>304</v>
      </c>
      <c r="C11" s="6" t="n">
        <v>18</v>
      </c>
      <c r="D11" s="6" t="n">
        <v>81</v>
      </c>
      <c r="E11" s="7" t="n">
        <v>0.27</v>
      </c>
      <c r="F11" s="6" t="n">
        <v>282</v>
      </c>
      <c r="G11" s="7" t="n">
        <v>0.927</v>
      </c>
      <c r="H11" s="6" t="n">
        <v>471</v>
      </c>
      <c r="I11" s="6" t="n">
        <v>459</v>
      </c>
      <c r="J11" s="6" t="n">
        <v>392</v>
      </c>
    </row>
    <row r="12" customFormat="false" ht="20.25" hidden="false" customHeight="true" outlineLevel="0" collapsed="false">
      <c r="A12" s="6" t="s">
        <v>22</v>
      </c>
      <c r="B12" s="6" t="n">
        <v>61</v>
      </c>
      <c r="C12" s="6" t="n">
        <v>2</v>
      </c>
      <c r="D12" s="6" t="n">
        <v>12</v>
      </c>
      <c r="E12" s="7" t="n">
        <v>1</v>
      </c>
      <c r="F12" s="6" t="n">
        <v>59</v>
      </c>
      <c r="G12" s="7" t="n">
        <v>0.967</v>
      </c>
      <c r="H12" s="6" t="n">
        <v>217</v>
      </c>
      <c r="I12" s="6" t="n">
        <v>217</v>
      </c>
      <c r="J12" s="6" t="n">
        <v>213</v>
      </c>
    </row>
    <row r="13" customFormat="false" ht="23.25" hidden="false" customHeight="true" outlineLevel="0" collapsed="false">
      <c r="A13" s="6" t="s">
        <v>23</v>
      </c>
      <c r="B13" s="6" t="n">
        <v>200</v>
      </c>
      <c r="C13" s="6" t="n">
        <v>2</v>
      </c>
      <c r="D13" s="6" t="n">
        <v>129</v>
      </c>
      <c r="E13" s="7" t="n">
        <v>0.74</v>
      </c>
      <c r="F13" s="6" t="n">
        <v>127</v>
      </c>
      <c r="G13" s="7" t="n">
        <v>0.64</v>
      </c>
      <c r="H13" s="6" t="n">
        <v>524</v>
      </c>
      <c r="I13" s="6" t="n">
        <v>428</v>
      </c>
      <c r="J13" s="6" t="n">
        <v>398</v>
      </c>
    </row>
    <row r="14" customFormat="false" ht="19.5" hidden="false" customHeight="true" outlineLevel="0" collapsed="false">
      <c r="A14" s="6" t="s">
        <v>24</v>
      </c>
      <c r="B14" s="6" t="n">
        <v>284</v>
      </c>
      <c r="C14" s="6" t="n">
        <v>5</v>
      </c>
      <c r="D14" s="6" t="n">
        <v>208</v>
      </c>
      <c r="E14" s="7" t="n">
        <v>0.73</v>
      </c>
      <c r="F14" s="6" t="n">
        <v>211</v>
      </c>
      <c r="G14" s="7" t="n">
        <v>0.74</v>
      </c>
      <c r="H14" s="6" t="n">
        <v>1417</v>
      </c>
      <c r="I14" s="6" t="n">
        <v>1417</v>
      </c>
      <c r="J14" s="6" t="n">
        <v>1132</v>
      </c>
    </row>
    <row r="15" customFormat="false" ht="18.75" hidden="false" customHeight="true" outlineLevel="0" collapsed="false">
      <c r="A15" s="6" t="s">
        <v>25</v>
      </c>
      <c r="B15" s="6" t="n">
        <v>203</v>
      </c>
      <c r="C15" s="6" t="n">
        <v>72</v>
      </c>
      <c r="D15" s="6" t="n">
        <v>143</v>
      </c>
      <c r="E15" s="7" t="n">
        <v>1</v>
      </c>
      <c r="F15" s="6" t="n">
        <v>213</v>
      </c>
      <c r="G15" s="7" t="n">
        <v>1</v>
      </c>
      <c r="H15" s="6" t="n">
        <v>579</v>
      </c>
      <c r="I15" s="6" t="n">
        <v>516</v>
      </c>
      <c r="J15" s="6" t="n">
        <v>516</v>
      </c>
    </row>
    <row r="16" customFormat="false" ht="20.25" hidden="false" customHeight="true" outlineLevel="0" collapsed="false">
      <c r="A16" s="6" t="s">
        <v>26</v>
      </c>
      <c r="B16" s="6" t="n">
        <v>520</v>
      </c>
      <c r="C16" s="6" t="n">
        <v>90</v>
      </c>
      <c r="D16" s="6" t="n">
        <v>142</v>
      </c>
      <c r="E16" s="7" t="n">
        <v>0.95</v>
      </c>
      <c r="F16" s="6" t="n">
        <v>315</v>
      </c>
      <c r="G16" s="7" t="n">
        <v>0.62</v>
      </c>
      <c r="H16" s="6" t="n">
        <v>753</v>
      </c>
      <c r="I16" s="6" t="n">
        <v>685</v>
      </c>
      <c r="J16" s="6" t="n">
        <v>680</v>
      </c>
    </row>
    <row r="17" customFormat="false" ht="22.5" hidden="false" customHeight="true" outlineLevel="0" collapsed="false">
      <c r="A17" s="6" t="s">
        <v>27</v>
      </c>
      <c r="B17" s="6" t="n">
        <v>223</v>
      </c>
      <c r="C17" s="6" t="n">
        <v>26</v>
      </c>
      <c r="D17" s="6" t="n">
        <v>103</v>
      </c>
      <c r="E17" s="7" t="n">
        <v>0.5449</v>
      </c>
      <c r="F17" s="6" t="n">
        <v>168</v>
      </c>
      <c r="G17" s="7" t="n">
        <v>0.75</v>
      </c>
      <c r="H17" s="6" t="n">
        <v>503</v>
      </c>
      <c r="I17" s="6" t="n">
        <v>371</v>
      </c>
      <c r="J17" s="6" t="n">
        <v>325</v>
      </c>
    </row>
    <row r="18" customFormat="false" ht="24" hidden="false" customHeight="true" outlineLevel="0" collapsed="false">
      <c r="A18" s="6" t="s">
        <v>28</v>
      </c>
      <c r="B18" s="6" t="n">
        <v>293</v>
      </c>
      <c r="C18" s="6" t="n">
        <v>30</v>
      </c>
      <c r="D18" s="6" t="n">
        <v>298</v>
      </c>
      <c r="E18" s="7" t="n">
        <v>0.82</v>
      </c>
      <c r="F18" s="6" t="n">
        <v>146</v>
      </c>
      <c r="G18" s="7" t="n">
        <v>0.51</v>
      </c>
      <c r="H18" s="6" t="n">
        <v>564</v>
      </c>
      <c r="I18" s="6" t="n">
        <v>518</v>
      </c>
      <c r="J18" s="6" t="n">
        <v>564</v>
      </c>
    </row>
    <row r="19" customFormat="false" ht="26.25" hidden="false" customHeight="true" outlineLevel="0" collapsed="false">
      <c r="A19" s="6" t="s">
        <v>29</v>
      </c>
      <c r="B19" s="6" t="n">
        <v>160</v>
      </c>
      <c r="C19" s="6" t="n">
        <v>0</v>
      </c>
      <c r="D19" s="6" t="n">
        <v>87</v>
      </c>
      <c r="E19" s="7" t="n">
        <v>0.935</v>
      </c>
      <c r="F19" s="6" t="n">
        <v>91</v>
      </c>
      <c r="G19" s="7" t="n">
        <v>0.56</v>
      </c>
      <c r="H19" s="6" t="n">
        <v>239</v>
      </c>
      <c r="I19" s="6" t="n">
        <v>233</v>
      </c>
      <c r="J19" s="6" t="n">
        <v>233</v>
      </c>
    </row>
    <row r="20" customFormat="false" ht="21.75" hidden="false" customHeight="true" outlineLevel="0" collapsed="false">
      <c r="A20" s="6" t="s">
        <v>30</v>
      </c>
      <c r="B20" s="6" t="n">
        <f aca="false">SUM(B6:B19)</f>
        <v>4645</v>
      </c>
      <c r="C20" s="6" t="n">
        <f aca="false">SUM(C6:C19)</f>
        <v>617</v>
      </c>
      <c r="D20" s="6" t="n">
        <f aca="false">SUM(D6:D19)</f>
        <v>1743</v>
      </c>
      <c r="E20" s="7" t="n">
        <f aca="false">D20/B20</f>
        <v>0.37524219590958</v>
      </c>
      <c r="F20" s="6" t="n">
        <f aca="false">SUM(F6:F19)</f>
        <v>3034</v>
      </c>
      <c r="G20" s="7" t="n">
        <f aca="false">F20/B20</f>
        <v>0.653175457481163</v>
      </c>
      <c r="H20" s="6" t="n">
        <f aca="false">SUM(H6:H19)</f>
        <v>11405</v>
      </c>
      <c r="I20" s="6" t="n">
        <f aca="false">SUM(I6:I19)</f>
        <v>9844</v>
      </c>
      <c r="J20" s="6" t="n">
        <f aca="false">SUM(J6:J19)</f>
        <v>10182</v>
      </c>
    </row>
  </sheetData>
  <mergeCells count="16">
    <mergeCell ref="A1:J1"/>
    <mergeCell ref="A2:J2"/>
    <mergeCell ref="A3:A5"/>
    <mergeCell ref="B3:C3"/>
    <mergeCell ref="D3:E3"/>
    <mergeCell ref="F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5T07:33:36Z</cp:lastPrinted>
  <dcterms:modified xsi:type="dcterms:W3CDTF">2014-04-15T07:33:39Z</dcterms:modified>
  <cp:revision>0</cp:revision>
  <dc:subject/>
  <dc:title/>
</cp:coreProperties>
</file>