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Titles" vbProcedure="false">'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61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仿宋_GB2312"/>
        <family val="3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全省县以上城镇</t>
    </r>
    <r>
      <rPr>
        <b val="true"/>
        <sz val="16"/>
        <color rgb="FF000000"/>
        <rFont val="黑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度污水处理厂运行情况表</t>
    </r>
  </si>
  <si>
    <t xml:space="preserve">序号</t>
  </si>
  <si>
    <t xml:space="preserve">名称</t>
  </si>
  <si>
    <t xml:space="preserve">设计规模</t>
  </si>
  <si>
    <t xml:space="preserve">年度处理水量</t>
  </si>
  <si>
    <t xml:space="preserve">负荷率</t>
  </si>
  <si>
    <r>
      <rPr>
        <b val="true"/>
        <sz val="10"/>
        <rFont val="Noto Sans"/>
        <family val="2"/>
      </rPr>
      <t xml:space="preserve">年度</t>
    </r>
    <r>
      <rPr>
        <b val="true"/>
        <sz val="10"/>
        <rFont val="仿宋_GB2312"/>
        <family val="3"/>
        <charset val="134"/>
      </rPr>
      <t xml:space="preserve">COD</t>
    </r>
  </si>
  <si>
    <t xml:space="preserve">吨水削减量</t>
  </si>
  <si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立方米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削减量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吨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公斤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立方米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全省（</t>
    </r>
    <r>
      <rPr>
        <b val="true"/>
        <sz val="10"/>
        <rFont val="仿宋_GB2312"/>
        <family val="3"/>
        <charset val="134"/>
      </rPr>
      <t xml:space="preserve">136</t>
    </r>
    <r>
      <rPr>
        <b val="true"/>
        <sz val="10"/>
        <rFont val="Noto Sans"/>
        <family val="2"/>
      </rPr>
      <t xml:space="preserve">座）</t>
    </r>
  </si>
  <si>
    <t xml:space="preserve">长沙国祯水处理有限公司（净化二厂）</t>
  </si>
  <si>
    <t xml:space="preserve">长沙中科成污水净化有限公司</t>
  </si>
  <si>
    <t xml:space="preserve">长沙市长善垸污水处理厂</t>
  </si>
  <si>
    <t xml:space="preserve">长沙市新开铺污水处理厂</t>
  </si>
  <si>
    <t xml:space="preserve">长沙市花桥污水处理厂</t>
  </si>
  <si>
    <t xml:space="preserve">长沙市望城污水处理厂</t>
  </si>
  <si>
    <t xml:space="preserve">长沙经济技术开发区城北污水处理厂一期</t>
  </si>
  <si>
    <t xml:space="preserve">长沙市开福污水处理厂</t>
  </si>
  <si>
    <t xml:space="preserve">长沙市岳麓污水处理厂</t>
  </si>
  <si>
    <t xml:space="preserve">浏阳生物医药园污水处理工程有限公司</t>
  </si>
  <si>
    <t xml:space="preserve">长沙经济技术开发区城南（榔梨）污水处理厂一期工程</t>
  </si>
  <si>
    <t xml:space="preserve">长沙经济技术开发区污水净化中心</t>
  </si>
  <si>
    <t xml:space="preserve">长沙市坪塘污水处理厂及中水回用工程</t>
  </si>
  <si>
    <t xml:space="preserve">望城污水处理厂二期</t>
  </si>
  <si>
    <t xml:space="preserve">宁乡县城污水处理厂</t>
  </si>
  <si>
    <t xml:space="preserve">浏阳市污水处理厂</t>
  </si>
  <si>
    <t xml:space="preserve">霞湾污水处理厂</t>
  </si>
  <si>
    <t xml:space="preserve">董家塅污水处理站</t>
  </si>
  <si>
    <r>
      <rPr>
        <sz val="10"/>
        <rFont val="Noto Sans"/>
        <family val="2"/>
      </rPr>
      <t xml:space="preserve">株洲市河西污水处理厂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期）</t>
    </r>
  </si>
  <si>
    <t xml:space="preserve">龙泉污水处理厂</t>
  </si>
  <si>
    <t xml:space="preserve">株洲县污水处理厂</t>
  </si>
  <si>
    <t xml:space="preserve">攸县城市污水处理厂一期工程</t>
  </si>
  <si>
    <t xml:space="preserve">茶陵县污水处理厂</t>
  </si>
  <si>
    <t xml:space="preserve">炎陵县污水处理厂</t>
  </si>
  <si>
    <t xml:space="preserve">醴陵市污水处理厂</t>
  </si>
  <si>
    <t xml:space="preserve">湘潭市污水处理有限责任公司</t>
  </si>
  <si>
    <t xml:space="preserve">湘潭市河东污水处理厂</t>
  </si>
  <si>
    <t xml:space="preserve">湘潭县污水处理厂</t>
  </si>
  <si>
    <t xml:space="preserve">湘乡市城市污水处理工程</t>
  </si>
  <si>
    <t xml:space="preserve">韶山市污水处理二厂</t>
  </si>
  <si>
    <t xml:space="preserve">衡阳市城西污水处理有限责任公司</t>
  </si>
  <si>
    <t xml:space="preserve">衡阳市铜桥港污水处理厂</t>
  </si>
  <si>
    <t xml:space="preserve">衡阳市松木污水处理厂</t>
  </si>
  <si>
    <t xml:space="preserve">南岳区污水处理工程</t>
  </si>
  <si>
    <t xml:space="preserve">衡阳县城污水处理厂</t>
  </si>
  <si>
    <t xml:space="preserve">衡南县污水处理厂</t>
  </si>
  <si>
    <t xml:space="preserve">衡山县污水处理工程</t>
  </si>
  <si>
    <t xml:space="preserve">衡东县污水处理厂</t>
  </si>
  <si>
    <t xml:space="preserve">祁东县渔陂污水处理厂</t>
  </si>
  <si>
    <t xml:space="preserve">耒阳市梅桥污水处理工程</t>
  </si>
  <si>
    <t xml:space="preserve">常宁市污水处理厂</t>
  </si>
  <si>
    <t xml:space="preserve">邵阳市污水处理厂</t>
  </si>
  <si>
    <t xml:space="preserve">邵阳市红旗渠污水处理厂</t>
  </si>
  <si>
    <t xml:space="preserve">邵东县城市生活污水处理工程</t>
  </si>
  <si>
    <t xml:space="preserve">新邵县污水处理厂</t>
  </si>
  <si>
    <t xml:space="preserve">邵阳县污水处理厂</t>
  </si>
  <si>
    <t xml:space="preserve">隆回县城污水处理厂</t>
  </si>
  <si>
    <t xml:space="preserve">洞口县污水处理厂</t>
  </si>
  <si>
    <t xml:space="preserve">绥宁县污水处理工程</t>
  </si>
  <si>
    <t xml:space="preserve">新宁县污水处理厂</t>
  </si>
  <si>
    <t xml:space="preserve">城步苗族自治县污水处理厂</t>
  </si>
  <si>
    <t xml:space="preserve">武冈市城市污水处理工程</t>
  </si>
  <si>
    <t xml:space="preserve">岳阳市南津港污水处理厂</t>
  </si>
  <si>
    <t xml:space="preserve">岳阳经济开发区污水处理厂</t>
  </si>
  <si>
    <t xml:space="preserve">岳阳市君山区污水处理厂</t>
  </si>
  <si>
    <t xml:space="preserve">云溪区污水处理厂</t>
  </si>
  <si>
    <t xml:space="preserve">岳阳县污水处理厂</t>
  </si>
  <si>
    <t xml:space="preserve">华容县污水处理厂</t>
  </si>
  <si>
    <t xml:space="preserve">湘阴县城市综合污水处理工程建设项目</t>
  </si>
  <si>
    <t xml:space="preserve">平江县水质净化中心</t>
  </si>
  <si>
    <t xml:space="preserve">湖南平江工业园区天泉污水处理厂</t>
  </si>
  <si>
    <t xml:space="preserve">汨罗市污水处理厂</t>
  </si>
  <si>
    <t xml:space="preserve">临湘市污水净化中心</t>
  </si>
  <si>
    <t xml:space="preserve">常德市污水净化中心</t>
  </si>
  <si>
    <t xml:space="preserve">常德市江南污水处理工程</t>
  </si>
  <si>
    <t xml:space="preserve">德山污水处理工程及配套管网建设项目</t>
  </si>
  <si>
    <t xml:space="preserve">安乡县污水处理</t>
  </si>
  <si>
    <t xml:space="preserve">汉寿县污水处理工程</t>
  </si>
  <si>
    <t xml:space="preserve">澧县污水处理工程</t>
  </si>
  <si>
    <t xml:space="preserve">临澧县污水处理工程</t>
  </si>
  <si>
    <t xml:space="preserve">桃源县城污水处理工程</t>
  </si>
  <si>
    <t xml:space="preserve">石门污水处理工程</t>
  </si>
  <si>
    <t xml:space="preserve">津市市污水处理工程</t>
  </si>
  <si>
    <t xml:space="preserve">张家界市武陵源索溪峪污水处理厂</t>
  </si>
  <si>
    <t xml:space="preserve">锣鼓塔污水处理厂</t>
  </si>
  <si>
    <t xml:space="preserve">杨家溪污水处理厂</t>
  </si>
  <si>
    <t xml:space="preserve">慈利县城污水处理厂</t>
  </si>
  <si>
    <t xml:space="preserve">桑植县污水处理系统</t>
  </si>
  <si>
    <t xml:space="preserve">益阳首创水务有限责任公司</t>
  </si>
  <si>
    <t xml:space="preserve">益阳市城北污水处理厂</t>
  </si>
  <si>
    <t xml:space="preserve">益阳市高新区东部新区污水处理厂</t>
  </si>
  <si>
    <t xml:space="preserve">南县污水处理厂</t>
  </si>
  <si>
    <t xml:space="preserve">桃江县污水处理厂及其配套管网工程</t>
  </si>
  <si>
    <t xml:space="preserve">安化县县城污水处理工程</t>
  </si>
  <si>
    <t xml:space="preserve">沅江市污水处理厂</t>
  </si>
  <si>
    <t xml:space="preserve">湖南省郴州南方污水处理有限责任公司</t>
  </si>
  <si>
    <t xml:space="preserve">郴州市第三污水处理厂</t>
  </si>
  <si>
    <t xml:space="preserve">桂阳县污水处理工程</t>
  </si>
  <si>
    <t xml:space="preserve">宜章县县城污水处理项目</t>
  </si>
  <si>
    <t xml:space="preserve">永兴县城污水处理工程</t>
  </si>
  <si>
    <t xml:space="preserve">嘉禾县污水处理工程</t>
  </si>
  <si>
    <t xml:space="preserve">临武县污水处理厂</t>
  </si>
  <si>
    <t xml:space="preserve">汝城县城镇污水处理厂</t>
  </si>
  <si>
    <t xml:space="preserve">桂东县城污水处理厂及配套管网建设工程</t>
  </si>
  <si>
    <t xml:space="preserve">安仁县污水处理厂</t>
  </si>
  <si>
    <t xml:space="preserve">资兴市污水处理厂</t>
  </si>
  <si>
    <t xml:space="preserve">永州市向家亭污水处理厂</t>
  </si>
  <si>
    <t xml:space="preserve">永州市冷水滩下河线污水处理工程</t>
  </si>
  <si>
    <t xml:space="preserve">祁阳县城浯溪区污水处理厂</t>
  </si>
  <si>
    <t xml:space="preserve">东安县城污水处理厂</t>
  </si>
  <si>
    <t xml:space="preserve">双牌县污水处理厂及配套管网工程</t>
  </si>
  <si>
    <t xml:space="preserve">道县污水处理厂</t>
  </si>
  <si>
    <t xml:space="preserve">江永县城市污水处理工程</t>
  </si>
  <si>
    <t xml:space="preserve">宁远县污水处理工程</t>
  </si>
  <si>
    <t xml:space="preserve">蓝山县污水处理项目</t>
  </si>
  <si>
    <t xml:space="preserve">新田县污水处理厂</t>
  </si>
  <si>
    <t xml:space="preserve">江华瑶族自治县污水处理项目</t>
  </si>
  <si>
    <t xml:space="preserve">怀化市水处理中心</t>
  </si>
  <si>
    <t xml:space="preserve">洪江区污水处理厂</t>
  </si>
  <si>
    <t xml:space="preserve">中方县污水处理厂</t>
  </si>
  <si>
    <t xml:space="preserve">沅陵县污水处理厂</t>
  </si>
  <si>
    <t xml:space="preserve">辰溪县污水处理厂</t>
  </si>
  <si>
    <t xml:space="preserve">溆浦县污水处理厂及配套污水管网工程</t>
  </si>
  <si>
    <t xml:space="preserve">会同县污水处理厂</t>
  </si>
  <si>
    <t xml:space="preserve">麻阳县污水处理工程</t>
  </si>
  <si>
    <t xml:space="preserve">新晃县城污水处理工程</t>
  </si>
  <si>
    <t xml:space="preserve">芷江县污水处理设施建设项目</t>
  </si>
  <si>
    <t xml:space="preserve">靖州苗族侗族自治县污水处理厂</t>
  </si>
  <si>
    <t xml:space="preserve">通道县污水处理工程</t>
  </si>
  <si>
    <t xml:space="preserve">洪江市污水处理厂及管网配套工程</t>
  </si>
  <si>
    <t xml:space="preserve">娄底市第一污水处理厂</t>
  </si>
  <si>
    <t xml:space="preserve">娄底市第二污水处理厂</t>
  </si>
  <si>
    <t xml:space="preserve">娄底市第一污水处理厂（二期）</t>
  </si>
  <si>
    <t xml:space="preserve">双峰县城市污水处理厂</t>
  </si>
  <si>
    <t xml:space="preserve">新化县污水处理中心</t>
  </si>
  <si>
    <t xml:space="preserve">冷水江市城镇污水处理厂</t>
  </si>
  <si>
    <t xml:space="preserve">涟源市污水处理厂</t>
  </si>
  <si>
    <t xml:space="preserve">吉首污水处理厂（第一污水处理厂）</t>
  </si>
  <si>
    <t xml:space="preserve">乾州污水处理厂（第二污水处理厂）</t>
  </si>
  <si>
    <t xml:space="preserve">泸溪县城市生活污水处理厂</t>
  </si>
  <si>
    <t xml:space="preserve">凤凰县城乡污水处理有限责任公司</t>
  </si>
  <si>
    <t xml:space="preserve">花垣县城市生活污水处理</t>
  </si>
  <si>
    <t xml:space="preserve">保靖县污水处理厂项目</t>
  </si>
  <si>
    <t xml:space="preserve">古丈县城市生活污水处理厂</t>
  </si>
  <si>
    <t xml:space="preserve">永顺县城市污水处理厂</t>
  </si>
  <si>
    <t xml:space="preserve">龙山县污水处理工程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各市州城镇污水处理厂</t>
    </r>
    <r>
      <rPr>
        <b val="true"/>
        <sz val="16"/>
        <color rgb="FF000000"/>
        <rFont val="黑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度平均负荷率</t>
    </r>
  </si>
  <si>
    <t xml:space="preserve">市州</t>
  </si>
  <si>
    <r>
      <rPr>
        <b val="true"/>
        <sz val="14"/>
        <color rgb="FF000000"/>
        <rFont val="Noto Sans"/>
        <family val="2"/>
      </rPr>
      <t xml:space="preserve">平均负荷率（</t>
    </r>
    <r>
      <rPr>
        <b val="true"/>
        <sz val="14"/>
        <color rgb="FF000000"/>
        <rFont val="仿宋_GB2312"/>
        <family val="3"/>
        <charset val="134"/>
      </rPr>
      <t xml:space="preserve">%</t>
    </r>
    <r>
      <rPr>
        <b val="true"/>
        <sz val="14"/>
        <color rgb="FF000000"/>
        <rFont val="Noto Sans"/>
        <family val="2"/>
      </rPr>
      <t xml:space="preserve">）</t>
    </r>
  </si>
  <si>
    <t xml:space="preserve">湘潭市</t>
  </si>
  <si>
    <t xml:space="preserve">0.24</t>
  </si>
  <si>
    <t xml:space="preserve">0.37</t>
  </si>
  <si>
    <t xml:space="preserve">邵阳市</t>
  </si>
  <si>
    <t xml:space="preserve">0.19</t>
  </si>
  <si>
    <t xml:space="preserve">0.33</t>
  </si>
  <si>
    <t xml:space="preserve">常德市</t>
  </si>
  <si>
    <t xml:space="preserve">衡阳市</t>
  </si>
  <si>
    <t xml:space="preserve">0.21</t>
  </si>
  <si>
    <t xml:space="preserve">0.49</t>
  </si>
  <si>
    <t xml:space="preserve">长沙市</t>
  </si>
  <si>
    <t xml:space="preserve">0.2</t>
  </si>
  <si>
    <t xml:space="preserve">0.35</t>
  </si>
  <si>
    <t xml:space="preserve">湘西土家族苗族自治州</t>
  </si>
  <si>
    <t xml:space="preserve">株洲市</t>
  </si>
  <si>
    <t xml:space="preserve">0.23</t>
  </si>
  <si>
    <t xml:space="preserve">0.44</t>
  </si>
  <si>
    <t xml:space="preserve">娄底市</t>
  </si>
  <si>
    <t xml:space="preserve">郴州市</t>
  </si>
  <si>
    <t xml:space="preserve">岳阳市</t>
  </si>
  <si>
    <t xml:space="preserve">益阳市</t>
  </si>
  <si>
    <t xml:space="preserve">永州市</t>
  </si>
  <si>
    <t xml:space="preserve">怀化市</t>
  </si>
  <si>
    <t xml:space="preserve">张家界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3</t>
    </r>
  </si>
  <si>
    <r>
      <rPr>
        <b val="true"/>
        <sz val="16"/>
        <color rgb="FF000000"/>
        <rFont val="Noto Sans"/>
        <family val="2"/>
      </rPr>
      <t xml:space="preserve">各市州</t>
    </r>
    <r>
      <rPr>
        <b val="true"/>
        <sz val="16"/>
        <color rgb="FF000000"/>
        <rFont val="黑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度吨水削减化学需氧量</t>
    </r>
  </si>
  <si>
    <r>
      <rPr>
        <b val="true"/>
        <sz val="14"/>
        <color rgb="FF000000"/>
        <rFont val="Noto Sans"/>
        <family val="2"/>
      </rPr>
      <t xml:space="preserve">吨水削减量</t>
    </r>
    <r>
      <rPr>
        <b val="true"/>
        <sz val="14"/>
        <color rgb="FF000000"/>
        <rFont val="仿宋_GB2312"/>
        <family val="3"/>
        <charset val="134"/>
      </rPr>
      <t xml:space="preserve">mg/L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4</t>
    </r>
  </si>
  <si>
    <r>
      <rPr>
        <b val="true"/>
        <sz val="16"/>
        <color rgb="FF000000"/>
        <rFont val="Noto Sans"/>
        <family val="2"/>
      </rPr>
      <t xml:space="preserve">各市州城镇污水处理厂</t>
    </r>
    <r>
      <rPr>
        <b val="true"/>
        <sz val="16"/>
        <color rgb="FF000000"/>
        <rFont val="黑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sz val="16"/>
        <color rgb="FF000000"/>
        <rFont val="黑体"/>
        <family val="0"/>
        <charset val="134"/>
      </rPr>
      <t xml:space="preserve">COD</t>
    </r>
    <r>
      <rPr>
        <b val="true"/>
        <sz val="16"/>
        <color rgb="FF000000"/>
        <rFont val="Noto Sans"/>
        <family val="2"/>
      </rPr>
      <t xml:space="preserve">削减量</t>
    </r>
  </si>
  <si>
    <r>
      <rPr>
        <b val="true"/>
        <sz val="14"/>
        <color rgb="FF000000"/>
        <rFont val="仿宋_GB2312"/>
        <family val="3"/>
        <charset val="134"/>
      </rPr>
      <t xml:space="preserve">COD</t>
    </r>
    <r>
      <rPr>
        <b val="true"/>
        <sz val="14"/>
        <color rgb="FF000000"/>
        <rFont val="Noto Sans"/>
        <family val="2"/>
      </rPr>
      <t xml:space="preserve">削减量（吨）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Noto Sans"/>
        <family val="2"/>
      </rPr>
      <t xml:space="preserve">单位化学需氧量不足</t>
    </r>
    <r>
      <rPr>
        <b val="true"/>
        <sz val="16"/>
        <color rgb="FF000000"/>
        <rFont val="黑体"/>
        <family val="0"/>
        <charset val="134"/>
      </rPr>
      <t xml:space="preserve">100mg/L</t>
    </r>
    <r>
      <rPr>
        <b val="true"/>
        <sz val="16"/>
        <color rgb="FF000000"/>
        <rFont val="Noto Sans"/>
        <family val="2"/>
      </rPr>
      <t xml:space="preserve">的污水处理厂</t>
    </r>
  </si>
  <si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公斤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立方米</t>
    </r>
    <r>
      <rPr>
        <b val="true"/>
        <sz val="14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3</t>
    </r>
    <r>
      <rPr>
        <sz val="20"/>
        <rFont val="Noto Sans"/>
        <family val="2"/>
      </rPr>
      <t xml:space="preserve">季报信息上报不及时项目情况表</t>
    </r>
  </si>
  <si>
    <t xml:space="preserve">城市</t>
  </si>
  <si>
    <t xml:space="preserve">项目名称</t>
  </si>
  <si>
    <t xml:space="preserve">缺（迟）报项目各数</t>
  </si>
  <si>
    <t xml:space="preserve">缺报期</t>
  </si>
  <si>
    <t xml:space="preserve">一、在建项目季报</t>
  </si>
  <si>
    <t xml:space="preserve">长沙</t>
  </si>
  <si>
    <t xml:space="preserve">望城区</t>
  </si>
  <si>
    <t xml:space="preserve">望城第二污水处理厂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季度</t>
    </r>
  </si>
  <si>
    <t xml:space="preserve">岳阳</t>
  </si>
  <si>
    <t xml:space="preserve">岳阳市黄梅港污水处理厂</t>
  </si>
  <si>
    <t xml:space="preserve">岳阳市城陵矶临港新区污水处理厂</t>
  </si>
  <si>
    <t xml:space="preserve">汨罗市</t>
  </si>
  <si>
    <t xml:space="preserve">汨罗市工业园区重金属污水处理厂</t>
  </si>
  <si>
    <t xml:space="preserve">二、配套管网工程</t>
  </si>
  <si>
    <t xml:space="preserve"> 长沙</t>
  </si>
  <si>
    <t xml:space="preserve">长沙县</t>
  </si>
  <si>
    <t xml:space="preserve">长沙县“十二五”污水管网工程</t>
  </si>
  <si>
    <t xml:space="preserve">宁乡县</t>
  </si>
  <si>
    <t xml:space="preserve">宁乡县“十二五”污水管网工程</t>
  </si>
  <si>
    <t xml:space="preserve">浏阳市</t>
  </si>
  <si>
    <t xml:space="preserve">浏阳市“十二五”污水管网工程</t>
  </si>
  <si>
    <t xml:space="preserve">湘潭</t>
  </si>
  <si>
    <t xml:space="preserve">湘潭市“十二五”污水管网工程</t>
  </si>
  <si>
    <t xml:space="preserve">湘潭县</t>
  </si>
  <si>
    <t xml:space="preserve">湘潭县“十二五”污水管网工程</t>
  </si>
  <si>
    <t xml:space="preserve">湘乡市</t>
  </si>
  <si>
    <t xml:space="preserve">湘乡市“十二五”污水管网工程</t>
  </si>
  <si>
    <t xml:space="preserve">衡阳</t>
  </si>
  <si>
    <t xml:space="preserve">衡东县</t>
  </si>
  <si>
    <t xml:space="preserve">衡东县“十二五”污水管网工程</t>
  </si>
  <si>
    <t xml:space="preserve">邵阳</t>
  </si>
  <si>
    <t xml:space="preserve">新邵县</t>
  </si>
  <si>
    <t xml:space="preserve">新邵县“十二五”污水管网工程</t>
  </si>
  <si>
    <t xml:space="preserve">绥宁县</t>
  </si>
  <si>
    <t xml:space="preserve">绥宁县“十二五”污水管网工程</t>
  </si>
  <si>
    <t xml:space="preserve">岳阳市“十二五”污水管网工程</t>
  </si>
  <si>
    <t xml:space="preserve">岳阳县</t>
  </si>
  <si>
    <t xml:space="preserve">岳阳县“十二五”污水管网工程</t>
  </si>
  <si>
    <t xml:space="preserve">湘阴县</t>
  </si>
  <si>
    <t xml:space="preserve">湘阴县“十二五”污水管网工程</t>
  </si>
  <si>
    <t xml:space="preserve">平江县</t>
  </si>
  <si>
    <t xml:space="preserve">平江县“十二五”污水管网工程</t>
  </si>
  <si>
    <t xml:space="preserve">汨罗市“十二五”污水管网工程</t>
  </si>
  <si>
    <t xml:space="preserve">张家界</t>
  </si>
  <si>
    <t xml:space="preserve">慈利县</t>
  </si>
  <si>
    <t xml:space="preserve">慈利县“十二五”污水管网工程</t>
  </si>
  <si>
    <t xml:space="preserve">郴州</t>
  </si>
  <si>
    <t xml:space="preserve">桂东县</t>
  </si>
  <si>
    <t xml:space="preserve">桂东县“十二五”污水管网工程</t>
  </si>
  <si>
    <t xml:space="preserve">安仁县</t>
  </si>
  <si>
    <t xml:space="preserve">安仁县“十二五”污水管网工程</t>
  </si>
  <si>
    <t xml:space="preserve">永州</t>
  </si>
  <si>
    <t xml:space="preserve">江华瑶族自治县</t>
  </si>
  <si>
    <t xml:space="preserve">江华县“十二五”污水管网工程</t>
  </si>
  <si>
    <t xml:space="preserve">怀化</t>
  </si>
  <si>
    <t xml:space="preserve">芷江侗族自治县</t>
  </si>
  <si>
    <t xml:space="preserve">芷江县“十二五”污水管网工程</t>
  </si>
  <si>
    <t xml:space="preserve">娄底</t>
  </si>
  <si>
    <t xml:space="preserve">双峰县</t>
  </si>
  <si>
    <t xml:space="preserve">双峰县“十二五”污水管网工程</t>
  </si>
  <si>
    <t xml:space="preserve">冷水江市</t>
  </si>
  <si>
    <t xml:space="preserve">冷水江市“十二五”污水管网工程</t>
  </si>
  <si>
    <t xml:space="preserve">涟源市</t>
  </si>
  <si>
    <t xml:space="preserve">涟源市“十二五”污水管网工程</t>
  </si>
  <si>
    <t xml:space="preserve">自治州</t>
  </si>
  <si>
    <t xml:space="preserve">吉首市</t>
  </si>
  <si>
    <t xml:space="preserve">吉首市“十二五”污水管网工程</t>
  </si>
  <si>
    <t xml:space="preserve">凤凰县</t>
  </si>
  <si>
    <t xml:space="preserve">凤凰县“十二五”污水管网工程</t>
  </si>
  <si>
    <t xml:space="preserve">花垣县</t>
  </si>
  <si>
    <t xml:space="preserve">花垣县“十二五”污水管网工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0.00_ "/>
    <numFmt numFmtId="168" formatCode="0.000_ "/>
  </numFmts>
  <fonts count="5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i val="true"/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trike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u val="single"/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仿宋_GB2312"/>
      <family val="3"/>
      <charset val="134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name val="Noto Sans"/>
      <family val="2"/>
    </font>
    <font>
      <b val="true"/>
      <sz val="12"/>
      <name val="仿宋_GB2312"/>
      <family val="3"/>
      <charset val="134"/>
    </font>
    <font>
      <b val="true"/>
      <sz val="14"/>
      <name val="仿宋_GB2312"/>
      <family val="3"/>
      <charset val="134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20"/>
      <name val="黑体"/>
      <family val="0"/>
      <charset val="134"/>
    </font>
    <font>
      <sz val="2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7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page" xfId="38"/>
    <cellStyle name="address" xfId="39"/>
    <cellStyle name="b" xfId="40"/>
    <cellStyle name="br" xfId="41"/>
    <cellStyle name="center" xfId="42"/>
    <cellStyle name="cite" xfId="43"/>
    <cellStyle name="col" xfId="44"/>
    <cellStyle name="dd" xfId="45"/>
    <cellStyle name="del" xfId="46"/>
    <cellStyle name="dir" xfId="47"/>
    <cellStyle name="em" xfId="48"/>
    <cellStyle name="h1" xfId="49"/>
    <cellStyle name="h2" xfId="50"/>
    <cellStyle name="h3" xfId="51"/>
    <cellStyle name="h4" xfId="52"/>
    <cellStyle name="h5" xfId="53"/>
    <cellStyle name="h6" xfId="54"/>
    <cellStyle name="i" xfId="55"/>
    <cellStyle name="menu" xfId="56"/>
    <cellStyle name="ol" xfId="57"/>
    <cellStyle name="rt" xfId="58"/>
    <cellStyle name="ruby" xfId="59"/>
    <cellStyle name="s" xfId="60"/>
    <cellStyle name="strike" xfId="61"/>
    <cellStyle name="strong" xfId="62"/>
    <cellStyle name="sub" xfId="63"/>
    <cellStyle name="sup" xfId="64"/>
    <cellStyle name="table" xfId="65"/>
    <cellStyle name="td" xfId="66"/>
    <cellStyle name="th" xfId="67"/>
    <cellStyle name="tr" xfId="68"/>
    <cellStyle name="u" xfId="69"/>
    <cellStyle name="ul" xfId="70"/>
    <cellStyle name="var" xfId="71"/>
    <cellStyle name="好" xfId="72"/>
    <cellStyle name="差" xfId="73"/>
    <cellStyle name="常规_Sheet1" xfId="74"/>
    <cellStyle name="强调文字颜色 1" xfId="75"/>
    <cellStyle name="强调文字颜色 2" xfId="76"/>
    <cellStyle name="强调文字颜色 3" xfId="77"/>
    <cellStyle name="强调文字颜色 4" xfId="78"/>
    <cellStyle name="强调文字颜色 5" xfId="79"/>
    <cellStyle name="强调文字颜色 6" xfId="80"/>
    <cellStyle name="标题" xfId="81"/>
    <cellStyle name="标题 1" xfId="82"/>
    <cellStyle name="标题 2" xfId="83"/>
    <cellStyle name="标题 3" xfId="84"/>
    <cellStyle name="标题 4" xfId="85"/>
    <cellStyle name="检查单元格" xfId="86"/>
    <cellStyle name="汇总" xfId="87"/>
    <cellStyle name="注释" xfId="88"/>
    <cellStyle name="解释性文本" xfId="89"/>
    <cellStyle name="警告文本" xfId="90"/>
    <cellStyle name="计算" xfId="91"/>
    <cellStyle name="输入" xfId="92"/>
    <cellStyle name="输出" xfId="93"/>
    <cellStyle name="适中" xfId="94"/>
    <cellStyle name="链接单元格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1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H104" activeCellId="0" sqref="H10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1.87"/>
    <col collapsed="false" customWidth="true" hidden="false" outlineLevel="0" max="3" min="3" style="3" width="10.62"/>
    <col collapsed="false" customWidth="true" hidden="false" outlineLevel="0" max="4" min="4" style="3" width="12.49"/>
    <col collapsed="false" customWidth="true" hidden="false" outlineLevel="0" max="5" min="5" style="3" width="6.74"/>
    <col collapsed="false" customWidth="true" hidden="false" outlineLevel="0" max="6" min="6" style="3" width="9.75"/>
    <col collapsed="false" customWidth="true" hidden="false" outlineLevel="0" max="7" min="7" style="3" width="10.74"/>
    <col collapsed="false" customWidth="false" hidden="false" outlineLevel="0" max="253" min="8" style="4" width="8.99"/>
    <col collapsed="false" customWidth="false" hidden="false" outlineLevel="0" max="254" min="254" style="2" width="8.99"/>
  </cols>
  <sheetData>
    <row r="1" customFormat="false" ht="13.5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</row>
    <row r="2" customFormat="false" ht="37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</row>
    <row r="3" s="13" customFormat="true" ht="13.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2"/>
    </row>
    <row r="4" s="13" customFormat="true" ht="27" hidden="false" customHeight="true" outlineLevel="0" collapsed="false">
      <c r="A4" s="9"/>
      <c r="B4" s="10"/>
      <c r="C4" s="14" t="s">
        <v>9</v>
      </c>
      <c r="D4" s="14" t="s">
        <v>9</v>
      </c>
      <c r="E4" s="10" t="s">
        <v>10</v>
      </c>
      <c r="F4" s="10" t="s">
        <v>11</v>
      </c>
      <c r="G4" s="14" t="s">
        <v>12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2"/>
    </row>
    <row r="5" s="13" customFormat="true" ht="13.5" hidden="false" customHeight="true" outlineLevel="0" collapsed="false">
      <c r="A5" s="15" t="s">
        <v>13</v>
      </c>
      <c r="B5" s="15"/>
      <c r="C5" s="16" t="n">
        <f aca="false">SUM(C6:C146)</f>
        <v>543.5</v>
      </c>
      <c r="D5" s="16" t="n">
        <f aca="false">SUM(D6:D146)</f>
        <v>173879.11</v>
      </c>
      <c r="E5" s="17" t="n">
        <v>87.87</v>
      </c>
      <c r="F5" s="17" t="n">
        <f aca="false">SUM(F6:F151)</f>
        <v>299954</v>
      </c>
      <c r="G5" s="18" t="n">
        <v>0.17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2"/>
    </row>
    <row r="6" customFormat="false" ht="13.5" hidden="false" customHeight="true" outlineLevel="0" collapsed="false">
      <c r="A6" s="19" t="n">
        <v>1</v>
      </c>
      <c r="B6" s="20" t="s">
        <v>14</v>
      </c>
      <c r="C6" s="21" t="n">
        <v>14</v>
      </c>
      <c r="D6" s="21" t="n">
        <v>5524.56</v>
      </c>
      <c r="E6" s="21" t="n">
        <v>108.11</v>
      </c>
      <c r="F6" s="21" t="n">
        <v>9646.96</v>
      </c>
      <c r="G6" s="21" t="n">
        <v>0.17</v>
      </c>
    </row>
    <row r="7" customFormat="false" ht="13.5" hidden="false" customHeight="true" outlineLevel="0" collapsed="false">
      <c r="A7" s="19" t="n">
        <v>2</v>
      </c>
      <c r="B7" s="20" t="s">
        <v>15</v>
      </c>
      <c r="C7" s="21" t="n">
        <v>18</v>
      </c>
      <c r="D7" s="21" t="n">
        <v>5422.14</v>
      </c>
      <c r="E7" s="21" t="n">
        <v>85.58</v>
      </c>
      <c r="F7" s="21" t="n">
        <v>11982.33</v>
      </c>
      <c r="G7" s="21" t="n">
        <v>0.22</v>
      </c>
    </row>
    <row r="8" customFormat="false" ht="13.5" hidden="false" customHeight="true" outlineLevel="0" collapsed="false">
      <c r="A8" s="19" t="n">
        <v>3</v>
      </c>
      <c r="B8" s="20" t="s">
        <v>16</v>
      </c>
      <c r="C8" s="21" t="n">
        <v>12</v>
      </c>
      <c r="D8" s="21" t="n">
        <v>3839.68</v>
      </c>
      <c r="E8" s="21" t="n">
        <v>87.66</v>
      </c>
      <c r="F8" s="21" t="n">
        <v>7053.14</v>
      </c>
      <c r="G8" s="21" t="n">
        <v>0.18</v>
      </c>
    </row>
    <row r="9" customFormat="false" ht="13.5" hidden="false" customHeight="true" outlineLevel="0" collapsed="false">
      <c r="A9" s="19" t="n">
        <v>4</v>
      </c>
      <c r="B9" s="20" t="s">
        <v>17</v>
      </c>
      <c r="C9" s="21" t="n">
        <v>10</v>
      </c>
      <c r="D9" s="21" t="n">
        <v>3405.35</v>
      </c>
      <c r="E9" s="21" t="n">
        <v>93.55</v>
      </c>
      <c r="F9" s="21" t="n">
        <v>5957.79</v>
      </c>
      <c r="G9" s="21" t="n">
        <v>0.17</v>
      </c>
    </row>
    <row r="10" customFormat="false" ht="13.5" hidden="false" customHeight="true" outlineLevel="0" collapsed="false">
      <c r="A10" s="19" t="n">
        <v>5</v>
      </c>
      <c r="B10" s="20" t="s">
        <v>18</v>
      </c>
      <c r="C10" s="21" t="n">
        <v>16</v>
      </c>
      <c r="D10" s="21" t="n">
        <v>5880.13</v>
      </c>
      <c r="E10" s="21" t="n">
        <v>100.69</v>
      </c>
      <c r="F10" s="21" t="n">
        <v>11336.79</v>
      </c>
      <c r="G10" s="21" t="n">
        <v>0.19</v>
      </c>
    </row>
    <row r="11" customFormat="false" ht="13.5" hidden="false" customHeight="true" outlineLevel="0" collapsed="false">
      <c r="A11" s="19" t="n">
        <v>6</v>
      </c>
      <c r="B11" s="20" t="s">
        <v>19</v>
      </c>
      <c r="C11" s="21" t="n">
        <v>4</v>
      </c>
      <c r="D11" s="21" t="n">
        <v>1850.98</v>
      </c>
      <c r="E11" s="21" t="n">
        <v>127.83</v>
      </c>
      <c r="F11" s="21" t="n">
        <v>3496.95</v>
      </c>
      <c r="G11" s="21" t="n">
        <v>0.19</v>
      </c>
    </row>
    <row r="12" customFormat="false" ht="22.5" hidden="false" customHeight="true" outlineLevel="0" collapsed="false">
      <c r="A12" s="19" t="n">
        <v>7</v>
      </c>
      <c r="B12" s="20" t="s">
        <v>20</v>
      </c>
      <c r="C12" s="21" t="n">
        <v>7</v>
      </c>
      <c r="D12" s="21" t="n">
        <v>2342.95</v>
      </c>
      <c r="E12" s="21" t="n">
        <v>91.7</v>
      </c>
      <c r="F12" s="21" t="n">
        <v>4276.46</v>
      </c>
      <c r="G12" s="21" t="n">
        <v>0.18</v>
      </c>
    </row>
    <row r="13" customFormat="false" ht="13.5" hidden="false" customHeight="true" outlineLevel="0" collapsed="false">
      <c r="A13" s="19" t="n">
        <v>8</v>
      </c>
      <c r="B13" s="20" t="s">
        <v>21</v>
      </c>
      <c r="C13" s="21" t="n">
        <v>20</v>
      </c>
      <c r="D13" s="21" t="n">
        <v>5237.02</v>
      </c>
      <c r="E13" s="21" t="n">
        <v>71.74</v>
      </c>
      <c r="F13" s="21" t="n">
        <v>9944.09</v>
      </c>
      <c r="G13" s="21" t="n">
        <v>0.19</v>
      </c>
    </row>
    <row r="14" customFormat="false" ht="13.5" hidden="false" customHeight="true" outlineLevel="0" collapsed="false">
      <c r="A14" s="19" t="n">
        <v>9</v>
      </c>
      <c r="B14" s="20" t="s">
        <v>22</v>
      </c>
      <c r="C14" s="21" t="n">
        <v>30</v>
      </c>
      <c r="D14" s="21" t="n">
        <v>10059.49</v>
      </c>
      <c r="E14" s="21" t="n">
        <v>91.87</v>
      </c>
      <c r="F14" s="21" t="n">
        <v>18840.38</v>
      </c>
      <c r="G14" s="21" t="n">
        <v>0.19</v>
      </c>
    </row>
    <row r="15" customFormat="false" ht="13.5" hidden="false" customHeight="true" outlineLevel="0" collapsed="false">
      <c r="A15" s="19" t="n">
        <v>10</v>
      </c>
      <c r="B15" s="20" t="s">
        <v>23</v>
      </c>
      <c r="C15" s="21" t="n">
        <v>2</v>
      </c>
      <c r="D15" s="21" t="n">
        <v>621.45</v>
      </c>
      <c r="E15" s="21" t="n">
        <v>85.36</v>
      </c>
      <c r="F15" s="21" t="n">
        <v>2156.82</v>
      </c>
      <c r="G15" s="21" t="n">
        <v>0.35</v>
      </c>
    </row>
    <row r="16" customFormat="false" ht="13.5" hidden="false" customHeight="true" outlineLevel="0" collapsed="false">
      <c r="A16" s="19" t="n">
        <v>11</v>
      </c>
      <c r="B16" s="20" t="s">
        <v>24</v>
      </c>
      <c r="C16" s="21" t="n">
        <v>7</v>
      </c>
      <c r="D16" s="21" t="n">
        <v>1899.76</v>
      </c>
      <c r="E16" s="21" t="n">
        <v>74.56</v>
      </c>
      <c r="F16" s="21" t="n">
        <v>2575.35</v>
      </c>
      <c r="G16" s="21" t="n">
        <v>0.14</v>
      </c>
    </row>
    <row r="17" customFormat="false" ht="13.5" hidden="false" customHeight="true" outlineLevel="0" collapsed="false">
      <c r="A17" s="19" t="n">
        <v>12</v>
      </c>
      <c r="B17" s="20" t="s">
        <v>25</v>
      </c>
      <c r="C17" s="21" t="n">
        <v>12</v>
      </c>
      <c r="D17" s="21" t="n">
        <v>4275.42</v>
      </c>
      <c r="E17" s="21" t="n">
        <v>97.61</v>
      </c>
      <c r="F17" s="21" t="n">
        <v>10065.69</v>
      </c>
      <c r="G17" s="21" t="n">
        <v>0.24</v>
      </c>
    </row>
    <row r="18" customFormat="false" ht="13.5" hidden="false" customHeight="true" outlineLevel="0" collapsed="false">
      <c r="A18" s="19" t="n">
        <v>13</v>
      </c>
      <c r="B18" s="20" t="s">
        <v>26</v>
      </c>
      <c r="C18" s="21" t="n">
        <v>4</v>
      </c>
      <c r="D18" s="21" t="n">
        <v>498.93</v>
      </c>
      <c r="E18" s="21" t="n">
        <v>34.17</v>
      </c>
      <c r="F18" s="21" t="n">
        <v>356.59</v>
      </c>
      <c r="G18" s="21" t="n">
        <v>0.07</v>
      </c>
    </row>
    <row r="19" customFormat="false" ht="13.5" hidden="false" customHeight="true" outlineLevel="0" collapsed="false">
      <c r="A19" s="19" t="n">
        <v>14</v>
      </c>
      <c r="B19" s="20" t="s">
        <v>27</v>
      </c>
      <c r="C19" s="21" t="n">
        <v>4</v>
      </c>
      <c r="D19" s="21" t="n">
        <v>775.64</v>
      </c>
      <c r="E19" s="21" t="n">
        <v>53.13</v>
      </c>
      <c r="F19" s="21" t="n">
        <v>1455.63</v>
      </c>
      <c r="G19" s="21" t="n">
        <v>0.19</v>
      </c>
    </row>
    <row r="20" customFormat="false" ht="13.5" hidden="false" customHeight="true" outlineLevel="0" collapsed="false">
      <c r="A20" s="19" t="n">
        <v>15</v>
      </c>
      <c r="B20" s="20" t="s">
        <v>28</v>
      </c>
      <c r="C20" s="21" t="n">
        <v>5</v>
      </c>
      <c r="D20" s="21" t="n">
        <v>1695.09</v>
      </c>
      <c r="E20" s="21" t="n">
        <v>92.88</v>
      </c>
      <c r="F20" s="21" t="n">
        <v>4842.4</v>
      </c>
      <c r="G20" s="21" t="n">
        <v>0.29</v>
      </c>
    </row>
    <row r="21" customFormat="false" ht="13.5" hidden="false" customHeight="true" outlineLevel="0" collapsed="false">
      <c r="A21" s="19" t="n">
        <v>16</v>
      </c>
      <c r="B21" s="20" t="s">
        <v>29</v>
      </c>
      <c r="C21" s="21" t="n">
        <v>4</v>
      </c>
      <c r="D21" s="21" t="n">
        <v>1443.36</v>
      </c>
      <c r="E21" s="21" t="n">
        <v>99.13</v>
      </c>
      <c r="F21" s="21" t="n">
        <v>2900.81</v>
      </c>
      <c r="G21" s="21" t="n">
        <v>0.2</v>
      </c>
    </row>
    <row r="22" customFormat="false" ht="13.5" hidden="false" customHeight="true" outlineLevel="0" collapsed="false">
      <c r="A22" s="19" t="n">
        <v>17</v>
      </c>
      <c r="B22" s="20" t="s">
        <v>30</v>
      </c>
      <c r="C22" s="21" t="n">
        <v>10</v>
      </c>
      <c r="D22" s="21" t="n">
        <v>2739.54</v>
      </c>
      <c r="E22" s="21" t="n">
        <v>75.06</v>
      </c>
      <c r="F22" s="21" t="n">
        <v>4770.25</v>
      </c>
      <c r="G22" s="21" t="n">
        <v>0.17</v>
      </c>
    </row>
    <row r="23" customFormat="false" ht="13.5" hidden="false" customHeight="true" outlineLevel="0" collapsed="false">
      <c r="A23" s="19" t="n">
        <v>18</v>
      </c>
      <c r="B23" s="20" t="s">
        <v>31</v>
      </c>
      <c r="C23" s="21" t="n">
        <v>1.2</v>
      </c>
      <c r="D23" s="21" t="n">
        <v>335.59</v>
      </c>
      <c r="E23" s="21" t="n">
        <v>76.62</v>
      </c>
      <c r="F23" s="21" t="n">
        <v>781.44</v>
      </c>
      <c r="G23" s="21" t="n">
        <v>0.23</v>
      </c>
    </row>
    <row r="24" customFormat="false" ht="13.5" hidden="false" customHeight="true" outlineLevel="0" collapsed="false">
      <c r="A24" s="19" t="n">
        <v>19</v>
      </c>
      <c r="B24" s="20" t="s">
        <v>32</v>
      </c>
      <c r="C24" s="21" t="n">
        <v>8</v>
      </c>
      <c r="D24" s="21" t="n">
        <v>2774.85</v>
      </c>
      <c r="E24" s="21" t="n">
        <v>95.03</v>
      </c>
      <c r="F24" s="21" t="n">
        <v>4972.75</v>
      </c>
      <c r="G24" s="21" t="n">
        <v>0.18</v>
      </c>
    </row>
    <row r="25" customFormat="false" ht="13.5" hidden="false" customHeight="true" outlineLevel="0" collapsed="false">
      <c r="A25" s="19" t="n">
        <v>20</v>
      </c>
      <c r="B25" s="20" t="s">
        <v>33</v>
      </c>
      <c r="C25" s="21" t="n">
        <v>10</v>
      </c>
      <c r="D25" s="21" t="n">
        <v>3694.5</v>
      </c>
      <c r="E25" s="21" t="n">
        <v>101.22</v>
      </c>
      <c r="F25" s="21" t="n">
        <v>7301.96</v>
      </c>
      <c r="G25" s="21" t="n">
        <v>0.2</v>
      </c>
    </row>
    <row r="26" customFormat="false" ht="13.5" hidden="false" customHeight="true" outlineLevel="0" collapsed="false">
      <c r="A26" s="19" t="n">
        <v>21</v>
      </c>
      <c r="B26" s="20" t="s">
        <v>34</v>
      </c>
      <c r="C26" s="21" t="n">
        <v>2</v>
      </c>
      <c r="D26" s="21" t="n">
        <v>374.18</v>
      </c>
      <c r="E26" s="21" t="n">
        <v>52.41</v>
      </c>
      <c r="F26" s="21" t="n">
        <v>360.74</v>
      </c>
      <c r="G26" s="21" t="n">
        <v>0.1</v>
      </c>
    </row>
    <row r="27" customFormat="false" ht="13.5" hidden="false" customHeight="true" outlineLevel="0" collapsed="false">
      <c r="A27" s="19" t="n">
        <v>22</v>
      </c>
      <c r="B27" s="20" t="s">
        <v>35</v>
      </c>
      <c r="C27" s="21" t="n">
        <v>2.5</v>
      </c>
      <c r="D27" s="21" t="n">
        <v>975.73</v>
      </c>
      <c r="E27" s="21" t="n">
        <v>106.93</v>
      </c>
      <c r="F27" s="21" t="n">
        <v>1133.84</v>
      </c>
      <c r="G27" s="21" t="n">
        <v>0.12</v>
      </c>
    </row>
    <row r="28" customFormat="false" ht="13.5" hidden="false" customHeight="true" outlineLevel="0" collapsed="false">
      <c r="A28" s="19" t="n">
        <v>23</v>
      </c>
      <c r="B28" s="20" t="s">
        <v>36</v>
      </c>
      <c r="C28" s="21" t="n">
        <v>2</v>
      </c>
      <c r="D28" s="21" t="n">
        <v>686.83</v>
      </c>
      <c r="E28" s="21" t="n">
        <v>94.34</v>
      </c>
      <c r="F28" s="21" t="n">
        <v>1075.98</v>
      </c>
      <c r="G28" s="21" t="n">
        <v>0.16</v>
      </c>
    </row>
    <row r="29" customFormat="false" ht="13.5" hidden="false" customHeight="true" outlineLevel="0" collapsed="false">
      <c r="A29" s="19" t="n">
        <v>24</v>
      </c>
      <c r="B29" s="20" t="s">
        <v>37</v>
      </c>
      <c r="C29" s="21" t="n">
        <v>1</v>
      </c>
      <c r="D29" s="21" t="n">
        <v>216.34</v>
      </c>
      <c r="E29" s="21" t="n">
        <v>75.91</v>
      </c>
      <c r="F29" s="21" t="n">
        <v>239.32</v>
      </c>
      <c r="G29" s="21" t="n">
        <v>0.11</v>
      </c>
    </row>
    <row r="30" customFormat="false" ht="13.5" hidden="false" customHeight="true" outlineLevel="0" collapsed="false">
      <c r="A30" s="19" t="n">
        <v>25</v>
      </c>
      <c r="B30" s="20" t="s">
        <v>38</v>
      </c>
      <c r="C30" s="21" t="n">
        <v>3</v>
      </c>
      <c r="D30" s="21" t="n">
        <v>712.81</v>
      </c>
      <c r="E30" s="21" t="n">
        <v>65.1</v>
      </c>
      <c r="F30" s="21" t="n">
        <v>886</v>
      </c>
      <c r="G30" s="21" t="n">
        <v>0.12</v>
      </c>
    </row>
    <row r="31" customFormat="false" ht="13.5" hidden="false" customHeight="true" outlineLevel="0" collapsed="false">
      <c r="A31" s="19" t="n">
        <v>26</v>
      </c>
      <c r="B31" s="20" t="s">
        <v>39</v>
      </c>
      <c r="C31" s="21" t="n">
        <v>10</v>
      </c>
      <c r="D31" s="21" t="n">
        <v>5182.79</v>
      </c>
      <c r="E31" s="21" t="n">
        <v>142.38</v>
      </c>
      <c r="F31" s="21" t="n">
        <v>9496.51</v>
      </c>
      <c r="G31" s="21" t="n">
        <v>0.18</v>
      </c>
    </row>
    <row r="32" customFormat="false" ht="13.5" hidden="false" customHeight="true" outlineLevel="0" collapsed="false">
      <c r="A32" s="19" t="n">
        <v>27</v>
      </c>
      <c r="B32" s="20" t="s">
        <v>40</v>
      </c>
      <c r="C32" s="21" t="n">
        <v>10</v>
      </c>
      <c r="D32" s="21" t="n">
        <v>3397.19</v>
      </c>
      <c r="E32" s="21" t="n">
        <v>93.07</v>
      </c>
      <c r="F32" s="21" t="n">
        <v>6905.25</v>
      </c>
      <c r="G32" s="21" t="n">
        <v>0.2</v>
      </c>
    </row>
    <row r="33" customFormat="false" ht="13.5" hidden="false" customHeight="true" outlineLevel="0" collapsed="false">
      <c r="A33" s="19" t="n">
        <v>28</v>
      </c>
      <c r="B33" s="20" t="s">
        <v>41</v>
      </c>
      <c r="C33" s="21" t="n">
        <v>2.5</v>
      </c>
      <c r="D33" s="21" t="n">
        <v>1013.99</v>
      </c>
      <c r="E33" s="21" t="n">
        <v>111.12</v>
      </c>
      <c r="F33" s="21" t="n">
        <v>2126.17</v>
      </c>
      <c r="G33" s="21" t="n">
        <v>0.21</v>
      </c>
    </row>
    <row r="34" customFormat="false" ht="13.5" hidden="false" customHeight="true" outlineLevel="0" collapsed="false">
      <c r="A34" s="19" t="n">
        <v>29</v>
      </c>
      <c r="B34" s="20" t="s">
        <v>42</v>
      </c>
      <c r="C34" s="21" t="n">
        <v>2.5</v>
      </c>
      <c r="D34" s="21" t="n">
        <v>961.1</v>
      </c>
      <c r="E34" s="21" t="n">
        <v>105.33</v>
      </c>
      <c r="F34" s="21" t="n">
        <v>2501.2</v>
      </c>
      <c r="G34" s="21" t="n">
        <v>0.26</v>
      </c>
    </row>
    <row r="35" customFormat="false" ht="13.5" hidden="false" customHeight="true" outlineLevel="0" collapsed="false">
      <c r="A35" s="19" t="n">
        <v>30</v>
      </c>
      <c r="B35" s="20" t="s">
        <v>43</v>
      </c>
      <c r="C35" s="21" t="n">
        <v>1</v>
      </c>
      <c r="D35" s="21" t="n">
        <v>352.51</v>
      </c>
      <c r="E35" s="21" t="n">
        <v>96.84</v>
      </c>
      <c r="F35" s="21" t="n">
        <v>731.58</v>
      </c>
      <c r="G35" s="21" t="n">
        <v>0.21</v>
      </c>
    </row>
    <row r="36" customFormat="false" ht="13.5" hidden="false" customHeight="true" outlineLevel="0" collapsed="false">
      <c r="A36" s="19" t="n">
        <v>31</v>
      </c>
      <c r="B36" s="20" t="s">
        <v>44</v>
      </c>
      <c r="C36" s="21" t="n">
        <v>15</v>
      </c>
      <c r="D36" s="21" t="n">
        <v>4431.58</v>
      </c>
      <c r="E36" s="21" t="n">
        <v>80.94</v>
      </c>
      <c r="F36" s="21" t="n">
        <v>9071.9</v>
      </c>
      <c r="G36" s="21" t="n">
        <v>0.2</v>
      </c>
    </row>
    <row r="37" customFormat="false" ht="13.5" hidden="false" customHeight="true" outlineLevel="0" collapsed="false">
      <c r="A37" s="19" t="n">
        <v>32</v>
      </c>
      <c r="B37" s="20" t="s">
        <v>45</v>
      </c>
      <c r="C37" s="21" t="n">
        <v>5</v>
      </c>
      <c r="D37" s="21" t="n">
        <v>1768.84</v>
      </c>
      <c r="E37" s="21" t="n">
        <v>96.92</v>
      </c>
      <c r="F37" s="21" t="n">
        <v>2018.77</v>
      </c>
      <c r="G37" s="21" t="n">
        <v>0.11</v>
      </c>
    </row>
    <row r="38" customFormat="false" ht="13.5" hidden="false" customHeight="true" outlineLevel="0" collapsed="false">
      <c r="A38" s="19" t="n">
        <v>33</v>
      </c>
      <c r="B38" s="20" t="s">
        <v>46</v>
      </c>
      <c r="C38" s="21" t="n">
        <v>1</v>
      </c>
      <c r="D38" s="21" t="n">
        <v>211.89</v>
      </c>
      <c r="E38" s="21" t="n">
        <v>58.37</v>
      </c>
      <c r="F38" s="21" t="n">
        <v>468.75</v>
      </c>
      <c r="G38" s="21" t="n">
        <v>0.22</v>
      </c>
    </row>
    <row r="39" customFormat="false" ht="13.5" hidden="false" customHeight="true" outlineLevel="0" collapsed="false">
      <c r="A39" s="19" t="n">
        <v>34</v>
      </c>
      <c r="B39" s="20" t="s">
        <v>47</v>
      </c>
      <c r="C39" s="21" t="n">
        <v>1</v>
      </c>
      <c r="D39" s="21" t="n">
        <v>345.28</v>
      </c>
      <c r="E39" s="21" t="n">
        <v>94.6</v>
      </c>
      <c r="F39" s="21" t="n">
        <v>511.51</v>
      </c>
      <c r="G39" s="21" t="n">
        <v>0.15</v>
      </c>
    </row>
    <row r="40" customFormat="false" ht="13.5" hidden="false" customHeight="true" outlineLevel="0" collapsed="false">
      <c r="A40" s="19" t="n">
        <v>35</v>
      </c>
      <c r="B40" s="20" t="s">
        <v>48</v>
      </c>
      <c r="C40" s="21" t="n">
        <v>2</v>
      </c>
      <c r="D40" s="21" t="n">
        <v>733.79</v>
      </c>
      <c r="E40" s="21" t="n">
        <v>100.52</v>
      </c>
      <c r="F40" s="21" t="n">
        <v>1300.42</v>
      </c>
      <c r="G40" s="21" t="n">
        <v>0.18</v>
      </c>
    </row>
    <row r="41" customFormat="false" ht="13.5" hidden="false" customHeight="true" outlineLevel="0" collapsed="false">
      <c r="A41" s="19" t="n">
        <v>36</v>
      </c>
      <c r="B41" s="20" t="s">
        <v>49</v>
      </c>
      <c r="C41" s="21" t="n">
        <v>0.5</v>
      </c>
      <c r="D41" s="21" t="n">
        <v>203.29</v>
      </c>
      <c r="E41" s="21" t="n">
        <v>121.73</v>
      </c>
      <c r="F41" s="21" t="n">
        <v>166.49</v>
      </c>
      <c r="G41" s="21" t="n">
        <v>0.08</v>
      </c>
    </row>
    <row r="42" customFormat="false" ht="13.5" hidden="false" customHeight="true" outlineLevel="0" collapsed="false">
      <c r="A42" s="19" t="n">
        <v>37</v>
      </c>
      <c r="B42" s="20" t="s">
        <v>50</v>
      </c>
      <c r="C42" s="21" t="n">
        <v>2</v>
      </c>
      <c r="D42" s="21" t="n">
        <v>691.12</v>
      </c>
      <c r="E42" s="21" t="n">
        <v>96.53</v>
      </c>
      <c r="F42" s="21" t="n">
        <v>783.55</v>
      </c>
      <c r="G42" s="21" t="n">
        <v>0.11</v>
      </c>
    </row>
    <row r="43" customFormat="false" ht="13.5" hidden="false" customHeight="true" outlineLevel="0" collapsed="false">
      <c r="A43" s="19" t="n">
        <v>38</v>
      </c>
      <c r="B43" s="20" t="s">
        <v>51</v>
      </c>
      <c r="C43" s="21" t="n">
        <v>2</v>
      </c>
      <c r="D43" s="21" t="n">
        <v>731.54</v>
      </c>
      <c r="E43" s="21" t="n">
        <v>100.21</v>
      </c>
      <c r="F43" s="21" t="n">
        <v>941.68</v>
      </c>
      <c r="G43" s="21" t="n">
        <v>0.13</v>
      </c>
    </row>
    <row r="44" customFormat="false" ht="13.5" hidden="false" customHeight="true" outlineLevel="0" collapsed="false">
      <c r="A44" s="19" t="n">
        <v>39</v>
      </c>
      <c r="B44" s="20" t="s">
        <v>52</v>
      </c>
      <c r="C44" s="21" t="n">
        <v>2</v>
      </c>
      <c r="D44" s="21" t="n">
        <v>673.51</v>
      </c>
      <c r="E44" s="21" t="n">
        <v>92.26</v>
      </c>
      <c r="F44" s="21" t="n">
        <v>2058.22</v>
      </c>
      <c r="G44" s="21" t="n">
        <v>0.31</v>
      </c>
    </row>
    <row r="45" customFormat="false" ht="13.5" hidden="false" customHeight="true" outlineLevel="0" collapsed="false">
      <c r="A45" s="19" t="n">
        <v>40</v>
      </c>
      <c r="B45" s="20" t="s">
        <v>53</v>
      </c>
      <c r="C45" s="21" t="n">
        <v>2</v>
      </c>
      <c r="D45" s="21" t="n">
        <v>794.29</v>
      </c>
      <c r="E45" s="21" t="n">
        <v>110.63</v>
      </c>
      <c r="F45" s="21" t="n">
        <v>1000.22</v>
      </c>
      <c r="G45" s="21" t="n">
        <v>0.13</v>
      </c>
    </row>
    <row r="46" customFormat="false" ht="13.5" hidden="false" customHeight="true" outlineLevel="0" collapsed="false">
      <c r="A46" s="19" t="n">
        <v>41</v>
      </c>
      <c r="B46" s="20" t="s">
        <v>54</v>
      </c>
      <c r="C46" s="21" t="n">
        <v>2</v>
      </c>
      <c r="D46" s="21" t="n">
        <v>623.49</v>
      </c>
      <c r="E46" s="21" t="n">
        <v>87.57</v>
      </c>
      <c r="F46" s="21" t="n">
        <v>616.81</v>
      </c>
      <c r="G46" s="21" t="n">
        <v>0.1</v>
      </c>
    </row>
    <row r="47" customFormat="false" ht="13.5" hidden="false" customHeight="true" outlineLevel="0" collapsed="false">
      <c r="A47" s="19" t="n">
        <v>42</v>
      </c>
      <c r="B47" s="20" t="s">
        <v>55</v>
      </c>
      <c r="C47" s="21" t="n">
        <v>10</v>
      </c>
      <c r="D47" s="21" t="n">
        <v>3454.06</v>
      </c>
      <c r="E47" s="21" t="n">
        <v>94.63</v>
      </c>
      <c r="F47" s="21" t="n">
        <v>6404.19</v>
      </c>
      <c r="G47" s="21" t="n">
        <v>0.19</v>
      </c>
    </row>
    <row r="48" customFormat="false" ht="13.5" hidden="false" customHeight="true" outlineLevel="0" collapsed="false">
      <c r="A48" s="19" t="n">
        <v>43</v>
      </c>
      <c r="B48" s="20" t="s">
        <v>56</v>
      </c>
      <c r="C48" s="21" t="n">
        <v>4</v>
      </c>
      <c r="D48" s="21" t="n">
        <v>1230.01</v>
      </c>
      <c r="E48" s="21" t="n">
        <v>84.25</v>
      </c>
      <c r="F48" s="21" t="n">
        <v>1919.29</v>
      </c>
      <c r="G48" s="21" t="n">
        <v>0.16</v>
      </c>
    </row>
    <row r="49" customFormat="false" ht="13.5" hidden="false" customHeight="true" outlineLevel="0" collapsed="false">
      <c r="A49" s="19" t="n">
        <v>44</v>
      </c>
      <c r="B49" s="20" t="s">
        <v>57</v>
      </c>
      <c r="C49" s="21" t="n">
        <v>4</v>
      </c>
      <c r="D49" s="21" t="n">
        <v>1264.44</v>
      </c>
      <c r="E49" s="21" t="n">
        <v>89.3</v>
      </c>
      <c r="F49" s="21" t="n">
        <v>2612.11</v>
      </c>
      <c r="G49" s="21" t="n">
        <v>0.21</v>
      </c>
    </row>
    <row r="50" customFormat="false" ht="13.5" hidden="false" customHeight="true" outlineLevel="0" collapsed="false">
      <c r="A50" s="19" t="n">
        <v>45</v>
      </c>
      <c r="B50" s="20" t="s">
        <v>58</v>
      </c>
      <c r="C50" s="21" t="n">
        <v>2</v>
      </c>
      <c r="D50" s="21" t="n">
        <v>535.21</v>
      </c>
      <c r="E50" s="21" t="n">
        <v>73.32</v>
      </c>
      <c r="F50" s="21" t="n">
        <v>674.91</v>
      </c>
      <c r="G50" s="21" t="n">
        <v>0.13</v>
      </c>
    </row>
    <row r="51" customFormat="false" ht="13.5" hidden="false" customHeight="true" outlineLevel="0" collapsed="false">
      <c r="A51" s="19" t="n">
        <v>46</v>
      </c>
      <c r="B51" s="20" t="s">
        <v>59</v>
      </c>
      <c r="C51" s="21" t="n">
        <v>2</v>
      </c>
      <c r="D51" s="21" t="n">
        <v>659.53</v>
      </c>
      <c r="E51" s="21" t="n">
        <v>90.35</v>
      </c>
      <c r="F51" s="21" t="n">
        <v>1090.4</v>
      </c>
      <c r="G51" s="21" t="n">
        <v>0.17</v>
      </c>
    </row>
    <row r="52" customFormat="false" ht="13.5" hidden="false" customHeight="true" outlineLevel="0" collapsed="false">
      <c r="A52" s="19" t="n">
        <v>47</v>
      </c>
      <c r="B52" s="20" t="s">
        <v>60</v>
      </c>
      <c r="C52" s="21" t="n">
        <v>3</v>
      </c>
      <c r="D52" s="21" t="n">
        <v>997.25</v>
      </c>
      <c r="E52" s="21" t="n">
        <v>91.07</v>
      </c>
      <c r="F52" s="21" t="n">
        <v>1456.55</v>
      </c>
      <c r="G52" s="21" t="n">
        <v>0.15</v>
      </c>
    </row>
    <row r="53" customFormat="false" ht="13.5" hidden="false" customHeight="true" outlineLevel="0" collapsed="false">
      <c r="A53" s="19" t="n">
        <v>48</v>
      </c>
      <c r="B53" s="20" t="s">
        <v>61</v>
      </c>
      <c r="C53" s="21" t="n">
        <v>1.5</v>
      </c>
      <c r="D53" s="21" t="n">
        <v>503.68</v>
      </c>
      <c r="E53" s="21" t="n">
        <v>92</v>
      </c>
      <c r="F53" s="21" t="n">
        <v>1021.17</v>
      </c>
      <c r="G53" s="21" t="n">
        <v>0.2</v>
      </c>
    </row>
    <row r="54" customFormat="false" ht="13.5" hidden="false" customHeight="true" outlineLevel="0" collapsed="false">
      <c r="A54" s="19" t="n">
        <v>49</v>
      </c>
      <c r="B54" s="20" t="s">
        <v>62</v>
      </c>
      <c r="C54" s="21" t="n">
        <v>1</v>
      </c>
      <c r="D54" s="21" t="n">
        <v>311.24</v>
      </c>
      <c r="E54" s="21" t="n">
        <v>85.27</v>
      </c>
      <c r="F54" s="21" t="n">
        <v>603.97</v>
      </c>
      <c r="G54" s="21" t="n">
        <v>0.19</v>
      </c>
    </row>
    <row r="55" customFormat="false" ht="13.5" hidden="false" customHeight="true" outlineLevel="0" collapsed="false">
      <c r="A55" s="19" t="n">
        <v>50</v>
      </c>
      <c r="B55" s="20" t="s">
        <v>63</v>
      </c>
      <c r="C55" s="21" t="n">
        <v>1.5</v>
      </c>
      <c r="D55" s="21" t="n">
        <v>760.17</v>
      </c>
      <c r="E55" s="21" t="n">
        <v>138.84</v>
      </c>
      <c r="F55" s="21" t="n">
        <v>1429.43</v>
      </c>
      <c r="G55" s="21" t="n">
        <v>0.19</v>
      </c>
    </row>
    <row r="56" customFormat="false" ht="13.5" hidden="false" customHeight="true" outlineLevel="0" collapsed="false">
      <c r="A56" s="19" t="n">
        <v>51</v>
      </c>
      <c r="B56" s="20" t="s">
        <v>64</v>
      </c>
      <c r="C56" s="21" t="n">
        <v>1</v>
      </c>
      <c r="D56" s="21" t="n">
        <v>371.8</v>
      </c>
      <c r="E56" s="21" t="n">
        <v>101.86</v>
      </c>
      <c r="F56" s="21" t="n">
        <v>350.44</v>
      </c>
      <c r="G56" s="21" t="n">
        <v>0.09</v>
      </c>
    </row>
    <row r="57" customFormat="false" ht="13.5" hidden="false" customHeight="true" outlineLevel="0" collapsed="false">
      <c r="A57" s="19" t="n">
        <v>52</v>
      </c>
      <c r="B57" s="20" t="s">
        <v>65</v>
      </c>
      <c r="C57" s="21" t="n">
        <v>3</v>
      </c>
      <c r="D57" s="21" t="n">
        <v>1095</v>
      </c>
      <c r="E57" s="21" t="n">
        <v>100</v>
      </c>
      <c r="F57" s="21" t="n">
        <v>2396.24</v>
      </c>
      <c r="G57" s="21" t="n">
        <v>0.22</v>
      </c>
    </row>
    <row r="58" customFormat="false" ht="13.5" hidden="false" customHeight="true" outlineLevel="0" collapsed="false">
      <c r="A58" s="19" t="n">
        <v>53</v>
      </c>
      <c r="B58" s="20" t="s">
        <v>66</v>
      </c>
      <c r="C58" s="21" t="n">
        <v>17</v>
      </c>
      <c r="D58" s="21" t="n">
        <v>4883.2</v>
      </c>
      <c r="E58" s="21" t="n">
        <v>78.7</v>
      </c>
      <c r="F58" s="21" t="n">
        <v>9557.47</v>
      </c>
      <c r="G58" s="21" t="n">
        <v>0.2</v>
      </c>
    </row>
    <row r="59" customFormat="false" ht="13.5" hidden="false" customHeight="true" outlineLevel="0" collapsed="false">
      <c r="A59" s="19" t="n">
        <v>54</v>
      </c>
      <c r="B59" s="20" t="s">
        <v>67</v>
      </c>
      <c r="C59" s="21" t="n">
        <v>5</v>
      </c>
      <c r="D59" s="21" t="n">
        <v>1545.38</v>
      </c>
      <c r="E59" s="21" t="n">
        <v>84.68</v>
      </c>
      <c r="F59" s="21" t="n">
        <v>3109.07</v>
      </c>
      <c r="G59" s="21" t="n">
        <v>0.2</v>
      </c>
    </row>
    <row r="60" customFormat="false" ht="13.5" hidden="false" customHeight="true" outlineLevel="0" collapsed="false">
      <c r="A60" s="19" t="n">
        <v>55</v>
      </c>
      <c r="B60" s="20" t="s">
        <v>68</v>
      </c>
      <c r="C60" s="21" t="n">
        <v>1</v>
      </c>
      <c r="D60" s="21" t="n">
        <v>298.33</v>
      </c>
      <c r="E60" s="21" t="n">
        <v>81.73</v>
      </c>
      <c r="F60" s="21" t="n">
        <v>482.26</v>
      </c>
      <c r="G60" s="21" t="n">
        <v>0.16</v>
      </c>
    </row>
    <row r="61" customFormat="false" ht="13.5" hidden="false" customHeight="true" outlineLevel="0" collapsed="false">
      <c r="A61" s="19" t="n">
        <v>56</v>
      </c>
      <c r="B61" s="20" t="s">
        <v>69</v>
      </c>
      <c r="C61" s="21" t="n">
        <v>2</v>
      </c>
      <c r="D61" s="21" t="n">
        <v>703.73</v>
      </c>
      <c r="E61" s="21" t="n">
        <v>96.4</v>
      </c>
      <c r="F61" s="21" t="n">
        <v>1606.3</v>
      </c>
      <c r="G61" s="21" t="n">
        <v>0.23</v>
      </c>
    </row>
    <row r="62" customFormat="false" ht="13.5" hidden="false" customHeight="true" outlineLevel="0" collapsed="false">
      <c r="A62" s="19" t="n">
        <v>57</v>
      </c>
      <c r="B62" s="20" t="s">
        <v>70</v>
      </c>
      <c r="C62" s="21" t="n">
        <v>2</v>
      </c>
      <c r="D62" s="21" t="n">
        <v>672.19</v>
      </c>
      <c r="E62" s="21" t="n">
        <v>92.08</v>
      </c>
      <c r="F62" s="21" t="n">
        <v>1020.15</v>
      </c>
      <c r="G62" s="21" t="n">
        <v>0.15</v>
      </c>
    </row>
    <row r="63" customFormat="false" ht="13.5" hidden="false" customHeight="true" outlineLevel="0" collapsed="false">
      <c r="A63" s="19" t="n">
        <v>58</v>
      </c>
      <c r="B63" s="20" t="s">
        <v>71</v>
      </c>
      <c r="C63" s="21" t="n">
        <v>2</v>
      </c>
      <c r="D63" s="21" t="n">
        <v>781</v>
      </c>
      <c r="E63" s="21" t="n">
        <v>106.99</v>
      </c>
      <c r="F63" s="21" t="n">
        <v>1048.31</v>
      </c>
      <c r="G63" s="21" t="n">
        <v>0.13</v>
      </c>
    </row>
    <row r="64" customFormat="false" ht="13.5" hidden="false" customHeight="true" outlineLevel="0" collapsed="false">
      <c r="A64" s="19" t="n">
        <v>59</v>
      </c>
      <c r="B64" s="20" t="s">
        <v>72</v>
      </c>
      <c r="C64" s="21" t="n">
        <v>2</v>
      </c>
      <c r="D64" s="21" t="n">
        <v>767.27</v>
      </c>
      <c r="E64" s="21" t="n">
        <v>105.11</v>
      </c>
      <c r="F64" s="21" t="n">
        <v>1472.67</v>
      </c>
      <c r="G64" s="21" t="n">
        <v>0.19</v>
      </c>
    </row>
    <row r="65" customFormat="false" ht="13.5" hidden="false" customHeight="true" outlineLevel="0" collapsed="false">
      <c r="A65" s="19" t="n">
        <v>60</v>
      </c>
      <c r="B65" s="20" t="s">
        <v>73</v>
      </c>
      <c r="C65" s="21" t="n">
        <v>4</v>
      </c>
      <c r="D65" s="21" t="n">
        <v>751.83</v>
      </c>
      <c r="E65" s="21" t="n">
        <v>52.5</v>
      </c>
      <c r="F65" s="21" t="n">
        <v>1201.62</v>
      </c>
      <c r="G65" s="21" t="n">
        <v>0.16</v>
      </c>
    </row>
    <row r="66" customFormat="false" ht="13.5" hidden="false" customHeight="true" outlineLevel="0" collapsed="false">
      <c r="A66" s="19" t="n">
        <v>61</v>
      </c>
      <c r="B66" s="20" t="s">
        <v>74</v>
      </c>
      <c r="C66" s="21" t="n">
        <v>1</v>
      </c>
      <c r="D66" s="21" t="n">
        <v>90.03</v>
      </c>
      <c r="E66" s="21" t="n">
        <v>26.17</v>
      </c>
      <c r="F66" s="21" t="n">
        <v>208.18</v>
      </c>
      <c r="G66" s="21" t="n">
        <v>0.23</v>
      </c>
    </row>
    <row r="67" customFormat="false" ht="13.5" hidden="false" customHeight="true" outlineLevel="0" collapsed="false">
      <c r="A67" s="19" t="n">
        <v>62</v>
      </c>
      <c r="B67" s="20" t="s">
        <v>75</v>
      </c>
      <c r="C67" s="21" t="n">
        <v>2.5</v>
      </c>
      <c r="D67" s="21" t="n">
        <v>757.32</v>
      </c>
      <c r="E67" s="21" t="n">
        <v>82.99</v>
      </c>
      <c r="F67" s="21" t="n">
        <v>927.65</v>
      </c>
      <c r="G67" s="21" t="n">
        <v>0.12</v>
      </c>
    </row>
    <row r="68" customFormat="false" ht="13.5" hidden="false" customHeight="true" outlineLevel="0" collapsed="false">
      <c r="A68" s="19" t="n">
        <v>63</v>
      </c>
      <c r="B68" s="20" t="s">
        <v>76</v>
      </c>
      <c r="C68" s="21" t="n">
        <v>3</v>
      </c>
      <c r="D68" s="21" t="n">
        <v>781.1</v>
      </c>
      <c r="E68" s="21" t="n">
        <v>71.33</v>
      </c>
      <c r="F68" s="21" t="n">
        <v>808.77</v>
      </c>
      <c r="G68" s="21" t="n">
        <v>0.1</v>
      </c>
    </row>
    <row r="69" customFormat="false" ht="13.5" hidden="false" customHeight="true" outlineLevel="0" collapsed="false">
      <c r="A69" s="19" t="n">
        <v>64</v>
      </c>
      <c r="B69" s="20" t="s">
        <v>77</v>
      </c>
      <c r="C69" s="21" t="n">
        <v>10</v>
      </c>
      <c r="D69" s="21" t="n">
        <v>3859</v>
      </c>
      <c r="E69" s="21" t="n">
        <v>105.73</v>
      </c>
      <c r="F69" s="21" t="n">
        <v>4315.48</v>
      </c>
      <c r="G69" s="21" t="n">
        <v>0.11</v>
      </c>
    </row>
    <row r="70" customFormat="false" ht="13.5" hidden="false" customHeight="true" outlineLevel="0" collapsed="false">
      <c r="A70" s="19" t="n">
        <v>65</v>
      </c>
      <c r="B70" s="20" t="s">
        <v>78</v>
      </c>
      <c r="C70" s="21" t="n">
        <v>1.5</v>
      </c>
      <c r="D70" s="21" t="n">
        <v>362.97</v>
      </c>
      <c r="E70" s="21" t="n">
        <v>66.3</v>
      </c>
      <c r="F70" s="21" t="n">
        <v>950.46</v>
      </c>
      <c r="G70" s="21" t="n">
        <v>0.26</v>
      </c>
    </row>
    <row r="71" customFormat="false" ht="13.5" hidden="false" customHeight="true" outlineLevel="0" collapsed="false">
      <c r="A71" s="19" t="n">
        <v>66</v>
      </c>
      <c r="B71" s="20" t="s">
        <v>79</v>
      </c>
      <c r="C71" s="21" t="n">
        <v>5</v>
      </c>
      <c r="D71" s="21" t="n">
        <v>1011.64</v>
      </c>
      <c r="E71" s="21" t="n">
        <v>55.43</v>
      </c>
      <c r="F71" s="21" t="n">
        <v>1275.33</v>
      </c>
      <c r="G71" s="21" t="n">
        <v>0.13</v>
      </c>
    </row>
    <row r="72" customFormat="false" ht="13.5" hidden="false" customHeight="true" outlineLevel="0" collapsed="false">
      <c r="A72" s="19" t="n">
        <v>67</v>
      </c>
      <c r="B72" s="20" t="s">
        <v>80</v>
      </c>
      <c r="C72" s="21" t="n">
        <v>2</v>
      </c>
      <c r="D72" s="21" t="n">
        <v>716</v>
      </c>
      <c r="E72" s="21" t="n">
        <v>98.08</v>
      </c>
      <c r="F72" s="21" t="n">
        <v>1231</v>
      </c>
      <c r="G72" s="21" t="n">
        <v>0.17</v>
      </c>
    </row>
    <row r="73" customFormat="false" ht="13.5" hidden="false" customHeight="true" outlineLevel="0" collapsed="false">
      <c r="A73" s="19" t="n">
        <v>68</v>
      </c>
      <c r="B73" s="20" t="s">
        <v>81</v>
      </c>
      <c r="C73" s="21" t="n">
        <v>2</v>
      </c>
      <c r="D73" s="21" t="n">
        <v>955.6</v>
      </c>
      <c r="E73" s="21" t="n">
        <v>130.9</v>
      </c>
      <c r="F73" s="21" t="n">
        <v>1301.16</v>
      </c>
      <c r="G73" s="21" t="n">
        <v>0.14</v>
      </c>
    </row>
    <row r="74" customFormat="false" ht="13.5" hidden="false" customHeight="true" outlineLevel="0" collapsed="false">
      <c r="A74" s="19" t="n">
        <v>69</v>
      </c>
      <c r="B74" s="20" t="s">
        <v>82</v>
      </c>
      <c r="C74" s="21" t="n">
        <v>3</v>
      </c>
      <c r="D74" s="21" t="n">
        <v>1079.18</v>
      </c>
      <c r="E74" s="21" t="n">
        <v>98.83</v>
      </c>
      <c r="F74" s="21" t="n">
        <v>1544.23</v>
      </c>
      <c r="G74" s="21" t="n">
        <v>0.14</v>
      </c>
    </row>
    <row r="75" customFormat="false" ht="13.5" hidden="false" customHeight="true" outlineLevel="0" collapsed="false">
      <c r="A75" s="19" t="n">
        <v>70</v>
      </c>
      <c r="B75" s="20" t="s">
        <v>83</v>
      </c>
      <c r="C75" s="21" t="n">
        <v>2</v>
      </c>
      <c r="D75" s="21" t="n">
        <v>664.86</v>
      </c>
      <c r="E75" s="21" t="n">
        <v>91.08</v>
      </c>
      <c r="F75" s="21" t="n">
        <v>736.63</v>
      </c>
      <c r="G75" s="21" t="n">
        <v>0.11</v>
      </c>
    </row>
    <row r="76" customFormat="false" ht="13.5" hidden="false" customHeight="true" outlineLevel="0" collapsed="false">
      <c r="A76" s="19" t="n">
        <v>71</v>
      </c>
      <c r="B76" s="20" t="s">
        <v>84</v>
      </c>
      <c r="C76" s="21" t="n">
        <v>2.5</v>
      </c>
      <c r="D76" s="21" t="n">
        <v>702.19</v>
      </c>
      <c r="E76" s="21" t="n">
        <v>76.95</v>
      </c>
      <c r="F76" s="21" t="n">
        <v>727.05</v>
      </c>
      <c r="G76" s="21" t="n">
        <v>0.1</v>
      </c>
    </row>
    <row r="77" customFormat="false" ht="13.5" hidden="false" customHeight="true" outlineLevel="0" collapsed="false">
      <c r="A77" s="19" t="n">
        <v>72</v>
      </c>
      <c r="B77" s="20" t="s">
        <v>85</v>
      </c>
      <c r="C77" s="21" t="n">
        <v>3</v>
      </c>
      <c r="D77" s="21" t="n">
        <v>820.38</v>
      </c>
      <c r="E77" s="21" t="n">
        <v>74.92</v>
      </c>
      <c r="F77" s="21" t="n">
        <v>1171.67</v>
      </c>
      <c r="G77" s="21" t="n">
        <v>0.14</v>
      </c>
    </row>
    <row r="78" customFormat="false" ht="13.5" hidden="false" customHeight="true" outlineLevel="0" collapsed="false">
      <c r="A78" s="19" t="n">
        <v>73</v>
      </c>
      <c r="B78" s="20" t="s">
        <v>86</v>
      </c>
      <c r="C78" s="21" t="n">
        <v>2</v>
      </c>
      <c r="D78" s="21" t="n">
        <v>725.29</v>
      </c>
      <c r="E78" s="21" t="n">
        <v>99.35</v>
      </c>
      <c r="F78" s="21" t="n">
        <v>1460.05</v>
      </c>
      <c r="G78" s="21" t="n">
        <v>0.2</v>
      </c>
    </row>
    <row r="79" customFormat="false" ht="13.5" hidden="false" customHeight="true" outlineLevel="0" collapsed="false">
      <c r="A79" s="19" t="n">
        <v>74</v>
      </c>
      <c r="B79" s="20" t="s">
        <v>87</v>
      </c>
      <c r="C79" s="21" t="n">
        <v>1.2</v>
      </c>
      <c r="D79" s="21" t="n">
        <v>366.6</v>
      </c>
      <c r="E79" s="21" t="n">
        <v>83.7</v>
      </c>
      <c r="F79" s="21" t="n">
        <v>495.07</v>
      </c>
      <c r="G79" s="21" t="n">
        <v>0.14</v>
      </c>
    </row>
    <row r="80" customFormat="false" ht="13.5" hidden="false" customHeight="true" outlineLevel="0" collapsed="false">
      <c r="A80" s="19" t="n">
        <v>75</v>
      </c>
      <c r="B80" s="20" t="s">
        <v>88</v>
      </c>
      <c r="C80" s="21" t="n">
        <v>0.3</v>
      </c>
      <c r="D80" s="21" t="n">
        <v>58.03</v>
      </c>
      <c r="E80" s="21" t="n">
        <v>53</v>
      </c>
      <c r="F80" s="21" t="n">
        <v>36.74</v>
      </c>
      <c r="G80" s="21" t="n">
        <v>0.06</v>
      </c>
    </row>
    <row r="81" customFormat="false" ht="13.5" hidden="false" customHeight="true" outlineLevel="0" collapsed="false">
      <c r="A81" s="19" t="n">
        <v>76</v>
      </c>
      <c r="B81" s="20" t="s">
        <v>89</v>
      </c>
      <c r="C81" s="21" t="n">
        <v>4</v>
      </c>
      <c r="D81" s="21" t="n">
        <v>1192</v>
      </c>
      <c r="E81" s="21" t="n">
        <v>81.64</v>
      </c>
      <c r="F81" s="21" t="n">
        <v>494.92</v>
      </c>
      <c r="G81" s="21" t="n">
        <v>0.04</v>
      </c>
    </row>
    <row r="82" customFormat="false" ht="13.5" hidden="false" customHeight="true" outlineLevel="0" collapsed="false">
      <c r="A82" s="19" t="n">
        <v>77</v>
      </c>
      <c r="B82" s="20" t="s">
        <v>90</v>
      </c>
      <c r="C82" s="21" t="n">
        <v>2</v>
      </c>
      <c r="D82" s="21" t="n">
        <v>457.15</v>
      </c>
      <c r="E82" s="21" t="n">
        <v>62.62</v>
      </c>
      <c r="F82" s="21" t="n">
        <v>268.81</v>
      </c>
      <c r="G82" s="21" t="n">
        <v>0.06</v>
      </c>
    </row>
    <row r="83" customFormat="false" ht="13.5" hidden="false" customHeight="true" outlineLevel="0" collapsed="false">
      <c r="A83" s="19" t="n">
        <v>78</v>
      </c>
      <c r="B83" s="20" t="s">
        <v>91</v>
      </c>
      <c r="C83" s="21" t="n">
        <v>2</v>
      </c>
      <c r="D83" s="21" t="n">
        <v>554.52</v>
      </c>
      <c r="E83" s="21" t="n">
        <v>75.96</v>
      </c>
      <c r="F83" s="21" t="n">
        <v>538.41</v>
      </c>
      <c r="G83" s="21" t="n">
        <v>0.1</v>
      </c>
    </row>
    <row r="84" customFormat="false" ht="13.5" hidden="false" customHeight="true" outlineLevel="0" collapsed="false">
      <c r="A84" s="19" t="n">
        <v>79</v>
      </c>
      <c r="B84" s="20" t="s">
        <v>92</v>
      </c>
      <c r="C84" s="21" t="n">
        <v>10</v>
      </c>
      <c r="D84" s="21" t="n">
        <v>3187.66</v>
      </c>
      <c r="E84" s="21" t="n">
        <v>87.33</v>
      </c>
      <c r="F84" s="21" t="n">
        <v>4289.03</v>
      </c>
      <c r="G84" s="21" t="n">
        <v>0.13</v>
      </c>
    </row>
    <row r="85" customFormat="false" ht="13.5" hidden="false" customHeight="true" outlineLevel="0" collapsed="false">
      <c r="A85" s="19" t="n">
        <v>80</v>
      </c>
      <c r="B85" s="20" t="s">
        <v>93</v>
      </c>
      <c r="C85" s="21" t="n">
        <v>4</v>
      </c>
      <c r="D85" s="21" t="n">
        <v>1242.63</v>
      </c>
      <c r="E85" s="21" t="n">
        <v>93.85</v>
      </c>
      <c r="F85" s="21" t="n">
        <v>1959.84</v>
      </c>
      <c r="G85" s="21" t="n">
        <v>0.16</v>
      </c>
    </row>
    <row r="86" customFormat="false" ht="13.5" hidden="false" customHeight="true" outlineLevel="0" collapsed="false">
      <c r="A86" s="19" t="n">
        <v>81</v>
      </c>
      <c r="B86" s="20" t="s">
        <v>94</v>
      </c>
      <c r="C86" s="21" t="n">
        <v>3</v>
      </c>
      <c r="D86" s="21" t="n">
        <v>506.17</v>
      </c>
      <c r="E86" s="21" t="n">
        <v>46.23</v>
      </c>
      <c r="F86" s="21" t="n">
        <v>438.27</v>
      </c>
      <c r="G86" s="21" t="n">
        <v>0.09</v>
      </c>
    </row>
    <row r="87" customFormat="false" ht="13.5" hidden="false" customHeight="true" outlineLevel="0" collapsed="false">
      <c r="A87" s="19" t="n">
        <v>82</v>
      </c>
      <c r="B87" s="20" t="s">
        <v>95</v>
      </c>
      <c r="C87" s="21" t="n">
        <v>2</v>
      </c>
      <c r="D87" s="21" t="n">
        <v>622.78</v>
      </c>
      <c r="E87" s="21" t="n">
        <v>85.31</v>
      </c>
      <c r="F87" s="21" t="n">
        <v>870.32</v>
      </c>
      <c r="G87" s="21" t="n">
        <v>0.14</v>
      </c>
    </row>
    <row r="88" customFormat="false" ht="13.5" hidden="false" customHeight="true" outlineLevel="0" collapsed="false">
      <c r="A88" s="19" t="n">
        <v>83</v>
      </c>
      <c r="B88" s="20" t="s">
        <v>96</v>
      </c>
      <c r="C88" s="21" t="n">
        <v>2</v>
      </c>
      <c r="D88" s="21" t="n">
        <v>711.77</v>
      </c>
      <c r="E88" s="21" t="n">
        <v>97.5</v>
      </c>
      <c r="F88" s="21" t="n">
        <v>1079.46</v>
      </c>
      <c r="G88" s="21" t="n">
        <v>0.15</v>
      </c>
    </row>
    <row r="89" customFormat="false" ht="13.5" hidden="false" customHeight="true" outlineLevel="0" collapsed="false">
      <c r="A89" s="19" t="n">
        <v>84</v>
      </c>
      <c r="B89" s="20" t="s">
        <v>97</v>
      </c>
      <c r="C89" s="21" t="n">
        <v>2</v>
      </c>
      <c r="D89" s="21" t="n">
        <v>404.18</v>
      </c>
      <c r="E89" s="21" t="n">
        <v>55.37</v>
      </c>
      <c r="F89" s="21" t="n">
        <v>427.31</v>
      </c>
      <c r="G89" s="21" t="n">
        <v>0.11</v>
      </c>
    </row>
    <row r="90" customFormat="false" ht="13.5" hidden="false" customHeight="true" outlineLevel="0" collapsed="false">
      <c r="A90" s="19" t="n">
        <v>85</v>
      </c>
      <c r="B90" s="20" t="s">
        <v>98</v>
      </c>
      <c r="C90" s="21" t="n">
        <v>2</v>
      </c>
      <c r="D90" s="21" t="n">
        <v>821.7</v>
      </c>
      <c r="E90" s="21" t="n">
        <v>112.56</v>
      </c>
      <c r="F90" s="21" t="n">
        <v>1633.39</v>
      </c>
      <c r="G90" s="21" t="n">
        <v>0.2</v>
      </c>
    </row>
    <row r="91" customFormat="false" ht="13.5" hidden="false" customHeight="true" outlineLevel="0" collapsed="false">
      <c r="A91" s="19" t="n">
        <v>86</v>
      </c>
      <c r="B91" s="20" t="s">
        <v>99</v>
      </c>
      <c r="C91" s="21" t="n">
        <v>12</v>
      </c>
      <c r="D91" s="21" t="n">
        <v>3506.16</v>
      </c>
      <c r="E91" s="21" t="n">
        <v>88.81</v>
      </c>
      <c r="F91" s="21" t="n">
        <v>5561.06</v>
      </c>
      <c r="G91" s="21" t="n">
        <v>0.16</v>
      </c>
    </row>
    <row r="92" customFormat="false" ht="13.5" hidden="false" customHeight="true" outlineLevel="0" collapsed="false">
      <c r="A92" s="19" t="n">
        <v>87</v>
      </c>
      <c r="B92" s="20" t="s">
        <v>100</v>
      </c>
      <c r="C92" s="21" t="n">
        <v>4.5</v>
      </c>
      <c r="D92" s="21" t="n">
        <v>1125.44</v>
      </c>
      <c r="E92" s="21" t="n">
        <v>69.09</v>
      </c>
      <c r="F92" s="21" t="n">
        <v>327.39</v>
      </c>
      <c r="G92" s="21" t="n">
        <v>0.03</v>
      </c>
    </row>
    <row r="93" customFormat="false" ht="13.5" hidden="false" customHeight="true" outlineLevel="0" collapsed="false">
      <c r="A93" s="19" t="n">
        <v>88</v>
      </c>
      <c r="B93" s="20" t="s">
        <v>101</v>
      </c>
      <c r="C93" s="21" t="n">
        <v>3</v>
      </c>
      <c r="D93" s="21" t="n">
        <v>1084.34</v>
      </c>
      <c r="E93" s="21" t="n">
        <v>99.03</v>
      </c>
      <c r="F93" s="21" t="n">
        <v>909.22</v>
      </c>
      <c r="G93" s="21" t="n">
        <v>0.08</v>
      </c>
    </row>
    <row r="94" customFormat="false" ht="13.5" hidden="false" customHeight="true" outlineLevel="0" collapsed="false">
      <c r="A94" s="19" t="n">
        <v>89</v>
      </c>
      <c r="B94" s="20" t="s">
        <v>102</v>
      </c>
      <c r="C94" s="21" t="n">
        <v>2</v>
      </c>
      <c r="D94" s="21" t="n">
        <v>739.7</v>
      </c>
      <c r="E94" s="21" t="n">
        <v>101.33</v>
      </c>
      <c r="F94" s="21" t="n">
        <v>911.16</v>
      </c>
      <c r="G94" s="21" t="n">
        <v>0.12</v>
      </c>
    </row>
    <row r="95" customFormat="false" ht="13.5" hidden="false" customHeight="true" outlineLevel="0" collapsed="false">
      <c r="A95" s="19" t="n">
        <v>90</v>
      </c>
      <c r="B95" s="20" t="s">
        <v>103</v>
      </c>
      <c r="C95" s="21" t="n">
        <v>2.5</v>
      </c>
      <c r="D95" s="21" t="n">
        <v>674.62</v>
      </c>
      <c r="E95" s="21" t="n">
        <v>74.34</v>
      </c>
      <c r="F95" s="21" t="n">
        <v>851.76</v>
      </c>
      <c r="G95" s="21" t="n">
        <v>0.13</v>
      </c>
    </row>
    <row r="96" customFormat="false" ht="13.5" hidden="false" customHeight="true" outlineLevel="0" collapsed="false">
      <c r="A96" s="19" t="n">
        <v>91</v>
      </c>
      <c r="B96" s="20" t="s">
        <v>104</v>
      </c>
      <c r="C96" s="21" t="n">
        <v>1</v>
      </c>
      <c r="D96" s="21" t="n">
        <v>340.06</v>
      </c>
      <c r="E96" s="21" t="n">
        <v>97.44</v>
      </c>
      <c r="F96" s="21" t="n">
        <v>478.06</v>
      </c>
      <c r="G96" s="21" t="n">
        <v>0.14</v>
      </c>
    </row>
    <row r="97" customFormat="false" ht="13.5" hidden="false" customHeight="true" outlineLevel="0" collapsed="false">
      <c r="A97" s="19" t="n">
        <v>92</v>
      </c>
      <c r="B97" s="20" t="s">
        <v>105</v>
      </c>
      <c r="C97" s="21" t="n">
        <v>1</v>
      </c>
      <c r="D97" s="21" t="n">
        <v>455.4</v>
      </c>
      <c r="E97" s="21" t="n">
        <v>124.77</v>
      </c>
      <c r="F97" s="21" t="n">
        <v>396.84</v>
      </c>
      <c r="G97" s="21" t="n">
        <v>0.09</v>
      </c>
    </row>
    <row r="98" customFormat="false" ht="13.5" hidden="false" customHeight="true" outlineLevel="0" collapsed="false">
      <c r="A98" s="19" t="n">
        <v>93</v>
      </c>
      <c r="B98" s="20" t="s">
        <v>106</v>
      </c>
      <c r="C98" s="21" t="n">
        <v>1</v>
      </c>
      <c r="D98" s="21" t="n">
        <v>352.3</v>
      </c>
      <c r="E98" s="21" t="n">
        <v>96.52</v>
      </c>
      <c r="F98" s="21" t="n">
        <v>301.8</v>
      </c>
      <c r="G98" s="21" t="n">
        <v>0.09</v>
      </c>
    </row>
    <row r="99" customFormat="false" ht="13.5" hidden="false" customHeight="true" outlineLevel="0" collapsed="false">
      <c r="A99" s="19" t="n">
        <v>94</v>
      </c>
      <c r="B99" s="20" t="s">
        <v>107</v>
      </c>
      <c r="C99" s="21" t="n">
        <v>1</v>
      </c>
      <c r="D99" s="21" t="n">
        <v>277.45</v>
      </c>
      <c r="E99" s="21" t="n">
        <v>76.01</v>
      </c>
      <c r="F99" s="21" t="n">
        <v>307.02</v>
      </c>
      <c r="G99" s="21" t="n">
        <v>0.11</v>
      </c>
    </row>
    <row r="100" customFormat="false" ht="13.5" hidden="false" customHeight="true" outlineLevel="0" collapsed="false">
      <c r="A100" s="19" t="n">
        <v>95</v>
      </c>
      <c r="B100" s="20" t="s">
        <v>108</v>
      </c>
      <c r="C100" s="21" t="n">
        <v>1</v>
      </c>
      <c r="D100" s="21" t="n">
        <v>279.93</v>
      </c>
      <c r="E100" s="21" t="n">
        <v>77.33</v>
      </c>
      <c r="F100" s="21" t="n">
        <v>448.07</v>
      </c>
      <c r="G100" s="21" t="n">
        <v>0.16</v>
      </c>
    </row>
    <row r="101" customFormat="false" ht="13.5" hidden="false" customHeight="true" outlineLevel="0" collapsed="false">
      <c r="A101" s="19" t="n">
        <v>96</v>
      </c>
      <c r="B101" s="20" t="s">
        <v>109</v>
      </c>
      <c r="C101" s="21" t="n">
        <v>1</v>
      </c>
      <c r="D101" s="21" t="n">
        <v>389.99</v>
      </c>
      <c r="E101" s="21" t="n">
        <v>106.85</v>
      </c>
      <c r="F101" s="21" t="n">
        <v>720.04</v>
      </c>
      <c r="G101" s="21" t="n">
        <v>0.18</v>
      </c>
    </row>
    <row r="102" customFormat="false" ht="13.5" hidden="false" customHeight="true" outlineLevel="0" collapsed="false">
      <c r="A102" s="19" t="n">
        <v>97</v>
      </c>
      <c r="B102" s="20" t="s">
        <v>110</v>
      </c>
      <c r="C102" s="21" t="n">
        <v>10</v>
      </c>
      <c r="D102" s="21" t="n">
        <v>1828.42</v>
      </c>
      <c r="E102" s="21" t="n">
        <v>51.94</v>
      </c>
      <c r="F102" s="21" t="n">
        <v>1689.54</v>
      </c>
      <c r="G102" s="21" t="n">
        <v>0.09</v>
      </c>
    </row>
    <row r="103" customFormat="false" ht="13.5" hidden="false" customHeight="true" outlineLevel="0" collapsed="false">
      <c r="A103" s="19" t="n">
        <v>98</v>
      </c>
      <c r="B103" s="20" t="s">
        <v>111</v>
      </c>
      <c r="C103" s="21" t="n">
        <v>10</v>
      </c>
      <c r="D103" s="21" t="n">
        <v>3426.19</v>
      </c>
      <c r="E103" s="21" t="n">
        <v>93.87</v>
      </c>
      <c r="F103" s="21" t="n">
        <v>6591.47</v>
      </c>
      <c r="G103" s="21" t="n">
        <v>0.19</v>
      </c>
    </row>
    <row r="104" customFormat="false" ht="13.5" hidden="false" customHeight="true" outlineLevel="0" collapsed="false">
      <c r="A104" s="19" t="n">
        <v>99</v>
      </c>
      <c r="B104" s="20" t="s">
        <v>112</v>
      </c>
      <c r="C104" s="21" t="n">
        <v>3</v>
      </c>
      <c r="D104" s="21" t="n">
        <v>1055.25</v>
      </c>
      <c r="E104" s="21" t="n">
        <v>97.44</v>
      </c>
      <c r="F104" s="21" t="n">
        <v>996.27</v>
      </c>
      <c r="G104" s="21" t="n">
        <v>0.09</v>
      </c>
    </row>
    <row r="105" customFormat="false" ht="13.5" hidden="false" customHeight="true" outlineLevel="0" collapsed="false">
      <c r="A105" s="19" t="n">
        <v>100</v>
      </c>
      <c r="B105" s="20" t="s">
        <v>113</v>
      </c>
      <c r="C105" s="21" t="n">
        <v>2</v>
      </c>
      <c r="D105" s="21" t="n">
        <v>698.18</v>
      </c>
      <c r="E105" s="21" t="n">
        <v>95.64</v>
      </c>
      <c r="F105" s="21" t="n">
        <v>847.46</v>
      </c>
      <c r="G105" s="21" t="n">
        <v>0.12</v>
      </c>
    </row>
    <row r="106" customFormat="false" ht="13.5" hidden="false" customHeight="true" outlineLevel="0" collapsed="false">
      <c r="A106" s="19" t="n">
        <v>101</v>
      </c>
      <c r="B106" s="20" t="s">
        <v>114</v>
      </c>
      <c r="C106" s="21" t="n">
        <v>1</v>
      </c>
      <c r="D106" s="21" t="n">
        <v>264.52</v>
      </c>
      <c r="E106" s="21" t="n">
        <v>79.92</v>
      </c>
      <c r="F106" s="21" t="n">
        <v>268.14</v>
      </c>
      <c r="G106" s="21" t="n">
        <v>0.1</v>
      </c>
    </row>
    <row r="107" customFormat="false" ht="13.5" hidden="false" customHeight="true" outlineLevel="0" collapsed="false">
      <c r="A107" s="19" t="n">
        <v>102</v>
      </c>
      <c r="B107" s="20" t="s">
        <v>115</v>
      </c>
      <c r="C107" s="21" t="n">
        <v>2</v>
      </c>
      <c r="D107" s="21" t="n">
        <v>619.34</v>
      </c>
      <c r="E107" s="21" t="n">
        <v>85.07</v>
      </c>
      <c r="F107" s="21" t="n">
        <v>868.73</v>
      </c>
      <c r="G107" s="21" t="n">
        <v>0.14</v>
      </c>
    </row>
    <row r="108" customFormat="false" ht="13.5" hidden="false" customHeight="true" outlineLevel="0" collapsed="false">
      <c r="A108" s="19" t="n">
        <v>103</v>
      </c>
      <c r="B108" s="20" t="s">
        <v>116</v>
      </c>
      <c r="C108" s="21" t="n">
        <v>1</v>
      </c>
      <c r="D108" s="21" t="n">
        <v>335.17</v>
      </c>
      <c r="E108" s="21" t="n">
        <v>91.83</v>
      </c>
      <c r="F108" s="21" t="n">
        <v>261.24</v>
      </c>
      <c r="G108" s="21" t="n">
        <v>0.08</v>
      </c>
    </row>
    <row r="109" customFormat="false" ht="13.5" hidden="false" customHeight="true" outlineLevel="0" collapsed="false">
      <c r="A109" s="19" t="n">
        <v>104</v>
      </c>
      <c r="B109" s="20" t="s">
        <v>117</v>
      </c>
      <c r="C109" s="21" t="n">
        <v>2</v>
      </c>
      <c r="D109" s="21" t="n">
        <v>934.67</v>
      </c>
      <c r="E109" s="21" t="n">
        <v>128.04</v>
      </c>
      <c r="F109" s="21" t="n">
        <v>1310.9</v>
      </c>
      <c r="G109" s="21" t="n">
        <v>0.14</v>
      </c>
    </row>
    <row r="110" customFormat="false" ht="13.5" hidden="false" customHeight="true" outlineLevel="0" collapsed="false">
      <c r="A110" s="19" t="n">
        <v>105</v>
      </c>
      <c r="B110" s="20" t="s">
        <v>118</v>
      </c>
      <c r="C110" s="21" t="n">
        <v>1</v>
      </c>
      <c r="D110" s="21" t="n">
        <v>265.82</v>
      </c>
      <c r="E110" s="21" t="n">
        <v>74.04</v>
      </c>
      <c r="F110" s="21" t="n">
        <v>261.06</v>
      </c>
      <c r="G110" s="21" t="n">
        <v>0.1</v>
      </c>
    </row>
    <row r="111" customFormat="false" ht="13.5" hidden="false" customHeight="true" outlineLevel="0" collapsed="false">
      <c r="A111" s="19" t="n">
        <v>106</v>
      </c>
      <c r="B111" s="20" t="s">
        <v>119</v>
      </c>
      <c r="C111" s="21" t="n">
        <v>1</v>
      </c>
      <c r="D111" s="21" t="n">
        <v>366.41</v>
      </c>
      <c r="E111" s="21" t="n">
        <v>100.39</v>
      </c>
      <c r="F111" s="21" t="n">
        <v>497.26</v>
      </c>
      <c r="G111" s="21" t="n">
        <v>0.14</v>
      </c>
    </row>
    <row r="112" customFormat="false" ht="13.5" hidden="false" customHeight="true" outlineLevel="0" collapsed="false">
      <c r="A112" s="19" t="n">
        <v>107</v>
      </c>
      <c r="B112" s="20" t="s">
        <v>120</v>
      </c>
      <c r="C112" s="21" t="n">
        <v>1</v>
      </c>
      <c r="D112" s="21" t="n">
        <v>333.83</v>
      </c>
      <c r="E112" s="21" t="n">
        <v>91.71</v>
      </c>
      <c r="F112" s="21" t="n">
        <v>421.98</v>
      </c>
      <c r="G112" s="21" t="n">
        <v>0.13</v>
      </c>
    </row>
    <row r="113" customFormat="false" ht="13.5" hidden="false" customHeight="true" outlineLevel="0" collapsed="false">
      <c r="A113" s="19" t="n">
        <v>108</v>
      </c>
      <c r="B113" s="20" t="s">
        <v>121</v>
      </c>
      <c r="C113" s="21" t="n">
        <v>10</v>
      </c>
      <c r="D113" s="21" t="n">
        <v>3047.86</v>
      </c>
      <c r="E113" s="21" t="n">
        <v>83.5</v>
      </c>
      <c r="F113" s="21" t="n">
        <v>5999.86</v>
      </c>
      <c r="G113" s="21" t="n">
        <v>0.2</v>
      </c>
    </row>
    <row r="114" customFormat="false" ht="13.5" hidden="false" customHeight="true" outlineLevel="0" collapsed="false">
      <c r="A114" s="19" t="n">
        <v>109</v>
      </c>
      <c r="B114" s="20" t="s">
        <v>122</v>
      </c>
      <c r="C114" s="21" t="n">
        <v>1</v>
      </c>
      <c r="D114" s="21" t="n">
        <v>302.12</v>
      </c>
      <c r="E114" s="21" t="n">
        <v>82.77</v>
      </c>
      <c r="F114" s="21" t="n">
        <v>506.52</v>
      </c>
      <c r="G114" s="21" t="n">
        <v>0.17</v>
      </c>
    </row>
    <row r="115" customFormat="false" ht="13.5" hidden="false" customHeight="true" outlineLevel="0" collapsed="false">
      <c r="A115" s="19" t="n">
        <v>110</v>
      </c>
      <c r="B115" s="20" t="s">
        <v>123</v>
      </c>
      <c r="C115" s="21" t="n">
        <v>4.5</v>
      </c>
      <c r="D115" s="21" t="n">
        <v>1240.15</v>
      </c>
      <c r="E115" s="21" t="n">
        <v>75.5</v>
      </c>
      <c r="F115" s="21" t="n">
        <v>3001.7</v>
      </c>
      <c r="G115" s="21" t="n">
        <v>0.24</v>
      </c>
    </row>
    <row r="116" customFormat="false" ht="13.5" hidden="false" customHeight="true" outlineLevel="0" collapsed="false">
      <c r="A116" s="19" t="n">
        <v>111</v>
      </c>
      <c r="B116" s="20" t="s">
        <v>124</v>
      </c>
      <c r="C116" s="21" t="n">
        <v>2</v>
      </c>
      <c r="D116" s="21" t="n">
        <v>495.81</v>
      </c>
      <c r="E116" s="21" t="n">
        <v>67.92</v>
      </c>
      <c r="F116" s="21" t="n">
        <v>716.38</v>
      </c>
      <c r="G116" s="21" t="n">
        <v>0.14</v>
      </c>
    </row>
    <row r="117" customFormat="false" ht="13.5" hidden="false" customHeight="true" outlineLevel="0" collapsed="false">
      <c r="A117" s="19" t="n">
        <v>112</v>
      </c>
      <c r="B117" s="20" t="s">
        <v>125</v>
      </c>
      <c r="C117" s="21" t="n">
        <v>1</v>
      </c>
      <c r="D117" s="21" t="n">
        <v>288.06</v>
      </c>
      <c r="E117" s="21" t="n">
        <v>78.92</v>
      </c>
      <c r="F117" s="21" t="n">
        <v>321.93</v>
      </c>
      <c r="G117" s="21" t="n">
        <v>0.11</v>
      </c>
    </row>
    <row r="118" customFormat="false" ht="13.5" hidden="false" customHeight="true" outlineLevel="0" collapsed="false">
      <c r="A118" s="19" t="n">
        <v>113</v>
      </c>
      <c r="B118" s="20" t="s">
        <v>126</v>
      </c>
      <c r="C118" s="21" t="n">
        <v>2</v>
      </c>
      <c r="D118" s="21" t="n">
        <v>577.39</v>
      </c>
      <c r="E118" s="21" t="n">
        <v>79.09</v>
      </c>
      <c r="F118" s="21" t="n">
        <v>1069.48</v>
      </c>
      <c r="G118" s="21" t="n">
        <v>0.19</v>
      </c>
    </row>
    <row r="119" customFormat="false" ht="13.5" hidden="false" customHeight="true" outlineLevel="0" collapsed="false">
      <c r="A119" s="19" t="n">
        <v>114</v>
      </c>
      <c r="B119" s="20" t="s">
        <v>127</v>
      </c>
      <c r="C119" s="21" t="n">
        <v>1</v>
      </c>
      <c r="D119" s="21" t="n">
        <v>313.89</v>
      </c>
      <c r="E119" s="21" t="n">
        <v>86</v>
      </c>
      <c r="F119" s="21" t="n">
        <v>340.24</v>
      </c>
      <c r="G119" s="21" t="n">
        <v>0.11</v>
      </c>
    </row>
    <row r="120" customFormat="false" ht="13.5" hidden="false" customHeight="true" outlineLevel="0" collapsed="false">
      <c r="A120" s="19" t="n">
        <v>115</v>
      </c>
      <c r="B120" s="20" t="s">
        <v>128</v>
      </c>
      <c r="C120" s="21" t="n">
        <v>1</v>
      </c>
      <c r="D120" s="21" t="n">
        <v>318.43</v>
      </c>
      <c r="E120" s="21" t="n">
        <v>87.24</v>
      </c>
      <c r="F120" s="21" t="n">
        <v>316.75</v>
      </c>
      <c r="G120" s="21" t="n">
        <v>0.1</v>
      </c>
    </row>
    <row r="121" customFormat="false" ht="13.5" hidden="false" customHeight="true" outlineLevel="0" collapsed="false">
      <c r="A121" s="19" t="n">
        <v>116</v>
      </c>
      <c r="B121" s="20" t="s">
        <v>129</v>
      </c>
      <c r="C121" s="21" t="n">
        <v>1</v>
      </c>
      <c r="D121" s="21" t="n">
        <v>241.01</v>
      </c>
      <c r="E121" s="21" t="n">
        <v>71.09</v>
      </c>
      <c r="F121" s="21" t="n">
        <v>362.05</v>
      </c>
      <c r="G121" s="21" t="n">
        <v>0.15</v>
      </c>
    </row>
    <row r="122" customFormat="false" ht="13.5" hidden="false" customHeight="true" outlineLevel="0" collapsed="false">
      <c r="A122" s="19" t="n">
        <v>117</v>
      </c>
      <c r="B122" s="20" t="s">
        <v>130</v>
      </c>
      <c r="C122" s="21" t="n">
        <v>1</v>
      </c>
      <c r="D122" s="21" t="n">
        <v>332.6</v>
      </c>
      <c r="E122" s="21" t="n">
        <v>91.12</v>
      </c>
      <c r="F122" s="21" t="n">
        <v>336.18</v>
      </c>
      <c r="G122" s="21" t="n">
        <v>0.1</v>
      </c>
    </row>
    <row r="123" customFormat="false" ht="13.5" hidden="false" customHeight="true" outlineLevel="0" collapsed="false">
      <c r="A123" s="19" t="n">
        <v>118</v>
      </c>
      <c r="B123" s="20" t="s">
        <v>131</v>
      </c>
      <c r="C123" s="21" t="n">
        <v>1.5</v>
      </c>
      <c r="D123" s="21" t="n">
        <v>492.81</v>
      </c>
      <c r="E123" s="21" t="n">
        <v>90.01</v>
      </c>
      <c r="F123" s="21" t="n">
        <v>710.78</v>
      </c>
      <c r="G123" s="21" t="n">
        <v>0.14</v>
      </c>
    </row>
    <row r="124" customFormat="false" ht="13.5" hidden="false" customHeight="true" outlineLevel="0" collapsed="false">
      <c r="A124" s="19" t="n">
        <v>119</v>
      </c>
      <c r="B124" s="20" t="s">
        <v>132</v>
      </c>
      <c r="C124" s="21" t="n">
        <v>0.8</v>
      </c>
      <c r="D124" s="21" t="n">
        <v>247.48</v>
      </c>
      <c r="E124" s="21" t="n">
        <v>84.75</v>
      </c>
      <c r="F124" s="21" t="n">
        <v>272.31</v>
      </c>
      <c r="G124" s="21" t="n">
        <v>0.11</v>
      </c>
    </row>
    <row r="125" customFormat="false" ht="13.5" hidden="false" customHeight="true" outlineLevel="0" collapsed="false">
      <c r="A125" s="19" t="n">
        <v>120</v>
      </c>
      <c r="B125" s="20" t="s">
        <v>133</v>
      </c>
      <c r="C125" s="21" t="n">
        <v>1</v>
      </c>
      <c r="D125" s="21" t="n">
        <v>303.27</v>
      </c>
      <c r="E125" s="21" t="n">
        <v>83.09</v>
      </c>
      <c r="F125" s="21" t="n">
        <v>389.12</v>
      </c>
      <c r="G125" s="21" t="n">
        <v>0.13</v>
      </c>
    </row>
    <row r="126" customFormat="false" ht="13.5" hidden="false" customHeight="true" outlineLevel="0" collapsed="false">
      <c r="A126" s="19" t="n">
        <v>121</v>
      </c>
      <c r="B126" s="20" t="s">
        <v>134</v>
      </c>
      <c r="C126" s="21" t="n">
        <v>5</v>
      </c>
      <c r="D126" s="21" t="n">
        <v>1563.04</v>
      </c>
      <c r="E126" s="21" t="n">
        <v>85.65</v>
      </c>
      <c r="F126" s="21" t="n">
        <v>4448.04</v>
      </c>
      <c r="G126" s="21" t="n">
        <v>0.28</v>
      </c>
    </row>
    <row r="127" customFormat="false" ht="13.5" hidden="false" customHeight="true" outlineLevel="0" collapsed="false">
      <c r="A127" s="19" t="n">
        <v>122</v>
      </c>
      <c r="B127" s="20" t="s">
        <v>135</v>
      </c>
      <c r="C127" s="21" t="n">
        <v>2.5</v>
      </c>
      <c r="D127" s="21" t="n">
        <v>917.07</v>
      </c>
      <c r="E127" s="21" t="n">
        <v>100.5</v>
      </c>
      <c r="F127" s="21" t="n">
        <v>1732.06</v>
      </c>
      <c r="G127" s="21" t="n">
        <v>0.19</v>
      </c>
    </row>
    <row r="128" customFormat="false" ht="13.5" hidden="false" customHeight="true" outlineLevel="0" collapsed="false">
      <c r="A128" s="19" t="n">
        <v>123</v>
      </c>
      <c r="B128" s="20" t="s">
        <v>136</v>
      </c>
      <c r="C128" s="21" t="n">
        <v>5</v>
      </c>
      <c r="D128" s="21" t="n">
        <v>636.5</v>
      </c>
      <c r="E128" s="21" t="n">
        <v>35.36</v>
      </c>
      <c r="F128" s="21" t="n">
        <v>1828.99</v>
      </c>
      <c r="G128" s="21" t="n">
        <v>0.29</v>
      </c>
    </row>
    <row r="129" customFormat="false" ht="13.5" hidden="false" customHeight="true" outlineLevel="0" collapsed="false">
      <c r="A129" s="19" t="n">
        <v>124</v>
      </c>
      <c r="B129" s="20" t="s">
        <v>137</v>
      </c>
      <c r="C129" s="21" t="n">
        <v>2.5</v>
      </c>
      <c r="D129" s="21" t="n">
        <v>977.43</v>
      </c>
      <c r="E129" s="21" t="n">
        <v>107.12</v>
      </c>
      <c r="F129" s="21" t="n">
        <v>1534.77</v>
      </c>
      <c r="G129" s="21" t="n">
        <v>0.16</v>
      </c>
    </row>
    <row r="130" customFormat="false" ht="13.5" hidden="false" customHeight="true" outlineLevel="0" collapsed="false">
      <c r="A130" s="19" t="n">
        <v>125</v>
      </c>
      <c r="B130" s="20" t="s">
        <v>138</v>
      </c>
      <c r="C130" s="21" t="n">
        <v>2</v>
      </c>
      <c r="D130" s="21" t="n">
        <v>782.81</v>
      </c>
      <c r="E130" s="21" t="n">
        <v>107.23</v>
      </c>
      <c r="F130" s="21" t="n">
        <v>1484.87</v>
      </c>
      <c r="G130" s="21" t="n">
        <v>0.19</v>
      </c>
    </row>
    <row r="131" customFormat="false" ht="13.5" hidden="false" customHeight="true" outlineLevel="0" collapsed="false">
      <c r="A131" s="19" t="n">
        <v>126</v>
      </c>
      <c r="B131" s="20" t="s">
        <v>139</v>
      </c>
      <c r="C131" s="21" t="n">
        <v>3</v>
      </c>
      <c r="D131" s="21" t="n">
        <v>998.7</v>
      </c>
      <c r="E131" s="21" t="n">
        <v>91.46</v>
      </c>
      <c r="F131" s="21" t="n">
        <v>1887.32</v>
      </c>
      <c r="G131" s="21" t="n">
        <v>0.19</v>
      </c>
    </row>
    <row r="132" customFormat="false" ht="13.5" hidden="false" customHeight="true" outlineLevel="0" collapsed="false">
      <c r="A132" s="19" t="n">
        <v>127</v>
      </c>
      <c r="B132" s="20" t="s">
        <v>140</v>
      </c>
      <c r="C132" s="21" t="n">
        <v>2</v>
      </c>
      <c r="D132" s="21" t="n">
        <v>920.48</v>
      </c>
      <c r="E132" s="21" t="n">
        <v>126.09</v>
      </c>
      <c r="F132" s="21" t="n">
        <v>2255.39</v>
      </c>
      <c r="G132" s="21" t="n">
        <v>0.25</v>
      </c>
    </row>
    <row r="133" customFormat="false" ht="13.5" hidden="false" customHeight="true" outlineLevel="0" collapsed="false">
      <c r="A133" s="19" t="n">
        <v>128</v>
      </c>
      <c r="B133" s="20" t="s">
        <v>141</v>
      </c>
      <c r="C133" s="21" t="n">
        <v>4</v>
      </c>
      <c r="D133" s="21" t="n">
        <v>1297.14</v>
      </c>
      <c r="E133" s="21" t="n">
        <v>88.85</v>
      </c>
      <c r="F133" s="21" t="n">
        <v>1833.36</v>
      </c>
      <c r="G133" s="21" t="n">
        <v>0.14</v>
      </c>
    </row>
    <row r="134" customFormat="false" ht="13.5" hidden="false" customHeight="true" outlineLevel="0" collapsed="false">
      <c r="A134" s="19" t="n">
        <v>129</v>
      </c>
      <c r="B134" s="20" t="s">
        <v>142</v>
      </c>
      <c r="C134" s="21" t="n">
        <v>3</v>
      </c>
      <c r="D134" s="21" t="n">
        <v>1020.87</v>
      </c>
      <c r="E134" s="21" t="n">
        <v>93.23</v>
      </c>
      <c r="F134" s="21" t="n">
        <v>1103.2</v>
      </c>
      <c r="G134" s="21" t="n">
        <v>0.11</v>
      </c>
    </row>
    <row r="135" customFormat="false" ht="13.5" hidden="false" customHeight="true" outlineLevel="0" collapsed="false">
      <c r="A135" s="19" t="n">
        <v>130</v>
      </c>
      <c r="B135" s="20" t="s">
        <v>143</v>
      </c>
      <c r="C135" s="21" t="n">
        <v>1</v>
      </c>
      <c r="D135" s="21" t="n">
        <v>270.9</v>
      </c>
      <c r="E135" s="21" t="n">
        <v>74.22</v>
      </c>
      <c r="F135" s="21" t="n">
        <v>634.87</v>
      </c>
      <c r="G135" s="21" t="n">
        <v>0.23</v>
      </c>
    </row>
    <row r="136" customFormat="false" ht="13.5" hidden="false" customHeight="true" outlineLevel="0" collapsed="false">
      <c r="A136" s="19" t="n">
        <v>131</v>
      </c>
      <c r="B136" s="20" t="s">
        <v>144</v>
      </c>
      <c r="C136" s="21" t="n">
        <v>2</v>
      </c>
      <c r="D136" s="21" t="n">
        <v>679.54</v>
      </c>
      <c r="E136" s="21" t="n">
        <v>93.6</v>
      </c>
      <c r="F136" s="21" t="n">
        <v>740.92</v>
      </c>
      <c r="G136" s="21" t="n">
        <v>0.11</v>
      </c>
    </row>
    <row r="137" customFormat="false" ht="13.5" hidden="false" customHeight="true" outlineLevel="0" collapsed="false">
      <c r="A137" s="19" t="n">
        <v>132</v>
      </c>
      <c r="B137" s="20" t="s">
        <v>145</v>
      </c>
      <c r="C137" s="21" t="n">
        <v>2</v>
      </c>
      <c r="D137" s="21" t="n">
        <v>461.18</v>
      </c>
      <c r="E137" s="21" t="n">
        <v>63.18</v>
      </c>
      <c r="F137" s="21" t="n">
        <v>481.13</v>
      </c>
      <c r="G137" s="21" t="n">
        <v>0.1</v>
      </c>
    </row>
    <row r="138" customFormat="false" ht="13.5" hidden="false" customHeight="true" outlineLevel="0" collapsed="false">
      <c r="A138" s="19" t="n">
        <v>133</v>
      </c>
      <c r="B138" s="20" t="s">
        <v>146</v>
      </c>
      <c r="C138" s="21" t="n">
        <v>1</v>
      </c>
      <c r="D138" s="21" t="n">
        <v>323.22</v>
      </c>
      <c r="E138" s="21" t="n">
        <v>88.55</v>
      </c>
      <c r="F138" s="21" t="n">
        <v>446.63</v>
      </c>
      <c r="G138" s="21" t="n">
        <v>0.14</v>
      </c>
    </row>
    <row r="139" customFormat="false" ht="13.5" hidden="false" customHeight="true" outlineLevel="0" collapsed="false">
      <c r="A139" s="19" t="n">
        <v>134</v>
      </c>
      <c r="B139" s="20" t="s">
        <v>147</v>
      </c>
      <c r="C139" s="21" t="n">
        <v>1</v>
      </c>
      <c r="D139" s="21" t="n">
        <v>309.87</v>
      </c>
      <c r="E139" s="21" t="n">
        <v>84.9</v>
      </c>
      <c r="F139" s="21" t="n">
        <v>345.38</v>
      </c>
      <c r="G139" s="21" t="n">
        <v>0.11</v>
      </c>
    </row>
    <row r="140" customFormat="false" ht="14.25" hidden="false" customHeight="true" outlineLevel="0" collapsed="false">
      <c r="A140" s="19" t="n">
        <v>135</v>
      </c>
      <c r="B140" s="20" t="s">
        <v>148</v>
      </c>
      <c r="C140" s="21" t="n">
        <v>2</v>
      </c>
      <c r="D140" s="21" t="n">
        <v>656.23</v>
      </c>
      <c r="E140" s="21" t="n">
        <v>99.73</v>
      </c>
      <c r="F140" s="21" t="n">
        <v>719.9</v>
      </c>
      <c r="G140" s="21" t="n">
        <v>0.11</v>
      </c>
    </row>
    <row r="141" customFormat="false" ht="13.5" hidden="false" customHeight="true" outlineLevel="0" collapsed="false">
      <c r="A141" s="19" t="n">
        <v>136</v>
      </c>
      <c r="B141" s="20" t="s">
        <v>149</v>
      </c>
      <c r="C141" s="21" t="n">
        <v>2.5</v>
      </c>
      <c r="D141" s="21" t="n">
        <v>875.47</v>
      </c>
      <c r="E141" s="21" t="n">
        <v>95.94</v>
      </c>
      <c r="F141" s="21" t="n">
        <v>1152.13</v>
      </c>
      <c r="G141" s="21" t="n">
        <v>0.13</v>
      </c>
    </row>
  </sheetData>
  <mergeCells count="5">
    <mergeCell ref="A1:B1"/>
    <mergeCell ref="A2:G2"/>
    <mergeCell ref="A3:A4"/>
    <mergeCell ref="B3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2" width="12.99"/>
    <col collapsed="false" customWidth="true" hidden="false" outlineLevel="0" max="2" min="2" style="23" width="24.49"/>
    <col collapsed="false" customWidth="true" hidden="false" outlineLevel="0" max="3" min="3" style="23" width="24.99"/>
    <col collapsed="false" customWidth="true" hidden="true" outlineLevel="0" max="4" min="4" style="23" width="13.87"/>
    <col collapsed="false" customWidth="true" hidden="true" outlineLevel="0" max="5" min="5" style="24" width="12.49"/>
    <col collapsed="false" customWidth="true" hidden="true" outlineLevel="0" max="6" min="6" style="23" width="10.62"/>
    <col collapsed="false" customWidth="true" hidden="true" outlineLevel="0" max="7" min="7" style="23" width="11.37"/>
    <col collapsed="false" customWidth="false" hidden="false" outlineLevel="0" max="257" min="8" style="25" width="8.99"/>
  </cols>
  <sheetData>
    <row r="1" customFormat="false" ht="25.5" hidden="false" customHeight="true" outlineLevel="0" collapsed="false">
      <c r="A1" s="26" t="s">
        <v>150</v>
      </c>
      <c r="B1" s="27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  <c r="IT1" s="28"/>
    </row>
    <row r="2" customFormat="false" ht="36" hidden="false" customHeight="true" outlineLevel="0" collapsed="false">
      <c r="A2" s="29" t="s">
        <v>151</v>
      </c>
      <c r="B2" s="29"/>
      <c r="C2" s="29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</row>
    <row r="3" customFormat="false" ht="21.95" hidden="false" customHeight="true" outlineLevel="0" collapsed="false">
      <c r="A3" s="29"/>
      <c r="B3" s="29"/>
      <c r="C3" s="29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</row>
    <row r="4" s="32" customFormat="true" ht="30" hidden="false" customHeight="true" outlineLevel="0" collapsed="false">
      <c r="A4" s="30" t="s">
        <v>2</v>
      </c>
      <c r="B4" s="31" t="s">
        <v>152</v>
      </c>
      <c r="C4" s="31" t="s">
        <v>153</v>
      </c>
    </row>
    <row r="5" s="39" customFormat="true" ht="30" hidden="false" customHeight="true" outlineLevel="0" collapsed="false">
      <c r="A5" s="33" t="n">
        <v>1</v>
      </c>
      <c r="B5" s="34" t="s">
        <v>154</v>
      </c>
      <c r="C5" s="35" t="n">
        <v>112.77</v>
      </c>
      <c r="D5" s="36" t="n">
        <v>16570.43</v>
      </c>
      <c r="E5" s="37" t="n">
        <v>0.203</v>
      </c>
      <c r="F5" s="38" t="s">
        <v>155</v>
      </c>
      <c r="G5" s="38" t="s">
        <v>156</v>
      </c>
    </row>
    <row r="6" s="39" customFormat="true" ht="30" hidden="false" customHeight="true" outlineLevel="0" collapsed="false">
      <c r="A6" s="40" t="n">
        <v>2</v>
      </c>
      <c r="B6" s="41" t="s">
        <v>157</v>
      </c>
      <c r="C6" s="42" t="n">
        <v>92.84</v>
      </c>
      <c r="D6" s="36" t="n">
        <v>14825.53</v>
      </c>
      <c r="E6" s="37" t="n">
        <v>0.177</v>
      </c>
      <c r="F6" s="38" t="s">
        <v>158</v>
      </c>
      <c r="G6" s="38" t="s">
        <v>159</v>
      </c>
    </row>
    <row r="7" s="39" customFormat="true" ht="30" hidden="false" customHeight="true" outlineLevel="0" collapsed="false">
      <c r="A7" s="33" t="n">
        <v>3</v>
      </c>
      <c r="B7" s="43" t="s">
        <v>160</v>
      </c>
      <c r="C7" s="44" t="n">
        <v>90.47</v>
      </c>
      <c r="D7" s="36" t="n">
        <v>10849.63</v>
      </c>
      <c r="E7" s="45" t="n">
        <v>0.132</v>
      </c>
      <c r="F7" s="38"/>
      <c r="G7" s="38"/>
    </row>
    <row r="8" s="39" customFormat="true" ht="30" hidden="false" customHeight="true" outlineLevel="0" collapsed="false">
      <c r="A8" s="33" t="n">
        <v>4</v>
      </c>
      <c r="B8" s="43" t="s">
        <v>161</v>
      </c>
      <c r="C8" s="35" t="n">
        <v>89.01</v>
      </c>
      <c r="D8" s="36" t="n">
        <v>79416.11</v>
      </c>
      <c r="E8" s="46" t="n">
        <v>0.196</v>
      </c>
      <c r="F8" s="38" t="s">
        <v>162</v>
      </c>
      <c r="G8" s="38" t="s">
        <v>163</v>
      </c>
    </row>
    <row r="9" s="39" customFormat="true" ht="30" hidden="false" customHeight="true" outlineLevel="0" collapsed="false">
      <c r="A9" s="33" t="n">
        <v>5</v>
      </c>
      <c r="B9" s="43" t="s">
        <v>164</v>
      </c>
      <c r="C9" s="35" t="n">
        <v>88.79</v>
      </c>
      <c r="D9" s="36" t="n">
        <v>14236.03</v>
      </c>
      <c r="E9" s="37" t="n">
        <v>0.17</v>
      </c>
      <c r="F9" s="38" t="s">
        <v>165</v>
      </c>
      <c r="G9" s="38" t="s">
        <v>166</v>
      </c>
    </row>
    <row r="10" s="39" customFormat="true" ht="30" hidden="false" customHeight="true" outlineLevel="0" collapsed="false">
      <c r="A10" s="33" t="n">
        <v>6</v>
      </c>
      <c r="B10" s="43" t="s">
        <v>167</v>
      </c>
      <c r="C10" s="47" t="n">
        <v>87.29</v>
      </c>
      <c r="D10" s="48" t="n">
        <v>5587.8</v>
      </c>
      <c r="E10" s="45" t="n">
        <v>0.125</v>
      </c>
      <c r="F10" s="38"/>
      <c r="G10" s="38"/>
    </row>
    <row r="11" s="39" customFormat="true" ht="30" hidden="false" customHeight="true" outlineLevel="0" collapsed="false">
      <c r="A11" s="33" t="n">
        <v>7</v>
      </c>
      <c r="B11" s="43" t="s">
        <v>168</v>
      </c>
      <c r="C11" s="35" t="n">
        <v>86.33</v>
      </c>
      <c r="D11" s="36" t="n">
        <v>15778.93</v>
      </c>
      <c r="E11" s="37" t="n">
        <v>0.167</v>
      </c>
      <c r="F11" s="38" t="s">
        <v>169</v>
      </c>
      <c r="G11" s="38" t="s">
        <v>170</v>
      </c>
    </row>
    <row r="12" s="39" customFormat="true" ht="30" hidden="false" customHeight="true" outlineLevel="0" collapsed="false">
      <c r="A12" s="33" t="n">
        <v>8</v>
      </c>
      <c r="B12" s="43" t="s">
        <v>171</v>
      </c>
      <c r="C12" s="44" t="n">
        <v>84.63</v>
      </c>
      <c r="D12" s="36" t="n">
        <v>11030.03</v>
      </c>
      <c r="E12" s="45" t="n">
        <v>0.216</v>
      </c>
      <c r="F12" s="38"/>
      <c r="G12" s="38"/>
    </row>
    <row r="13" s="39" customFormat="true" ht="30" hidden="false" customHeight="true" outlineLevel="0" collapsed="false">
      <c r="A13" s="33" t="n">
        <v>9</v>
      </c>
      <c r="B13" s="43" t="s">
        <v>172</v>
      </c>
      <c r="C13" s="44" t="n">
        <v>84.25</v>
      </c>
      <c r="D13" s="36" t="n">
        <v>7937.8</v>
      </c>
      <c r="E13" s="45" t="n">
        <v>0.142</v>
      </c>
      <c r="F13" s="38"/>
      <c r="G13" s="38"/>
    </row>
    <row r="14" s="39" customFormat="true" ht="30" hidden="false" customHeight="true" outlineLevel="0" collapsed="false">
      <c r="A14" s="33" t="n">
        <v>10</v>
      </c>
      <c r="B14" s="43" t="s">
        <v>173</v>
      </c>
      <c r="C14" s="44" t="n">
        <v>83.09</v>
      </c>
      <c r="D14" s="36" t="n">
        <v>8302.65</v>
      </c>
      <c r="E14" s="45" t="n">
        <v>0.124</v>
      </c>
      <c r="F14" s="38"/>
      <c r="G14" s="38"/>
    </row>
    <row r="15" s="39" customFormat="true" ht="30" hidden="false" customHeight="true" outlineLevel="0" collapsed="false">
      <c r="A15" s="33" t="n">
        <v>11</v>
      </c>
      <c r="B15" s="43" t="s">
        <v>174</v>
      </c>
      <c r="C15" s="44" t="n">
        <v>82.16</v>
      </c>
      <c r="D15" s="36" t="n">
        <v>10668.82</v>
      </c>
      <c r="E15" s="45" t="n">
        <v>0.173</v>
      </c>
      <c r="F15" s="38"/>
      <c r="G15" s="38"/>
    </row>
    <row r="16" s="39" customFormat="true" ht="30" hidden="false" customHeight="true" outlineLevel="0" collapsed="false">
      <c r="A16" s="33" t="n">
        <v>12</v>
      </c>
      <c r="B16" s="43" t="s">
        <v>175</v>
      </c>
      <c r="C16" s="44" t="n">
        <v>81.61</v>
      </c>
      <c r="D16" s="36" t="n">
        <v>10298.68</v>
      </c>
      <c r="E16" s="45" t="n">
        <v>0.138</v>
      </c>
      <c r="F16" s="38"/>
      <c r="G16" s="38"/>
    </row>
    <row r="17" s="39" customFormat="true" ht="30" hidden="false" customHeight="true" outlineLevel="0" collapsed="false">
      <c r="A17" s="33" t="n">
        <v>13</v>
      </c>
      <c r="B17" s="43" t="s">
        <v>176</v>
      </c>
      <c r="C17" s="44" t="n">
        <v>80.82</v>
      </c>
      <c r="D17" s="36" t="n">
        <v>16428.79</v>
      </c>
      <c r="E17" s="45" t="n">
        <v>0.183</v>
      </c>
      <c r="F17" s="38"/>
      <c r="G17" s="38"/>
    </row>
    <row r="18" s="39" customFormat="true" ht="30" hidden="false" customHeight="true" outlineLevel="0" collapsed="false">
      <c r="A18" s="33" t="n">
        <v>14</v>
      </c>
      <c r="B18" s="43" t="s">
        <v>177</v>
      </c>
      <c r="C18" s="44" t="n">
        <v>75.8</v>
      </c>
      <c r="D18" s="36" t="n">
        <v>1364.92</v>
      </c>
      <c r="E18" s="45" t="n">
        <v>0.069</v>
      </c>
      <c r="F18" s="38"/>
      <c r="G18" s="38"/>
    </row>
  </sheetData>
  <mergeCells count="2">
    <mergeCell ref="A2:C2"/>
    <mergeCell ref="A3:C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5" zeroHeight="false" outlineLevelRow="0" outlineLevelCol="0"/>
  <cols>
    <col collapsed="false" customWidth="true" hidden="false" outlineLevel="0" max="1" min="1" style="49" width="15.75"/>
    <col collapsed="false" customWidth="true" hidden="false" outlineLevel="0" max="2" min="2" style="50" width="22.25"/>
    <col collapsed="false" customWidth="true" hidden="false" outlineLevel="0" max="3" min="3" style="51" width="27.75"/>
    <col collapsed="false" customWidth="true" hidden="true" outlineLevel="0" max="4" min="4" style="50" width="10.62"/>
    <col collapsed="false" customWidth="true" hidden="true" outlineLevel="0" max="5" min="5" style="50" width="11.37"/>
    <col collapsed="false" customWidth="false" hidden="false" outlineLevel="0" max="257" min="6" style="52" width="8.99"/>
  </cols>
  <sheetData>
    <row r="1" customFormat="false" ht="25.5" hidden="false" customHeight="true" outlineLevel="0" collapsed="false">
      <c r="A1" s="53" t="s">
        <v>178</v>
      </c>
      <c r="B1" s="54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  <c r="IJ1" s="55"/>
      <c r="IK1" s="55"/>
      <c r="IL1" s="55"/>
      <c r="IM1" s="55"/>
      <c r="IN1" s="55"/>
      <c r="IO1" s="55"/>
      <c r="IP1" s="55"/>
      <c r="IQ1" s="55"/>
      <c r="IR1" s="55"/>
    </row>
    <row r="2" customFormat="false" ht="51" hidden="false" customHeight="true" outlineLevel="0" collapsed="false">
      <c r="A2" s="29" t="s">
        <v>179</v>
      </c>
      <c r="B2" s="29"/>
      <c r="C2" s="29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  <c r="IL2" s="55"/>
      <c r="IM2" s="55"/>
      <c r="IN2" s="55"/>
      <c r="IO2" s="55"/>
      <c r="IP2" s="55"/>
      <c r="IQ2" s="55"/>
      <c r="IR2" s="55"/>
    </row>
    <row r="3" s="32" customFormat="true" ht="30" hidden="false" customHeight="true" outlineLevel="0" collapsed="false">
      <c r="A3" s="30" t="s">
        <v>2</v>
      </c>
      <c r="B3" s="31" t="s">
        <v>152</v>
      </c>
      <c r="C3" s="31" t="s">
        <v>180</v>
      </c>
    </row>
    <row r="4" s="25" customFormat="true" ht="30" hidden="false" customHeight="true" outlineLevel="0" collapsed="false">
      <c r="A4" s="33" t="n">
        <v>1</v>
      </c>
      <c r="B4" s="43" t="s">
        <v>171</v>
      </c>
      <c r="C4" s="56" t="n">
        <v>0.223</v>
      </c>
      <c r="D4" s="57"/>
      <c r="E4" s="57"/>
    </row>
    <row r="5" s="25" customFormat="true" ht="30" hidden="false" customHeight="true" outlineLevel="0" collapsed="false">
      <c r="A5" s="33" t="n">
        <v>2</v>
      </c>
      <c r="B5" s="43" t="s">
        <v>154</v>
      </c>
      <c r="C5" s="35" t="n">
        <v>0.2</v>
      </c>
      <c r="D5" s="57" t="s">
        <v>155</v>
      </c>
      <c r="E5" s="57" t="s">
        <v>156</v>
      </c>
    </row>
    <row r="6" s="25" customFormat="true" ht="30" hidden="false" customHeight="true" outlineLevel="0" collapsed="false">
      <c r="A6" s="33" t="n">
        <v>3</v>
      </c>
      <c r="B6" s="43" t="s">
        <v>164</v>
      </c>
      <c r="C6" s="58" t="n">
        <v>0.195</v>
      </c>
      <c r="D6" s="57" t="s">
        <v>162</v>
      </c>
      <c r="E6" s="57" t="s">
        <v>163</v>
      </c>
    </row>
    <row r="7" s="25" customFormat="true" ht="30" hidden="false" customHeight="true" outlineLevel="0" collapsed="false">
      <c r="A7" s="33" t="n">
        <v>4</v>
      </c>
      <c r="B7" s="43" t="s">
        <v>157</v>
      </c>
      <c r="C7" s="59" t="n">
        <v>0.178</v>
      </c>
      <c r="D7" s="57"/>
      <c r="E7" s="57"/>
    </row>
    <row r="8" s="25" customFormat="true" ht="30" hidden="false" customHeight="true" outlineLevel="0" collapsed="false">
      <c r="A8" s="33" t="n">
        <v>5</v>
      </c>
      <c r="B8" s="43" t="s">
        <v>173</v>
      </c>
      <c r="C8" s="35" t="n">
        <v>0.178</v>
      </c>
      <c r="D8" s="57" t="s">
        <v>158</v>
      </c>
      <c r="E8" s="57" t="s">
        <v>159</v>
      </c>
    </row>
    <row r="9" s="25" customFormat="true" ht="30" hidden="false" customHeight="true" outlineLevel="0" collapsed="false">
      <c r="A9" s="33" t="n">
        <v>6</v>
      </c>
      <c r="B9" s="60" t="s">
        <v>176</v>
      </c>
      <c r="C9" s="56" t="n">
        <v>0.175</v>
      </c>
      <c r="D9" s="57"/>
      <c r="E9" s="57"/>
    </row>
    <row r="10" s="25" customFormat="true" ht="30" hidden="false" customHeight="true" outlineLevel="0" collapsed="false">
      <c r="A10" s="33" t="n">
        <v>7</v>
      </c>
      <c r="B10" s="43" t="s">
        <v>168</v>
      </c>
      <c r="C10" s="35" t="n">
        <v>0.172</v>
      </c>
      <c r="D10" s="57" t="s">
        <v>165</v>
      </c>
      <c r="E10" s="57" t="s">
        <v>166</v>
      </c>
    </row>
    <row r="11" s="25" customFormat="true" ht="30" hidden="false" customHeight="true" outlineLevel="0" collapsed="false">
      <c r="A11" s="33" t="n">
        <v>8</v>
      </c>
      <c r="B11" s="43" t="s">
        <v>161</v>
      </c>
      <c r="C11" s="35" t="n">
        <v>0.169</v>
      </c>
      <c r="D11" s="57" t="s">
        <v>169</v>
      </c>
      <c r="E11" s="57" t="s">
        <v>170</v>
      </c>
    </row>
    <row r="12" s="25" customFormat="true" ht="30" hidden="false" customHeight="true" outlineLevel="0" collapsed="false">
      <c r="A12" s="33" t="n">
        <v>9</v>
      </c>
      <c r="B12" s="43" t="s">
        <v>174</v>
      </c>
      <c r="C12" s="59" t="n">
        <v>0.143</v>
      </c>
      <c r="D12" s="57"/>
      <c r="E12" s="57"/>
    </row>
    <row r="13" s="25" customFormat="true" ht="30" hidden="false" customHeight="true" outlineLevel="0" collapsed="false">
      <c r="A13" s="33" t="n">
        <v>10</v>
      </c>
      <c r="B13" s="43" t="s">
        <v>175</v>
      </c>
      <c r="C13" s="59" t="n">
        <v>0.138</v>
      </c>
      <c r="D13" s="57"/>
      <c r="E13" s="57"/>
    </row>
    <row r="14" s="25" customFormat="true" ht="30" hidden="false" customHeight="true" outlineLevel="0" collapsed="false">
      <c r="A14" s="33" t="n">
        <v>11</v>
      </c>
      <c r="B14" s="43" t="s">
        <v>160</v>
      </c>
      <c r="C14" s="59" t="n">
        <v>0.135</v>
      </c>
      <c r="D14" s="57"/>
      <c r="E14" s="57"/>
    </row>
    <row r="15" s="25" customFormat="true" ht="30" hidden="false" customHeight="true" outlineLevel="0" collapsed="false">
      <c r="A15" s="33" t="n">
        <v>12</v>
      </c>
      <c r="B15" s="43" t="s">
        <v>167</v>
      </c>
      <c r="C15" s="59" t="n">
        <v>0.127</v>
      </c>
      <c r="D15" s="57"/>
      <c r="E15" s="57"/>
    </row>
    <row r="16" s="25" customFormat="true" ht="30" hidden="false" customHeight="true" outlineLevel="0" collapsed="false">
      <c r="A16" s="33" t="n">
        <v>13</v>
      </c>
      <c r="B16" s="43" t="s">
        <v>172</v>
      </c>
      <c r="C16" s="59" t="n">
        <v>0.122</v>
      </c>
      <c r="D16" s="57"/>
      <c r="E16" s="57"/>
    </row>
    <row r="17" s="25" customFormat="true" ht="30" hidden="false" customHeight="true" outlineLevel="0" collapsed="false">
      <c r="A17" s="33" t="n">
        <v>14</v>
      </c>
      <c r="B17" s="43" t="s">
        <v>177</v>
      </c>
      <c r="C17" s="59" t="n">
        <v>0.07</v>
      </c>
      <c r="D17" s="57"/>
      <c r="E17" s="57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49" width="14.12"/>
    <col collapsed="false" customWidth="true" hidden="false" outlineLevel="0" max="2" min="2" style="50" width="24.99"/>
    <col collapsed="false" customWidth="true" hidden="false" outlineLevel="0" max="3" min="3" style="50" width="32.49"/>
    <col collapsed="false" customWidth="true" hidden="true" outlineLevel="0" max="4" min="4" style="51" width="12.49"/>
    <col collapsed="false" customWidth="true" hidden="true" outlineLevel="0" max="5" min="5" style="50" width="10.62"/>
    <col collapsed="false" customWidth="true" hidden="true" outlineLevel="0" max="6" min="6" style="50" width="11.37"/>
    <col collapsed="false" customWidth="false" hidden="false" outlineLevel="0" max="257" min="7" style="52" width="8.99"/>
  </cols>
  <sheetData>
    <row r="1" customFormat="false" ht="25.5" hidden="false" customHeight="true" outlineLevel="0" collapsed="false">
      <c r="A1" s="53" t="s">
        <v>181</v>
      </c>
      <c r="B1" s="54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  <c r="IJ1" s="55"/>
      <c r="IK1" s="55"/>
      <c r="IL1" s="55"/>
      <c r="IM1" s="55"/>
      <c r="IN1" s="55"/>
      <c r="IO1" s="55"/>
      <c r="IP1" s="55"/>
      <c r="IQ1" s="55"/>
      <c r="IR1" s="55"/>
      <c r="IS1" s="55"/>
    </row>
    <row r="2" customFormat="false" ht="51" hidden="false" customHeight="true" outlineLevel="0" collapsed="false">
      <c r="A2" s="29" t="s">
        <v>182</v>
      </c>
      <c r="B2" s="29"/>
      <c r="C2" s="29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  <c r="IL2" s="55"/>
      <c r="IM2" s="55"/>
      <c r="IN2" s="55"/>
      <c r="IO2" s="55"/>
      <c r="IP2" s="55"/>
      <c r="IQ2" s="55"/>
      <c r="IR2" s="55"/>
      <c r="IS2" s="55"/>
    </row>
    <row r="3" s="62" customFormat="true" ht="30" hidden="false" customHeight="true" outlineLevel="0" collapsed="false">
      <c r="A3" s="30" t="s">
        <v>2</v>
      </c>
      <c r="B3" s="31" t="s">
        <v>152</v>
      </c>
      <c r="C3" s="61" t="s">
        <v>183</v>
      </c>
    </row>
    <row r="4" s="65" customFormat="true" ht="30" hidden="false" customHeight="true" outlineLevel="0" collapsed="false">
      <c r="A4" s="33" t="n">
        <v>1</v>
      </c>
      <c r="B4" s="43" t="s">
        <v>164</v>
      </c>
      <c r="C4" s="35" t="n">
        <v>54771.95</v>
      </c>
      <c r="D4" s="63" t="n">
        <v>0.196</v>
      </c>
      <c r="E4" s="64" t="s">
        <v>162</v>
      </c>
      <c r="F4" s="64" t="s">
        <v>163</v>
      </c>
    </row>
    <row r="5" s="65" customFormat="true" ht="30" hidden="false" customHeight="true" outlineLevel="0" collapsed="false">
      <c r="A5" s="33" t="n">
        <v>2</v>
      </c>
      <c r="B5" s="43" t="s">
        <v>154</v>
      </c>
      <c r="C5" s="35" t="n">
        <v>10907.58</v>
      </c>
      <c r="D5" s="66" t="n">
        <v>0.203</v>
      </c>
      <c r="E5" s="64" t="s">
        <v>155</v>
      </c>
      <c r="F5" s="64" t="s">
        <v>156</v>
      </c>
    </row>
    <row r="6" s="65" customFormat="true" ht="30" hidden="false" customHeight="true" outlineLevel="0" collapsed="false">
      <c r="A6" s="33" t="n">
        <v>3</v>
      </c>
      <c r="B6" s="43" t="s">
        <v>168</v>
      </c>
      <c r="C6" s="35" t="n">
        <v>12510.37</v>
      </c>
      <c r="D6" s="67" t="n">
        <v>0.183</v>
      </c>
      <c r="E6" s="64"/>
      <c r="F6" s="64"/>
    </row>
    <row r="7" s="65" customFormat="true" ht="30" hidden="false" customHeight="true" outlineLevel="0" collapsed="false">
      <c r="A7" s="33" t="n">
        <v>4</v>
      </c>
      <c r="B7" s="43" t="s">
        <v>173</v>
      </c>
      <c r="C7" s="35" t="n">
        <v>12031.38</v>
      </c>
      <c r="D7" s="66" t="n">
        <v>0.167</v>
      </c>
      <c r="E7" s="64" t="s">
        <v>169</v>
      </c>
      <c r="F7" s="64" t="s">
        <v>170</v>
      </c>
    </row>
    <row r="8" s="65" customFormat="true" ht="30" hidden="false" customHeight="true" outlineLevel="0" collapsed="false">
      <c r="A8" s="33" t="n">
        <v>5</v>
      </c>
      <c r="B8" s="43" t="s">
        <v>157</v>
      </c>
      <c r="C8" s="35" t="n">
        <v>11182.39</v>
      </c>
      <c r="D8" s="66" t="n">
        <v>0.177</v>
      </c>
      <c r="E8" s="64" t="s">
        <v>158</v>
      </c>
      <c r="F8" s="64" t="s">
        <v>159</v>
      </c>
    </row>
    <row r="9" s="65" customFormat="true" ht="30" hidden="false" customHeight="true" outlineLevel="0" collapsed="false">
      <c r="A9" s="33" t="n">
        <v>6</v>
      </c>
      <c r="B9" s="43" t="s">
        <v>161</v>
      </c>
      <c r="C9" s="35" t="n">
        <v>11208.62</v>
      </c>
      <c r="D9" s="66" t="n">
        <v>0.17</v>
      </c>
      <c r="E9" s="64" t="s">
        <v>165</v>
      </c>
      <c r="F9" s="64" t="s">
        <v>166</v>
      </c>
    </row>
    <row r="10" s="65" customFormat="true" ht="30" hidden="false" customHeight="true" outlineLevel="0" collapsed="false">
      <c r="A10" s="33" t="n">
        <v>7</v>
      </c>
      <c r="B10" s="43" t="s">
        <v>171</v>
      </c>
      <c r="C10" s="35" t="n">
        <v>6796.03</v>
      </c>
      <c r="D10" s="67" t="n">
        <v>0.216</v>
      </c>
      <c r="E10" s="64"/>
      <c r="F10" s="64"/>
    </row>
    <row r="11" s="65" customFormat="true" ht="30" hidden="false" customHeight="true" outlineLevel="0" collapsed="false">
      <c r="A11" s="33" t="n">
        <v>8</v>
      </c>
      <c r="B11" s="43" t="s">
        <v>160</v>
      </c>
      <c r="C11" s="35" t="n">
        <v>10897.11</v>
      </c>
      <c r="D11" s="67" t="n">
        <v>0.132</v>
      </c>
      <c r="E11" s="64"/>
      <c r="F11" s="64"/>
    </row>
    <row r="12" s="65" customFormat="true" ht="30" hidden="false" customHeight="true" outlineLevel="0" collapsed="false">
      <c r="A12" s="33" t="n">
        <v>9</v>
      </c>
      <c r="B12" s="43" t="s">
        <v>176</v>
      </c>
      <c r="C12" s="35" t="n">
        <v>8200.88</v>
      </c>
      <c r="D12" s="67" t="n">
        <v>0.173</v>
      </c>
      <c r="E12" s="64"/>
      <c r="F12" s="64"/>
    </row>
    <row r="13" s="65" customFormat="true" ht="30" hidden="false" customHeight="true" outlineLevel="0" collapsed="false">
      <c r="A13" s="33" t="n">
        <v>10</v>
      </c>
      <c r="B13" s="43" t="s">
        <v>175</v>
      </c>
      <c r="C13" s="35" t="n">
        <v>10127.8</v>
      </c>
      <c r="D13" s="67" t="n">
        <v>0.138</v>
      </c>
      <c r="E13" s="64"/>
      <c r="F13" s="64"/>
    </row>
    <row r="14" s="65" customFormat="true" ht="30" hidden="false" customHeight="true" outlineLevel="0" collapsed="false">
      <c r="A14" s="33" t="n">
        <v>11</v>
      </c>
      <c r="B14" s="43" t="s">
        <v>172</v>
      </c>
      <c r="C14" s="35" t="n">
        <v>9225.39</v>
      </c>
      <c r="D14" s="67" t="n">
        <v>0.124</v>
      </c>
      <c r="E14" s="64"/>
      <c r="F14" s="64"/>
    </row>
    <row r="15" s="65" customFormat="true" ht="30" hidden="false" customHeight="true" outlineLevel="0" collapsed="false">
      <c r="A15" s="33" t="n">
        <v>12</v>
      </c>
      <c r="B15" s="43" t="s">
        <v>174</v>
      </c>
      <c r="C15" s="35" t="n">
        <v>7496.89</v>
      </c>
      <c r="D15" s="67" t="n">
        <v>0.142</v>
      </c>
      <c r="E15" s="64"/>
      <c r="F15" s="64"/>
    </row>
    <row r="16" s="65" customFormat="true" ht="30" hidden="false" customHeight="true" outlineLevel="0" collapsed="false">
      <c r="A16" s="68" t="n">
        <v>13</v>
      </c>
      <c r="B16" s="69" t="s">
        <v>167</v>
      </c>
      <c r="C16" s="70" t="n">
        <v>5894.42</v>
      </c>
      <c r="D16" s="67" t="n">
        <v>0.125</v>
      </c>
      <c r="E16" s="64"/>
      <c r="F16" s="64"/>
    </row>
    <row r="17" s="65" customFormat="true" ht="30" hidden="false" customHeight="true" outlineLevel="0" collapsed="false">
      <c r="A17" s="33" t="n">
        <v>14</v>
      </c>
      <c r="B17" s="43" t="s">
        <v>177</v>
      </c>
      <c r="C17" s="42" t="n">
        <v>2628.3</v>
      </c>
      <c r="D17" s="71" t="n">
        <v>0.069</v>
      </c>
      <c r="E17" s="64"/>
      <c r="F17" s="64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0" width="46.87"/>
    <col collapsed="false" customWidth="true" hidden="false" outlineLevel="0" max="3" min="3" style="73" width="21.12"/>
    <col collapsed="false" customWidth="false" hidden="false" outlineLevel="0" max="257" min="4" style="74" width="8.99"/>
  </cols>
  <sheetData>
    <row r="1" customFormat="false" ht="21.75" hidden="false" customHeight="true" outlineLevel="0" collapsed="false">
      <c r="A1" s="53" t="s">
        <v>184</v>
      </c>
      <c r="B1" s="7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36.75" hidden="false" customHeight="true" outlineLevel="0" collapsed="false">
      <c r="A2" s="29" t="s">
        <v>185</v>
      </c>
      <c r="B2" s="29"/>
      <c r="C2" s="29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s="79" customFormat="true" ht="18.75" hidden="false" customHeight="true" outlineLevel="0" collapsed="false">
      <c r="A3" s="76" t="s">
        <v>2</v>
      </c>
      <c r="B3" s="77" t="s">
        <v>3</v>
      </c>
      <c r="C3" s="78" t="s">
        <v>8</v>
      </c>
    </row>
    <row r="4" s="79" customFormat="true" ht="18.75" hidden="false" customHeight="false" outlineLevel="0" collapsed="false">
      <c r="A4" s="76"/>
      <c r="B4" s="77"/>
      <c r="C4" s="80" t="s">
        <v>186</v>
      </c>
    </row>
    <row r="5" customFormat="false" ht="30" hidden="false" customHeight="true" outlineLevel="0" collapsed="false">
      <c r="A5" s="81" t="n">
        <v>1</v>
      </c>
      <c r="B5" s="82" t="s">
        <v>112</v>
      </c>
      <c r="C5" s="83" t="n">
        <v>0.09</v>
      </c>
    </row>
    <row r="6" customFormat="false" ht="30" hidden="false" customHeight="true" outlineLevel="0" collapsed="false">
      <c r="A6" s="84" t="n">
        <v>2</v>
      </c>
      <c r="B6" s="85" t="s">
        <v>110</v>
      </c>
      <c r="C6" s="86" t="n">
        <v>0.09</v>
      </c>
    </row>
    <row r="7" customFormat="false" ht="30" hidden="false" customHeight="true" outlineLevel="0" collapsed="false">
      <c r="A7" s="81" t="n">
        <v>3</v>
      </c>
      <c r="B7" s="82" t="s">
        <v>105</v>
      </c>
      <c r="C7" s="83" t="n">
        <v>0.09</v>
      </c>
    </row>
    <row r="8" customFormat="false" ht="30" hidden="false" customHeight="true" outlineLevel="0" collapsed="false">
      <c r="A8" s="81" t="n">
        <v>4</v>
      </c>
      <c r="B8" s="82" t="s">
        <v>106</v>
      </c>
      <c r="C8" s="83" t="n">
        <v>0.09</v>
      </c>
    </row>
    <row r="9" customFormat="false" ht="30" hidden="false" customHeight="true" outlineLevel="0" collapsed="false">
      <c r="A9" s="81" t="n">
        <v>5</v>
      </c>
      <c r="B9" s="82" t="s">
        <v>94</v>
      </c>
      <c r="C9" s="83" t="n">
        <v>0.09</v>
      </c>
    </row>
    <row r="10" customFormat="false" ht="30" hidden="false" customHeight="true" outlineLevel="0" collapsed="false">
      <c r="A10" s="81" t="n">
        <v>6</v>
      </c>
      <c r="B10" s="82" t="s">
        <v>64</v>
      </c>
      <c r="C10" s="83" t="n">
        <v>0.09</v>
      </c>
    </row>
    <row r="11" customFormat="false" ht="30" hidden="false" customHeight="true" outlineLevel="0" collapsed="false">
      <c r="A11" s="81" t="n">
        <v>7</v>
      </c>
      <c r="B11" s="82" t="s">
        <v>49</v>
      </c>
      <c r="C11" s="83" t="n">
        <v>0.08</v>
      </c>
    </row>
    <row r="12" customFormat="false" ht="30" hidden="false" customHeight="true" outlineLevel="0" collapsed="false">
      <c r="A12" s="81" t="n">
        <v>8</v>
      </c>
      <c r="B12" s="82" t="s">
        <v>101</v>
      </c>
      <c r="C12" s="83" t="n">
        <v>0.08</v>
      </c>
    </row>
    <row r="13" customFormat="false" ht="30" hidden="false" customHeight="true" outlineLevel="0" collapsed="false">
      <c r="A13" s="81" t="n">
        <v>9</v>
      </c>
      <c r="B13" s="82" t="s">
        <v>116</v>
      </c>
      <c r="C13" s="83" t="n">
        <v>0.08</v>
      </c>
    </row>
    <row r="14" customFormat="false" ht="30" hidden="false" customHeight="true" outlineLevel="0" collapsed="false">
      <c r="A14" s="81" t="n">
        <v>10</v>
      </c>
      <c r="B14" s="82" t="s">
        <v>26</v>
      </c>
      <c r="C14" s="83" t="n">
        <v>0.07</v>
      </c>
    </row>
    <row r="15" customFormat="false" ht="30" hidden="false" customHeight="true" outlineLevel="0" collapsed="false">
      <c r="A15" s="81" t="n">
        <v>11</v>
      </c>
      <c r="B15" s="82" t="s">
        <v>90</v>
      </c>
      <c r="C15" s="83" t="n">
        <v>0.06</v>
      </c>
    </row>
    <row r="16" customFormat="false" ht="30" hidden="false" customHeight="true" outlineLevel="0" collapsed="false">
      <c r="A16" s="81" t="n">
        <v>12</v>
      </c>
      <c r="B16" s="82" t="s">
        <v>88</v>
      </c>
      <c r="C16" s="83" t="n">
        <v>0.06</v>
      </c>
    </row>
    <row r="17" customFormat="false" ht="30" hidden="false" customHeight="true" outlineLevel="0" collapsed="false">
      <c r="A17" s="81" t="n">
        <v>13</v>
      </c>
      <c r="B17" s="82" t="s">
        <v>89</v>
      </c>
      <c r="C17" s="83" t="n">
        <v>0.04</v>
      </c>
    </row>
    <row r="18" customFormat="false" ht="30" hidden="false" customHeight="true" outlineLevel="0" collapsed="false">
      <c r="A18" s="81" t="n">
        <v>14</v>
      </c>
      <c r="B18" s="82" t="s">
        <v>100</v>
      </c>
      <c r="C18" s="83" t="n">
        <v>0.03</v>
      </c>
    </row>
  </sheetData>
  <mergeCells count="3">
    <mergeCell ref="A2:C2"/>
    <mergeCell ref="A3:A4"/>
    <mergeCell ref="B3:B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49"/>
    <col collapsed="false" customWidth="true" hidden="false" outlineLevel="0" max="3" min="3" style="0" width="10.12"/>
    <col collapsed="false" customWidth="true" hidden="false" outlineLevel="0" max="4" min="4" style="0" width="38.62"/>
    <col collapsed="false" customWidth="true" hidden="false" outlineLevel="0" max="5" min="5" style="0" width="9.99"/>
    <col collapsed="false" customWidth="true" hidden="false" outlineLevel="0" max="6" min="6" style="0" width="10.87"/>
  </cols>
  <sheetData>
    <row r="1" customFormat="false" ht="14.25" hidden="false" customHeight="true" outlineLevel="0" collapsed="false">
      <c r="A1" s="87" t="s">
        <v>187</v>
      </c>
      <c r="B1" s="87"/>
      <c r="C1" s="88"/>
      <c r="D1" s="89"/>
      <c r="E1" s="89"/>
      <c r="F1" s="90"/>
    </row>
    <row r="2" customFormat="false" ht="25.5" hidden="false" customHeight="true" outlineLevel="0" collapsed="false">
      <c r="A2" s="91" t="s">
        <v>188</v>
      </c>
      <c r="B2" s="91"/>
      <c r="C2" s="91"/>
      <c r="D2" s="91"/>
      <c r="E2" s="91"/>
      <c r="F2" s="91"/>
    </row>
    <row r="3" customFormat="false" ht="36" hidden="false" customHeight="true" outlineLevel="0" collapsed="false">
      <c r="A3" s="92" t="s">
        <v>2</v>
      </c>
      <c r="B3" s="93" t="s">
        <v>189</v>
      </c>
      <c r="C3" s="93"/>
      <c r="D3" s="92" t="s">
        <v>190</v>
      </c>
      <c r="E3" s="92" t="s">
        <v>191</v>
      </c>
      <c r="F3" s="92" t="s">
        <v>192</v>
      </c>
    </row>
    <row r="4" customFormat="false" ht="18" hidden="false" customHeight="true" outlineLevel="0" collapsed="false">
      <c r="A4" s="94" t="s">
        <v>193</v>
      </c>
      <c r="B4" s="94"/>
      <c r="C4" s="94"/>
      <c r="D4" s="94"/>
      <c r="E4" s="94"/>
      <c r="F4" s="94"/>
    </row>
    <row r="5" customFormat="false" ht="18" hidden="false" customHeight="true" outlineLevel="0" collapsed="false">
      <c r="A5" s="95" t="n">
        <v>1</v>
      </c>
      <c r="B5" s="93" t="s">
        <v>194</v>
      </c>
      <c r="C5" s="93" t="s">
        <v>195</v>
      </c>
      <c r="D5" s="93" t="s">
        <v>196</v>
      </c>
      <c r="E5" s="95" t="n">
        <v>1</v>
      </c>
      <c r="F5" s="95" t="s">
        <v>197</v>
      </c>
    </row>
    <row r="6" customFormat="false" ht="18" hidden="false" customHeight="true" outlineLevel="0" collapsed="false">
      <c r="A6" s="95" t="n">
        <v>2</v>
      </c>
      <c r="B6" s="93" t="s">
        <v>198</v>
      </c>
      <c r="C6" s="93" t="s">
        <v>173</v>
      </c>
      <c r="D6" s="93" t="s">
        <v>199</v>
      </c>
      <c r="E6" s="95" t="n">
        <v>1</v>
      </c>
      <c r="F6" s="95" t="s">
        <v>197</v>
      </c>
    </row>
    <row r="7" customFormat="false" ht="18" hidden="false" customHeight="true" outlineLevel="0" collapsed="false">
      <c r="A7" s="95" t="n">
        <v>3</v>
      </c>
      <c r="B7" s="93"/>
      <c r="C7" s="93" t="s">
        <v>173</v>
      </c>
      <c r="D7" s="93" t="s">
        <v>200</v>
      </c>
      <c r="E7" s="95" t="n">
        <v>1</v>
      </c>
      <c r="F7" s="95" t="s">
        <v>197</v>
      </c>
    </row>
    <row r="8" customFormat="false" ht="18" hidden="false" customHeight="true" outlineLevel="0" collapsed="false">
      <c r="A8" s="95" t="n">
        <v>4</v>
      </c>
      <c r="B8" s="93"/>
      <c r="C8" s="93" t="s">
        <v>201</v>
      </c>
      <c r="D8" s="93" t="s">
        <v>202</v>
      </c>
      <c r="E8" s="95" t="n">
        <v>1</v>
      </c>
      <c r="F8" s="95" t="s">
        <v>197</v>
      </c>
    </row>
    <row r="9" customFormat="false" ht="18" hidden="false" customHeight="true" outlineLevel="0" collapsed="false">
      <c r="A9" s="96" t="s">
        <v>203</v>
      </c>
      <c r="B9" s="96"/>
      <c r="C9" s="96"/>
      <c r="D9" s="96"/>
      <c r="E9" s="96"/>
      <c r="F9" s="96"/>
    </row>
    <row r="10" customFormat="false" ht="18" hidden="false" customHeight="true" outlineLevel="0" collapsed="false">
      <c r="A10" s="92" t="n">
        <v>1</v>
      </c>
      <c r="B10" s="92" t="s">
        <v>204</v>
      </c>
      <c r="C10" s="97" t="s">
        <v>205</v>
      </c>
      <c r="D10" s="93" t="s">
        <v>206</v>
      </c>
      <c r="E10" s="95" t="n">
        <v>4</v>
      </c>
      <c r="F10" s="95" t="s">
        <v>197</v>
      </c>
    </row>
    <row r="11" customFormat="false" ht="18" hidden="false" customHeight="true" outlineLevel="0" collapsed="false">
      <c r="A11" s="92" t="n">
        <v>2</v>
      </c>
      <c r="B11" s="92"/>
      <c r="C11" s="97" t="s">
        <v>207</v>
      </c>
      <c r="D11" s="93" t="s">
        <v>208</v>
      </c>
      <c r="E11" s="95" t="n">
        <v>13</v>
      </c>
      <c r="F11" s="95" t="s">
        <v>197</v>
      </c>
    </row>
    <row r="12" customFormat="false" ht="18" hidden="false" customHeight="true" outlineLevel="0" collapsed="false">
      <c r="A12" s="92" t="n">
        <v>3</v>
      </c>
      <c r="B12" s="92"/>
      <c r="C12" s="97" t="s">
        <v>209</v>
      </c>
      <c r="D12" s="93" t="s">
        <v>210</v>
      </c>
      <c r="E12" s="95" t="n">
        <v>8</v>
      </c>
      <c r="F12" s="95" t="s">
        <v>197</v>
      </c>
    </row>
    <row r="13" customFormat="false" ht="18" hidden="false" customHeight="true" outlineLevel="0" collapsed="false">
      <c r="A13" s="92" t="n">
        <v>4</v>
      </c>
      <c r="B13" s="92" t="s">
        <v>211</v>
      </c>
      <c r="C13" s="97" t="s">
        <v>154</v>
      </c>
      <c r="D13" s="93" t="s">
        <v>212</v>
      </c>
      <c r="E13" s="95" t="n">
        <v>10</v>
      </c>
      <c r="F13" s="95" t="s">
        <v>197</v>
      </c>
    </row>
    <row r="14" customFormat="false" ht="18" hidden="false" customHeight="true" outlineLevel="0" collapsed="false">
      <c r="A14" s="92" t="n">
        <v>5</v>
      </c>
      <c r="B14" s="92"/>
      <c r="C14" s="97" t="s">
        <v>213</v>
      </c>
      <c r="D14" s="93" t="s">
        <v>214</v>
      </c>
      <c r="E14" s="95" t="n">
        <v>7</v>
      </c>
      <c r="F14" s="95" t="s">
        <v>197</v>
      </c>
    </row>
    <row r="15" customFormat="false" ht="18" hidden="false" customHeight="true" outlineLevel="0" collapsed="false">
      <c r="A15" s="92" t="n">
        <v>6</v>
      </c>
      <c r="B15" s="92"/>
      <c r="C15" s="97" t="s">
        <v>215</v>
      </c>
      <c r="D15" s="93" t="s">
        <v>216</v>
      </c>
      <c r="E15" s="95" t="n">
        <v>2</v>
      </c>
      <c r="F15" s="95" t="s">
        <v>197</v>
      </c>
    </row>
    <row r="16" customFormat="false" ht="18" hidden="false" customHeight="true" outlineLevel="0" collapsed="false">
      <c r="A16" s="92" t="n">
        <v>7</v>
      </c>
      <c r="B16" s="92" t="s">
        <v>217</v>
      </c>
      <c r="C16" s="97" t="s">
        <v>218</v>
      </c>
      <c r="D16" s="93" t="s">
        <v>219</v>
      </c>
      <c r="E16" s="95" t="n">
        <v>3</v>
      </c>
      <c r="F16" s="95" t="s">
        <v>197</v>
      </c>
    </row>
    <row r="17" customFormat="false" ht="18" hidden="false" customHeight="true" outlineLevel="0" collapsed="false">
      <c r="A17" s="92" t="n">
        <v>8</v>
      </c>
      <c r="B17" s="92" t="s">
        <v>220</v>
      </c>
      <c r="C17" s="97" t="s">
        <v>221</v>
      </c>
      <c r="D17" s="93" t="s">
        <v>222</v>
      </c>
      <c r="E17" s="95" t="n">
        <v>13</v>
      </c>
      <c r="F17" s="95" t="s">
        <v>197</v>
      </c>
    </row>
    <row r="18" customFormat="false" ht="18" hidden="false" customHeight="true" outlineLevel="0" collapsed="false">
      <c r="A18" s="92" t="n">
        <v>9</v>
      </c>
      <c r="B18" s="92"/>
      <c r="C18" s="97" t="s">
        <v>223</v>
      </c>
      <c r="D18" s="93" t="s">
        <v>224</v>
      </c>
      <c r="E18" s="95" t="n">
        <v>1</v>
      </c>
      <c r="F18" s="95" t="s">
        <v>197</v>
      </c>
    </row>
    <row r="19" customFormat="false" ht="18" hidden="false" customHeight="true" outlineLevel="0" collapsed="false">
      <c r="A19" s="92" t="n">
        <v>10</v>
      </c>
      <c r="B19" s="92" t="s">
        <v>198</v>
      </c>
      <c r="C19" s="97" t="s">
        <v>173</v>
      </c>
      <c r="D19" s="93" t="s">
        <v>225</v>
      </c>
      <c r="E19" s="95" t="n">
        <v>31</v>
      </c>
      <c r="F19" s="95" t="s">
        <v>197</v>
      </c>
    </row>
    <row r="20" customFormat="false" ht="18" hidden="false" customHeight="true" outlineLevel="0" collapsed="false">
      <c r="A20" s="92" t="n">
        <v>11</v>
      </c>
      <c r="B20" s="92"/>
      <c r="C20" s="97" t="s">
        <v>226</v>
      </c>
      <c r="D20" s="93" t="s">
        <v>227</v>
      </c>
      <c r="E20" s="95" t="n">
        <v>47</v>
      </c>
      <c r="F20" s="95" t="s">
        <v>197</v>
      </c>
    </row>
    <row r="21" customFormat="false" ht="18" hidden="false" customHeight="true" outlineLevel="0" collapsed="false">
      <c r="A21" s="92" t="n">
        <v>12</v>
      </c>
      <c r="B21" s="92"/>
      <c r="C21" s="97" t="s">
        <v>228</v>
      </c>
      <c r="D21" s="93" t="s">
        <v>229</v>
      </c>
      <c r="E21" s="95" t="n">
        <v>9</v>
      </c>
      <c r="F21" s="95" t="s">
        <v>197</v>
      </c>
    </row>
    <row r="22" customFormat="false" ht="18" hidden="false" customHeight="true" outlineLevel="0" collapsed="false">
      <c r="A22" s="92" t="n">
        <v>13</v>
      </c>
      <c r="B22" s="92"/>
      <c r="C22" s="97" t="s">
        <v>230</v>
      </c>
      <c r="D22" s="93" t="s">
        <v>231</v>
      </c>
      <c r="E22" s="95" t="n">
        <v>1</v>
      </c>
      <c r="F22" s="95" t="s">
        <v>197</v>
      </c>
    </row>
    <row r="23" customFormat="false" ht="18" hidden="false" customHeight="true" outlineLevel="0" collapsed="false">
      <c r="A23" s="92" t="n">
        <v>14</v>
      </c>
      <c r="B23" s="92"/>
      <c r="C23" s="97" t="s">
        <v>201</v>
      </c>
      <c r="D23" s="93" t="s">
        <v>232</v>
      </c>
      <c r="E23" s="95" t="n">
        <v>32</v>
      </c>
      <c r="F23" s="95" t="s">
        <v>197</v>
      </c>
    </row>
    <row r="24" customFormat="false" ht="18" hidden="false" customHeight="true" outlineLevel="0" collapsed="false">
      <c r="A24" s="92" t="n">
        <v>15</v>
      </c>
      <c r="B24" s="92" t="s">
        <v>233</v>
      </c>
      <c r="C24" s="97" t="s">
        <v>234</v>
      </c>
      <c r="D24" s="93" t="s">
        <v>235</v>
      </c>
      <c r="E24" s="95" t="n">
        <v>4</v>
      </c>
      <c r="F24" s="95" t="s">
        <v>197</v>
      </c>
    </row>
    <row r="25" customFormat="false" ht="18" hidden="false" customHeight="true" outlineLevel="0" collapsed="false">
      <c r="A25" s="92" t="n">
        <v>16</v>
      </c>
      <c r="B25" s="93" t="s">
        <v>236</v>
      </c>
      <c r="C25" s="97" t="s">
        <v>237</v>
      </c>
      <c r="D25" s="93" t="s">
        <v>238</v>
      </c>
      <c r="E25" s="95" t="n">
        <v>1</v>
      </c>
      <c r="F25" s="95" t="s">
        <v>197</v>
      </c>
    </row>
    <row r="26" customFormat="false" ht="18" hidden="false" customHeight="true" outlineLevel="0" collapsed="false">
      <c r="A26" s="92" t="n">
        <v>17</v>
      </c>
      <c r="B26" s="93"/>
      <c r="C26" s="97" t="s">
        <v>239</v>
      </c>
      <c r="D26" s="93" t="s">
        <v>240</v>
      </c>
      <c r="E26" s="95" t="n">
        <v>1</v>
      </c>
      <c r="F26" s="95" t="s">
        <v>197</v>
      </c>
    </row>
    <row r="27" s="90" customFormat="true" ht="24.75" hidden="false" customHeight="true" outlineLevel="0" collapsed="false">
      <c r="A27" s="92" t="n">
        <v>18</v>
      </c>
      <c r="B27" s="93" t="s">
        <v>241</v>
      </c>
      <c r="C27" s="97" t="s">
        <v>242</v>
      </c>
      <c r="D27" s="93" t="s">
        <v>243</v>
      </c>
      <c r="E27" s="95" t="n">
        <v>4</v>
      </c>
      <c r="F27" s="95" t="s">
        <v>197</v>
      </c>
    </row>
    <row r="28" s="90" customFormat="true" ht="26.25" hidden="false" customHeight="true" outlineLevel="0" collapsed="false">
      <c r="A28" s="92" t="n">
        <v>19</v>
      </c>
      <c r="B28" s="93" t="s">
        <v>244</v>
      </c>
      <c r="C28" s="97" t="s">
        <v>245</v>
      </c>
      <c r="D28" s="93" t="s">
        <v>246</v>
      </c>
      <c r="E28" s="95" t="n">
        <v>1</v>
      </c>
      <c r="F28" s="95" t="s">
        <v>197</v>
      </c>
    </row>
    <row r="29" s="90" customFormat="true" ht="18" hidden="false" customHeight="true" outlineLevel="0" collapsed="false">
      <c r="A29" s="92" t="n">
        <v>20</v>
      </c>
      <c r="B29" s="92" t="s">
        <v>247</v>
      </c>
      <c r="C29" s="97" t="s">
        <v>248</v>
      </c>
      <c r="D29" s="93" t="s">
        <v>249</v>
      </c>
      <c r="E29" s="95" t="n">
        <v>10</v>
      </c>
      <c r="F29" s="95" t="s">
        <v>197</v>
      </c>
    </row>
    <row r="30" customFormat="false" ht="18" hidden="false" customHeight="true" outlineLevel="0" collapsed="false">
      <c r="A30" s="92" t="n">
        <v>21</v>
      </c>
      <c r="B30" s="92"/>
      <c r="C30" s="97" t="s">
        <v>250</v>
      </c>
      <c r="D30" s="93" t="s">
        <v>251</v>
      </c>
      <c r="E30" s="95" t="n">
        <v>3</v>
      </c>
      <c r="F30" s="95" t="s">
        <v>197</v>
      </c>
    </row>
    <row r="31" customFormat="false" ht="18" hidden="false" customHeight="true" outlineLevel="0" collapsed="false">
      <c r="A31" s="92" t="n">
        <v>22</v>
      </c>
      <c r="B31" s="92"/>
      <c r="C31" s="97" t="s">
        <v>252</v>
      </c>
      <c r="D31" s="93" t="s">
        <v>253</v>
      </c>
      <c r="E31" s="95" t="n">
        <v>8</v>
      </c>
      <c r="F31" s="95" t="s">
        <v>197</v>
      </c>
    </row>
    <row r="32" customFormat="false" ht="18" hidden="false" customHeight="true" outlineLevel="0" collapsed="false">
      <c r="A32" s="92" t="n">
        <v>23</v>
      </c>
      <c r="B32" s="93" t="s">
        <v>254</v>
      </c>
      <c r="C32" s="93" t="s">
        <v>255</v>
      </c>
      <c r="D32" s="93" t="s">
        <v>256</v>
      </c>
      <c r="E32" s="95" t="n">
        <v>12</v>
      </c>
      <c r="F32" s="95" t="s">
        <v>197</v>
      </c>
    </row>
    <row r="33" customFormat="false" ht="18" hidden="false" customHeight="true" outlineLevel="0" collapsed="false">
      <c r="A33" s="92" t="n">
        <v>24</v>
      </c>
      <c r="B33" s="93"/>
      <c r="C33" s="93" t="s">
        <v>257</v>
      </c>
      <c r="D33" s="93" t="s">
        <v>258</v>
      </c>
      <c r="E33" s="95" t="n">
        <v>1</v>
      </c>
      <c r="F33" s="95" t="s">
        <v>197</v>
      </c>
    </row>
    <row r="34" customFormat="false" ht="18" hidden="false" customHeight="true" outlineLevel="0" collapsed="false">
      <c r="A34" s="95" t="n">
        <v>25</v>
      </c>
      <c r="B34" s="93"/>
      <c r="C34" s="93" t="s">
        <v>259</v>
      </c>
      <c r="D34" s="93" t="s">
        <v>260</v>
      </c>
      <c r="E34" s="95" t="n">
        <v>7</v>
      </c>
      <c r="F34" s="95" t="s">
        <v>197</v>
      </c>
    </row>
  </sheetData>
  <mergeCells count="13">
    <mergeCell ref="A1:B1"/>
    <mergeCell ref="A2:F2"/>
    <mergeCell ref="B3:C3"/>
    <mergeCell ref="A4:F4"/>
    <mergeCell ref="B6:B8"/>
    <mergeCell ref="A9:F9"/>
    <mergeCell ref="B10:B12"/>
    <mergeCell ref="B13:B15"/>
    <mergeCell ref="B17:B18"/>
    <mergeCell ref="B19:B23"/>
    <mergeCell ref="B25:B26"/>
    <mergeCell ref="B29:B31"/>
    <mergeCell ref="B32:B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0T13:05:24Z</dcterms:created>
  <dc:creator>Administrator</dc:creator>
  <dc:description/>
  <cp:keywords/>
  <dc:language>en-US</dc:language>
  <cp:lastModifiedBy>wxd</cp:lastModifiedBy>
  <cp:lastPrinted>2014-01-20T13:08:38Z</cp:lastPrinted>
  <dcterms:modified xsi:type="dcterms:W3CDTF">2014-01-20T13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