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                 二００九年度城市绿化周和春季绿化情况统计表</t>
  </si>
  <si>
    <t xml:space="preserve">           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城市绿化周和春季城市绿化情况统计表</t>
    </r>
  </si>
  <si>
    <t xml:space="preserve"> 城    市</t>
  </si>
  <si>
    <t xml:space="preserve">参加植树</t>
  </si>
  <si>
    <t xml:space="preserve">           完 成 义 务 工 （万个）</t>
  </si>
  <si>
    <t xml:space="preserve"> 植树（万株）</t>
  </si>
  <si>
    <t xml:space="preserve">种木本花</t>
  </si>
  <si>
    <t xml:space="preserve">      建 小 游 园</t>
  </si>
  <si>
    <t xml:space="preserve">     建 公 园</t>
  </si>
  <si>
    <t xml:space="preserve">新建绿地</t>
  </si>
  <si>
    <t xml:space="preserve">大环境绿化</t>
  </si>
  <si>
    <t xml:space="preserve">备注</t>
  </si>
  <si>
    <t xml:space="preserve">（万人）</t>
  </si>
  <si>
    <t xml:space="preserve"> 总 数</t>
  </si>
  <si>
    <t xml:space="preserve">参加植</t>
  </si>
  <si>
    <t xml:space="preserve">     以资代劳</t>
  </si>
  <si>
    <t xml:space="preserve">总  数</t>
  </si>
  <si>
    <t xml:space="preserve"> 其中</t>
  </si>
  <si>
    <t xml:space="preserve"> 万株、万兜</t>
  </si>
  <si>
    <t xml:space="preserve"> 个</t>
  </si>
  <si>
    <t xml:space="preserve">公顷</t>
  </si>
  <si>
    <t xml:space="preserve">树活动</t>
  </si>
  <si>
    <t xml:space="preserve">  工日</t>
  </si>
  <si>
    <t xml:space="preserve">万元</t>
  </si>
  <si>
    <t xml:space="preserve"> 乔木</t>
  </si>
  <si>
    <t xml:space="preserve">面积（公顷）</t>
  </si>
  <si>
    <t xml:space="preserve">常德市</t>
  </si>
  <si>
    <t xml:space="preserve"> </t>
  </si>
  <si>
    <t xml:space="preserve">郴州市</t>
  </si>
  <si>
    <r>
      <rPr>
        <sz val="10"/>
        <rFont val="Noto Sans"/>
        <family val="2"/>
      </rPr>
      <t xml:space="preserve">常绿灌木</t>
    </r>
    <r>
      <rPr>
        <sz val="10"/>
        <rFont val="仿宋_GB2312"/>
        <family val="3"/>
        <charset val="134"/>
      </rPr>
      <t xml:space="preserve">138.72</t>
    </r>
    <r>
      <rPr>
        <sz val="10"/>
        <rFont val="Noto Sans"/>
        <family val="2"/>
      </rPr>
      <t xml:space="preserve">万株</t>
    </r>
  </si>
  <si>
    <t xml:space="preserve">娄底市</t>
  </si>
  <si>
    <t xml:space="preserve">湘潭市</t>
  </si>
  <si>
    <t xml:space="preserve">益阳市</t>
  </si>
  <si>
    <t xml:space="preserve">永州市</t>
  </si>
  <si>
    <t xml:space="preserve">岳阳市</t>
  </si>
  <si>
    <t xml:space="preserve">株洲市</t>
  </si>
  <si>
    <t xml:space="preserve">  </t>
  </si>
  <si>
    <t xml:space="preserve">怀化市</t>
  </si>
  <si>
    <t xml:space="preserve">　</t>
  </si>
  <si>
    <t xml:space="preserve">单位庭院内</t>
  </si>
  <si>
    <t xml:space="preserve">邵阳市</t>
  </si>
  <si>
    <r>
      <rPr>
        <sz val="10"/>
        <rFont val="Noto Sans"/>
        <family val="2"/>
      </rPr>
      <t xml:space="preserve">种植草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公顷</t>
    </r>
  </si>
  <si>
    <t xml:space="preserve">衡阳</t>
  </si>
  <si>
    <t xml:space="preserve">长沙市</t>
  </si>
  <si>
    <t xml:space="preserve">张家界</t>
  </si>
  <si>
    <t xml:space="preserve">湘西自治州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\(0.00\)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6600"/>
      <name val="宋体"/>
      <family val="0"/>
      <charset val="134"/>
    </font>
    <font>
      <sz val="18.5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1B1B1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6" fillId="0" borderId="2" applyFont="true" applyBorder="true" applyAlignment="false" applyProtection="false"/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0" borderId="0" applyFont="true" applyBorder="false" applyAlignment="false" applyProtection="false"/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21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7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64" fontId="31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30" borderId="0" applyFont="true" applyBorder="false" applyAlignment="false" applyProtection="false"/>
    <xf numFmtId="164" fontId="5" fillId="30" borderId="0" applyFont="true" applyBorder="false" applyAlignment="false" applyProtection="false"/>
    <xf numFmtId="164" fontId="6" fillId="30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6" fillId="3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6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6" applyFont="true" applyBorder="true" applyAlignment="true" applyProtection="false">
      <alignment horizontal="center" vertical="bottom" textRotation="0" wrapText="false" indent="0" shrinkToFit="false"/>
    </xf>
    <xf numFmtId="193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9" fillId="0" borderId="7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1" fillId="21" borderId="13" applyFont="true" applyBorder="true" applyAlignment="false" applyProtection="false"/>
    <xf numFmtId="164" fontId="41" fillId="21" borderId="13" applyFont="true" applyBorder="true" applyAlignment="false" applyProtection="false"/>
    <xf numFmtId="164" fontId="42" fillId="21" borderId="13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4" applyFont="true" applyBorder="true" applyAlignment="false" applyProtection="false"/>
    <xf numFmtId="164" fontId="43" fillId="0" borderId="15" applyFont="true" applyBorder="true" applyAlignment="false" applyProtection="false"/>
    <xf numFmtId="164" fontId="0" fillId="20" borderId="16" applyFont="true" applyBorder="true" applyAlignment="false" applyProtection="false"/>
    <xf numFmtId="164" fontId="0" fillId="20" borderId="16" applyFont="true" applyBorder="true" applyAlignment="false" applyProtection="false"/>
    <xf numFmtId="164" fontId="0" fillId="20" borderId="16" applyFont="true" applyBorder="true" applyAlignment="false" applyProtection="false"/>
    <xf numFmtId="164" fontId="7" fillId="0" borderId="7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16" borderId="17" applyFont="true" applyBorder="true" applyAlignment="false" applyProtection="false"/>
    <xf numFmtId="164" fontId="47" fillId="16" borderId="17" applyFont="true" applyBorder="true" applyAlignment="false" applyProtection="false"/>
    <xf numFmtId="164" fontId="47" fillId="33" borderId="17" applyFont="true" applyBorder="true" applyAlignment="false" applyProtection="false"/>
    <xf numFmtId="164" fontId="48" fillId="7" borderId="17" applyFont="true" applyBorder="true" applyAlignment="false" applyProtection="false"/>
    <xf numFmtId="164" fontId="48" fillId="7" borderId="17" applyFont="true" applyBorder="true" applyAlignment="false" applyProtection="false"/>
    <xf numFmtId="164" fontId="48" fillId="7" borderId="17" applyFont="true" applyBorder="true" applyAlignment="false" applyProtection="false"/>
    <xf numFmtId="164" fontId="49" fillId="16" borderId="18" applyFont="true" applyBorder="true" applyAlignment="false" applyProtection="false"/>
    <xf numFmtId="164" fontId="49" fillId="16" borderId="18" applyFont="true" applyBorder="true" applyAlignment="false" applyProtection="false"/>
    <xf numFmtId="164" fontId="49" fillId="33" borderId="18" applyFont="true" applyBorder="tru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50" fillId="14" borderId="0" applyFont="true" applyBorder="false" applyAlignment="false" applyProtection="false"/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51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52" fillId="0" borderId="1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1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3" xfId="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22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1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2" xfId="1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Book1" xfId="23"/>
    <cellStyle name="20% - 强调文字颜色 2" xfId="24"/>
    <cellStyle name="20% - 强调文字颜色 2 2" xfId="25"/>
    <cellStyle name="20% - 强调文字颜色 2_Book1" xfId="26"/>
    <cellStyle name="20% - 强调文字颜色 3" xfId="27"/>
    <cellStyle name="20% - 强调文字颜色 3 2" xfId="28"/>
    <cellStyle name="20% - 强调文字颜色 3_Book1" xfId="29"/>
    <cellStyle name="20% - 强调文字颜色 4" xfId="30"/>
    <cellStyle name="20% - 强调文字颜色 4 2" xfId="31"/>
    <cellStyle name="20% - 强调文字颜色 4_Book1" xfId="32"/>
    <cellStyle name="20% - 强调文字颜色 5" xfId="33"/>
    <cellStyle name="20% - 强调文字颜色 5 2" xfId="34"/>
    <cellStyle name="20% - 强调文字颜色 5_Book1" xfId="35"/>
    <cellStyle name="20% - 强调文字颜色 6" xfId="36"/>
    <cellStyle name="20% - 强调文字颜色 6 2" xfId="37"/>
    <cellStyle name="20% - 强调文字颜色 6_Book1" xfId="38"/>
    <cellStyle name="40% - 强调文字颜色 1" xfId="39"/>
    <cellStyle name="40% - 强调文字颜色 1 2" xfId="40"/>
    <cellStyle name="40% - 强调文字颜色 1_Book1" xfId="41"/>
    <cellStyle name="40% - 强调文字颜色 2" xfId="42"/>
    <cellStyle name="40% - 强调文字颜色 2 2" xfId="43"/>
    <cellStyle name="40% - 强调文字颜色 2_Book1" xfId="44"/>
    <cellStyle name="40% - 强调文字颜色 3" xfId="45"/>
    <cellStyle name="40% - 强调文字颜色 3 2" xfId="46"/>
    <cellStyle name="40% - 强调文字颜色 3_Book1" xfId="47"/>
    <cellStyle name="40% - 强调文字颜色 4" xfId="48"/>
    <cellStyle name="40% - 强调文字颜色 4 2" xfId="49"/>
    <cellStyle name="40% - 强调文字颜色 4_Book1" xfId="50"/>
    <cellStyle name="40% - 强调文字颜色 5" xfId="51"/>
    <cellStyle name="40% - 强调文字颜色 5 2" xfId="52"/>
    <cellStyle name="40% - 强调文字颜色 5_Book1" xfId="53"/>
    <cellStyle name="40% - 强调文字颜色 6" xfId="54"/>
    <cellStyle name="40% - 强调文字颜色 6 2" xfId="55"/>
    <cellStyle name="40% - 强调文字颜色 6_Book1" xfId="56"/>
    <cellStyle name="60% - 强调文字颜色 1" xfId="57"/>
    <cellStyle name="60% - 强调文字颜色 1 2" xfId="58"/>
    <cellStyle name="60% - 强调文字颜色 1_Book1" xfId="59"/>
    <cellStyle name="60% - 强调文字颜色 2" xfId="60"/>
    <cellStyle name="60% - 强调文字颜色 2 2" xfId="61"/>
    <cellStyle name="60% - 强调文字颜色 2_Book1" xfId="62"/>
    <cellStyle name="60% - 强调文字颜色 3" xfId="63"/>
    <cellStyle name="60% - 强调文字颜色 3 2" xfId="64"/>
    <cellStyle name="60% - 强调文字颜色 3_Book1" xfId="65"/>
    <cellStyle name="60% - 强调文字颜色 4" xfId="66"/>
    <cellStyle name="60% - 强调文字颜色 4 2" xfId="67"/>
    <cellStyle name="60% - 强调文字颜色 4_Book1" xfId="68"/>
    <cellStyle name="60% - 强调文字颜色 5" xfId="69"/>
    <cellStyle name="60% - 强调文字颜色 5 2" xfId="70"/>
    <cellStyle name="60% - 强调文字颜色 5_Book1" xfId="71"/>
    <cellStyle name="60% - 强调文字颜色 6" xfId="72"/>
    <cellStyle name="60% - 强调文字颜色 6 2" xfId="73"/>
    <cellStyle name="60% - 强调文字颜色 6_Book1" xfId="74"/>
    <cellStyle name="6mal" xfId="75"/>
    <cellStyle name="@ET_Style?.xl22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Sheet3" xfId="82"/>
    <cellStyle name="_成 本" xfId="83"/>
    <cellStyle name="Accent1" xfId="84"/>
    <cellStyle name="Accent1 - 20%" xfId="85"/>
    <cellStyle name="Accent1 - 40%" xfId="86"/>
    <cellStyle name="Accent1 - 60%" xfId="87"/>
    <cellStyle name="Accent2" xfId="88"/>
    <cellStyle name="Accent2 - 20%" xfId="89"/>
    <cellStyle name="Accent2 - 40%" xfId="90"/>
    <cellStyle name="Accent2 - 60%" xfId="91"/>
    <cellStyle name="Accent3" xfId="92"/>
    <cellStyle name="Accent3 - 20%" xfId="93"/>
    <cellStyle name="Accent3 - 40%" xfId="94"/>
    <cellStyle name="Accent3 - 60%" xfId="95"/>
    <cellStyle name="Accent4" xfId="96"/>
    <cellStyle name="Accent4 - 20%" xfId="97"/>
    <cellStyle name="Accent4 - 40%" xfId="98"/>
    <cellStyle name="Accent4 - 60%" xfId="99"/>
    <cellStyle name="Accent5" xfId="100"/>
    <cellStyle name="Accent5 - 20%" xfId="101"/>
    <cellStyle name="Accent5 - 40%" xfId="102"/>
    <cellStyle name="Accent5 - 60%" xfId="103"/>
    <cellStyle name="Accent6" xfId="104"/>
    <cellStyle name="Accent6 - 20%" xfId="105"/>
    <cellStyle name="Accent6 - 40%" xfId="106"/>
    <cellStyle name="Accent6 - 60%" xfId="107"/>
    <cellStyle name="args.style" xfId="108"/>
    <cellStyle name="Comma [0]_!!!GO" xfId="109"/>
    <cellStyle name="comma zerodec" xfId="110"/>
    <cellStyle name="Comma_!!!GO" xfId="111"/>
    <cellStyle name="Currency [0]_!!!GO" xfId="112"/>
    <cellStyle name="Currency1" xfId="113"/>
    <cellStyle name="Currency_!!!GO" xfId="114"/>
    <cellStyle name="Date" xfId="115"/>
    <cellStyle name="Dollar (zero dec)" xfId="116"/>
    <cellStyle name="Grey" xfId="117"/>
    <cellStyle name="Header1" xfId="118"/>
    <cellStyle name="Header2" xfId="119"/>
    <cellStyle name="Input [yellow]" xfId="120"/>
    <cellStyle name="Input Cells" xfId="121"/>
    <cellStyle name="Linked Cells" xfId="122"/>
    <cellStyle name="Millares [0]_96 Risk" xfId="123"/>
    <cellStyle name="Millares_96 Risk" xfId="124"/>
    <cellStyle name="Milliers [0]_!!!GO" xfId="125"/>
    <cellStyle name="Milliers_!!!GO" xfId="126"/>
    <cellStyle name="Moneda [0]_96 Risk" xfId="127"/>
    <cellStyle name="Moneda_96 Risk" xfId="128"/>
    <cellStyle name="Mon閠aire [0]_!!!GO" xfId="129"/>
    <cellStyle name="Mon閠aire_!!!GO" xfId="130"/>
    <cellStyle name="New Times Roman" xfId="131"/>
    <cellStyle name="no dec" xfId="132"/>
    <cellStyle name="Normal - Style1" xfId="133"/>
    <cellStyle name="Normal_!!!GO" xfId="134"/>
    <cellStyle name="per.style" xfId="135"/>
    <cellStyle name="Percent [2]" xfId="136"/>
    <cellStyle name="Percent_!!!GO" xfId="137"/>
    <cellStyle name="Pourcentage_pldt" xfId="138"/>
    <cellStyle name="PSChar" xfId="139"/>
    <cellStyle name="PSDate" xfId="140"/>
    <cellStyle name="PSDec" xfId="141"/>
    <cellStyle name="PSHeading" xfId="142"/>
    <cellStyle name="PSInt" xfId="143"/>
    <cellStyle name="PSSpacer" xfId="144"/>
    <cellStyle name="sstot" xfId="145"/>
    <cellStyle name="Standard_AREAS" xfId="146"/>
    <cellStyle name="t" xfId="147"/>
    <cellStyle name="t_HVAC Equipment (3)" xfId="148"/>
    <cellStyle name="借出原因" xfId="149"/>
    <cellStyle name="分级显示列_1_Book1" xfId="150"/>
    <cellStyle name="分级显示行_1_Book1" xfId="151"/>
    <cellStyle name="千位[0]_ 方正PC" xfId="152"/>
    <cellStyle name="千位_ 方正PC" xfId="153"/>
    <cellStyle name="千分位[0]_laroux" xfId="154"/>
    <cellStyle name="千分位_laroux" xfId="155"/>
    <cellStyle name="商品名称" xfId="156"/>
    <cellStyle name="好" xfId="157"/>
    <cellStyle name="好 2" xfId="158"/>
    <cellStyle name="好_Book1" xfId="159"/>
    <cellStyle name="好_Book1_1" xfId="160"/>
    <cellStyle name="寘嬫愗傝 [0.00]_Region Orders (2)" xfId="161"/>
    <cellStyle name="寘嬫愗傝_Region Orders (2)" xfId="162"/>
    <cellStyle name="差" xfId="163"/>
    <cellStyle name="差 2" xfId="164"/>
    <cellStyle name="差_Book1" xfId="165"/>
    <cellStyle name="差_Book1_1" xfId="166"/>
    <cellStyle name="常规 2" xfId="167"/>
    <cellStyle name="常规_Sheet1" xfId="168"/>
    <cellStyle name="常规_Sheet1_10" xfId="169"/>
    <cellStyle name="常规_Sheet1_11" xfId="170"/>
    <cellStyle name="常规_Sheet1_12" xfId="171"/>
    <cellStyle name="常规_Sheet1_14" xfId="172"/>
    <cellStyle name="常规_Sheet1_15" xfId="173"/>
    <cellStyle name="常规_Sheet1_16" xfId="174"/>
    <cellStyle name="常规_Sheet1_17" xfId="175"/>
    <cellStyle name="常规_Sheet1_18" xfId="176"/>
    <cellStyle name="常规_Sheet1_19" xfId="177"/>
    <cellStyle name="常规_Sheet1_20" xfId="178"/>
    <cellStyle name="常规_Sheet1_3" xfId="179"/>
    <cellStyle name="常规_Sheet1_4" xfId="180"/>
    <cellStyle name="常规_Sheet1_5" xfId="181"/>
    <cellStyle name="常规_Sheet1_7" xfId="182"/>
    <cellStyle name="常规_Sheet1_8" xfId="183"/>
    <cellStyle name="强调 1" xfId="184"/>
    <cellStyle name="强调 2" xfId="185"/>
    <cellStyle name="强调 3" xfId="186"/>
    <cellStyle name="强调文字颜色 1" xfId="187"/>
    <cellStyle name="强调文字颜色 1 2" xfId="188"/>
    <cellStyle name="强调文字颜色 1_Book1" xfId="189"/>
    <cellStyle name="强调文字颜色 2" xfId="190"/>
    <cellStyle name="强调文字颜色 2 2" xfId="191"/>
    <cellStyle name="强调文字颜色 2_Book1" xfId="192"/>
    <cellStyle name="强调文字颜色 3" xfId="193"/>
    <cellStyle name="强调文字颜色 3 2" xfId="194"/>
    <cellStyle name="强调文字颜色 3_Book1" xfId="195"/>
    <cellStyle name="强调文字颜色 4" xfId="196"/>
    <cellStyle name="强调文字颜色 4 2" xfId="197"/>
    <cellStyle name="强调文字颜色 4_Book1" xfId="198"/>
    <cellStyle name="强调文字颜色 5" xfId="199"/>
    <cellStyle name="强调文字颜色 5 2" xfId="200"/>
    <cellStyle name="强调文字颜色 5_Book1" xfId="201"/>
    <cellStyle name="强调文字颜色 6" xfId="202"/>
    <cellStyle name="强调文字颜色 6 2" xfId="203"/>
    <cellStyle name="强调文字颜色 6_Book1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1 2" xfId="213"/>
    <cellStyle name="标题 1_Book1" xfId="214"/>
    <cellStyle name="标题 2" xfId="215"/>
    <cellStyle name="标题 2 2" xfId="216"/>
    <cellStyle name="标题 2_Book1" xfId="217"/>
    <cellStyle name="标题 3" xfId="218"/>
    <cellStyle name="标题 3 2" xfId="219"/>
    <cellStyle name="标题 3_Book1" xfId="220"/>
    <cellStyle name="标题 4" xfId="221"/>
    <cellStyle name="标题 4 2" xfId="222"/>
    <cellStyle name="标题 4_Book1" xfId="223"/>
    <cellStyle name="标题 5" xfId="224"/>
    <cellStyle name="标题1" xfId="225"/>
    <cellStyle name="标题_Book1" xfId="226"/>
    <cellStyle name="样式 1" xfId="227"/>
    <cellStyle name="检查单元格" xfId="228"/>
    <cellStyle name="检查单元格 2" xfId="229"/>
    <cellStyle name="检查单元格_Book1" xfId="230"/>
    <cellStyle name="汇总" xfId="231"/>
    <cellStyle name="汇总 2" xfId="232"/>
    <cellStyle name="汇总_Book1" xfId="233"/>
    <cellStyle name="注释" xfId="234"/>
    <cellStyle name="注释 2" xfId="235"/>
    <cellStyle name="注释_Book1" xfId="236"/>
    <cellStyle name="编号" xfId="237"/>
    <cellStyle name="表标题" xfId="238"/>
    <cellStyle name="解释性文本" xfId="239"/>
    <cellStyle name="解释性文本 2" xfId="240"/>
    <cellStyle name="解释性文本_Book1" xfId="241"/>
    <cellStyle name="警告文本" xfId="242"/>
    <cellStyle name="警告文本 2" xfId="243"/>
    <cellStyle name="警告文本_Book1" xfId="244"/>
    <cellStyle name="计算" xfId="245"/>
    <cellStyle name="计算 2" xfId="246"/>
    <cellStyle name="计算_Book1" xfId="247"/>
    <cellStyle name="输入" xfId="248"/>
    <cellStyle name="输入 2" xfId="249"/>
    <cellStyle name="输入_Book1" xfId="250"/>
    <cellStyle name="输出" xfId="251"/>
    <cellStyle name="输出 2" xfId="252"/>
    <cellStyle name="输出_Book1" xfId="253"/>
    <cellStyle name="适中" xfId="254"/>
    <cellStyle name="适中 2" xfId="255"/>
    <cellStyle name="适中_Book1" xfId="256"/>
    <cellStyle name="部门" xfId="257"/>
    <cellStyle name="链接单元格" xfId="258"/>
    <cellStyle name="链接单元格 2" xfId="259"/>
    <cellStyle name="链接单元格_Book1" xfId="26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36"/>
    <col collapsed="false" customWidth="true" hidden="false" outlineLevel="0" max="3" min="3" style="0" width="8.74"/>
    <col collapsed="false" customWidth="true" hidden="false" outlineLevel="0" max="4" min="4" style="0" width="6.75"/>
    <col collapsed="false" customWidth="true" hidden="false" outlineLevel="0" max="5" min="5" style="0" width="6.12"/>
    <col collapsed="false" customWidth="true" hidden="false" outlineLevel="0" max="6" min="6" style="0" width="8.5"/>
    <col collapsed="false" customWidth="true" hidden="false" outlineLevel="0" max="7" min="7" style="0" width="8.87"/>
    <col collapsed="false" customWidth="true" hidden="false" outlineLevel="0" max="8" min="8" style="0" width="8.62"/>
    <col collapsed="false" customWidth="true" hidden="false" outlineLevel="0" max="9" min="9" style="0" width="7.74"/>
    <col collapsed="false" customWidth="true" hidden="false" outlineLevel="0" max="10" min="10" style="0" width="3.87"/>
    <col collapsed="false" customWidth="true" hidden="false" outlineLevel="0" max="11" min="11" style="0" width="8.24"/>
    <col collapsed="false" customWidth="true" hidden="false" outlineLevel="0" max="12" min="12" style="0" width="3.87"/>
    <col collapsed="false" customWidth="true" hidden="true" outlineLevel="0" max="13" min="13" style="0" width="12.12"/>
    <col collapsed="false" customWidth="true" hidden="false" outlineLevel="0" max="15" min="14" style="0" width="7.87"/>
    <col collapsed="false" customWidth="true" hidden="false" outlineLevel="0" max="16" min="16" style="0" width="8.87"/>
    <col collapsed="false" customWidth="true" hidden="false" outlineLevel="0" max="17" min="17" style="0" width="17.36"/>
  </cols>
  <sheetData>
    <row r="1" s="5" customFormat="true" ht="27" hidden="false" customHeight="true" outlineLevel="0" collapsed="false">
      <c r="A1" s="1" t="s">
        <v>0</v>
      </c>
      <c r="B1" s="2"/>
      <c r="C1" s="2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P2" s="7"/>
      <c r="Q2" s="7"/>
      <c r="R2" s="8"/>
    </row>
    <row r="3" customFormat="false" ht="33.75" hidden="false" customHeight="true" outlineLevel="0" collapsed="false">
      <c r="A3" s="9" t="s">
        <v>3</v>
      </c>
      <c r="B3" s="10" t="s">
        <v>4</v>
      </c>
      <c r="C3" s="11" t="s">
        <v>5</v>
      </c>
      <c r="D3" s="12"/>
      <c r="E3" s="12"/>
      <c r="F3" s="12"/>
      <c r="G3" s="13" t="s">
        <v>6</v>
      </c>
      <c r="H3" s="13"/>
      <c r="I3" s="9" t="s">
        <v>7</v>
      </c>
      <c r="J3" s="14" t="s">
        <v>8</v>
      </c>
      <c r="K3" s="15"/>
      <c r="L3" s="14" t="s">
        <v>9</v>
      </c>
      <c r="M3" s="11"/>
      <c r="N3" s="16"/>
      <c r="O3" s="11" t="s">
        <v>10</v>
      </c>
      <c r="P3" s="17" t="s">
        <v>11</v>
      </c>
      <c r="Q3" s="18" t="s">
        <v>12</v>
      </c>
    </row>
    <row r="4" customFormat="false" ht="17.1" hidden="false" customHeight="true" outlineLevel="0" collapsed="false">
      <c r="A4" s="9"/>
      <c r="B4" s="19" t="s">
        <v>13</v>
      </c>
      <c r="C4" s="18" t="s">
        <v>14</v>
      </c>
      <c r="D4" s="20" t="s">
        <v>15</v>
      </c>
      <c r="E4" s="21" t="s">
        <v>16</v>
      </c>
      <c r="F4" s="22"/>
      <c r="G4" s="18" t="s">
        <v>17</v>
      </c>
      <c r="H4" s="20" t="s">
        <v>18</v>
      </c>
      <c r="I4" s="23" t="s">
        <v>19</v>
      </c>
      <c r="J4" s="18" t="s">
        <v>20</v>
      </c>
      <c r="K4" s="18" t="s">
        <v>21</v>
      </c>
      <c r="L4" s="18" t="s">
        <v>20</v>
      </c>
      <c r="M4" s="24"/>
      <c r="N4" s="18" t="s">
        <v>21</v>
      </c>
      <c r="O4" s="18" t="s">
        <v>21</v>
      </c>
      <c r="P4" s="18" t="s">
        <v>21</v>
      </c>
      <c r="Q4" s="18"/>
    </row>
    <row r="5" customFormat="false" ht="17.1" hidden="false" customHeight="true" outlineLevel="0" collapsed="false">
      <c r="A5" s="9"/>
      <c r="B5" s="19"/>
      <c r="C5" s="18"/>
      <c r="D5" s="25" t="s">
        <v>22</v>
      </c>
      <c r="E5" s="20" t="s">
        <v>23</v>
      </c>
      <c r="F5" s="26" t="s">
        <v>24</v>
      </c>
      <c r="G5" s="18"/>
      <c r="H5" s="25" t="s">
        <v>25</v>
      </c>
      <c r="I5" s="23"/>
      <c r="J5" s="18"/>
      <c r="K5" s="18"/>
      <c r="L5" s="18"/>
      <c r="M5" s="20" t="s">
        <v>26</v>
      </c>
      <c r="N5" s="18"/>
      <c r="O5" s="18"/>
      <c r="P5" s="18"/>
      <c r="Q5" s="18"/>
    </row>
    <row r="6" customFormat="false" ht="24.95" hidden="false" customHeight="true" outlineLevel="0" collapsed="false">
      <c r="A6" s="27" t="s">
        <v>27</v>
      </c>
      <c r="B6" s="28" t="n">
        <v>350</v>
      </c>
      <c r="C6" s="28" t="n">
        <v>350</v>
      </c>
      <c r="D6" s="28" t="n">
        <v>350</v>
      </c>
      <c r="E6" s="28" t="s">
        <v>28</v>
      </c>
      <c r="F6" s="28" t="s">
        <v>28</v>
      </c>
      <c r="G6" s="28" t="n">
        <v>1134</v>
      </c>
      <c r="H6" s="28" t="n">
        <v>1134</v>
      </c>
      <c r="I6" s="28" t="s">
        <v>28</v>
      </c>
      <c r="J6" s="28" t="n">
        <v>3</v>
      </c>
      <c r="K6" s="28" t="n">
        <v>1</v>
      </c>
      <c r="L6" s="28"/>
      <c r="M6" s="29"/>
      <c r="N6" s="29"/>
      <c r="O6" s="29"/>
      <c r="P6" s="30" t="n">
        <v>10.8997</v>
      </c>
      <c r="Q6" s="29"/>
    </row>
    <row r="7" customFormat="false" ht="24.95" hidden="false" customHeight="true" outlineLevel="0" collapsed="false">
      <c r="A7" s="27" t="s">
        <v>29</v>
      </c>
      <c r="B7" s="29" t="n">
        <v>21.8</v>
      </c>
      <c r="C7" s="29"/>
      <c r="D7" s="29" t="n">
        <v>15.6</v>
      </c>
      <c r="E7" s="29" t="n">
        <v>7.1</v>
      </c>
      <c r="F7" s="29" t="n">
        <v>23</v>
      </c>
      <c r="G7" s="29" t="n">
        <v>257.3</v>
      </c>
      <c r="H7" s="29" t="n">
        <v>103.62</v>
      </c>
      <c r="I7" s="29" t="n">
        <v>14.96</v>
      </c>
      <c r="J7" s="29" t="n">
        <v>6</v>
      </c>
      <c r="K7" s="29" t="n">
        <v>70.9</v>
      </c>
      <c r="L7" s="29" t="n">
        <v>2</v>
      </c>
      <c r="M7" s="29"/>
      <c r="N7" s="29" t="n">
        <v>93.6</v>
      </c>
      <c r="O7" s="29" t="n">
        <v>164.5</v>
      </c>
      <c r="P7" s="29" t="n">
        <v>800</v>
      </c>
      <c r="Q7" s="31" t="s">
        <v>30</v>
      </c>
    </row>
    <row r="8" customFormat="false" ht="24.95" hidden="false" customHeight="true" outlineLevel="0" collapsed="false">
      <c r="A8" s="27" t="s">
        <v>31</v>
      </c>
      <c r="B8" s="32" t="n">
        <v>12.6</v>
      </c>
      <c r="C8" s="32" t="n">
        <v>37.2</v>
      </c>
      <c r="D8" s="32" t="n">
        <v>31</v>
      </c>
      <c r="E8" s="32" t="n">
        <v>2.8</v>
      </c>
      <c r="F8" s="32" t="n">
        <v>35</v>
      </c>
      <c r="G8" s="32" t="n">
        <v>260.4</v>
      </c>
      <c r="H8" s="32" t="n">
        <v>3.48</v>
      </c>
      <c r="I8" s="32" t="n">
        <v>256.92</v>
      </c>
      <c r="J8" s="32" t="n">
        <v>2</v>
      </c>
      <c r="K8" s="32" t="n">
        <v>4</v>
      </c>
      <c r="L8" s="32" t="s">
        <v>28</v>
      </c>
      <c r="M8" s="32" t="s">
        <v>28</v>
      </c>
      <c r="N8" s="31"/>
      <c r="O8" s="32" t="n">
        <v>25</v>
      </c>
      <c r="P8" s="32" t="n">
        <v>8</v>
      </c>
      <c r="Q8" s="31"/>
    </row>
    <row r="9" customFormat="false" ht="24.95" hidden="false" customHeight="true" outlineLevel="0" collapsed="false">
      <c r="A9" s="27" t="s">
        <v>32</v>
      </c>
      <c r="B9" s="31" t="n">
        <v>32</v>
      </c>
      <c r="C9" s="31" t="n">
        <v>32</v>
      </c>
      <c r="D9" s="31" t="n">
        <v>32</v>
      </c>
      <c r="E9" s="31"/>
      <c r="F9" s="31"/>
      <c r="G9" s="31" t="n">
        <v>280</v>
      </c>
      <c r="H9" s="31" t="n">
        <v>1.8</v>
      </c>
      <c r="I9" s="31"/>
      <c r="J9" s="31" t="n">
        <v>1</v>
      </c>
      <c r="K9" s="31" t="n">
        <v>0.3</v>
      </c>
      <c r="L9" s="31"/>
      <c r="M9" s="31"/>
      <c r="N9" s="31"/>
      <c r="O9" s="31"/>
      <c r="P9" s="31"/>
      <c r="Q9" s="31"/>
    </row>
    <row r="10" customFormat="false" ht="24.95" hidden="false" customHeight="true" outlineLevel="0" collapsed="false">
      <c r="A10" s="27" t="s">
        <v>33</v>
      </c>
      <c r="B10" s="33" t="n">
        <v>56.8</v>
      </c>
      <c r="C10" s="33" t="n">
        <v>46</v>
      </c>
      <c r="D10" s="33" t="n">
        <v>46</v>
      </c>
      <c r="E10" s="33" t="s">
        <v>28</v>
      </c>
      <c r="F10" s="33" t="s">
        <v>28</v>
      </c>
      <c r="G10" s="33" t="n">
        <v>151.2</v>
      </c>
      <c r="H10" s="33" t="n">
        <v>11.6</v>
      </c>
      <c r="I10" s="33" t="n">
        <v>139.6</v>
      </c>
      <c r="J10" s="33" t="n">
        <v>3</v>
      </c>
      <c r="K10" s="33" t="n">
        <v>0.87</v>
      </c>
      <c r="L10" s="33" t="n">
        <v>14</v>
      </c>
      <c r="M10" s="33" t="n">
        <v>105.73</v>
      </c>
      <c r="N10" s="33" t="n">
        <v>105.73</v>
      </c>
      <c r="O10" s="33" t="n">
        <v>261.2</v>
      </c>
      <c r="P10" s="33" t="n">
        <v>10.8</v>
      </c>
      <c r="Q10" s="31"/>
    </row>
    <row r="11" customFormat="false" ht="24.95" hidden="false" customHeight="true" outlineLevel="0" collapsed="false">
      <c r="A11" s="27" t="s">
        <v>34</v>
      </c>
      <c r="B11" s="34" t="n">
        <v>105.16</v>
      </c>
      <c r="C11" s="34" t="n">
        <v>184.6</v>
      </c>
      <c r="D11" s="34" t="n">
        <v>112.06</v>
      </c>
      <c r="E11" s="34" t="n">
        <v>28.13</v>
      </c>
      <c r="F11" s="34" t="n">
        <v>3371.6</v>
      </c>
      <c r="G11" s="34" t="n">
        <v>2625.8</v>
      </c>
      <c r="H11" s="34" t="n">
        <v>256.14</v>
      </c>
      <c r="I11" s="34" t="n">
        <v>176.2</v>
      </c>
      <c r="J11" s="34" t="n">
        <v>29</v>
      </c>
      <c r="K11" s="34" t="n">
        <v>54.6</v>
      </c>
      <c r="L11" s="34" t="n">
        <v>8</v>
      </c>
      <c r="M11" s="34" t="n">
        <v>692</v>
      </c>
      <c r="N11" s="35" t="n">
        <v>692</v>
      </c>
      <c r="O11" s="34" t="n">
        <v>260.86</v>
      </c>
      <c r="P11" s="34" t="n">
        <v>21045.6</v>
      </c>
      <c r="Q11" s="31"/>
    </row>
    <row r="12" customFormat="false" ht="24.95" hidden="false" customHeight="true" outlineLevel="0" collapsed="false">
      <c r="A12" s="27" t="s">
        <v>35</v>
      </c>
      <c r="B12" s="36" t="n">
        <v>55</v>
      </c>
      <c r="C12" s="36" t="n">
        <v>68.2</v>
      </c>
      <c r="D12" s="36" t="n">
        <v>55</v>
      </c>
      <c r="E12" s="37" t="n">
        <v>13.2</v>
      </c>
      <c r="F12" s="36" t="n">
        <v>39.6</v>
      </c>
      <c r="G12" s="36" t="n">
        <v>865</v>
      </c>
      <c r="H12" s="36" t="n">
        <v>236</v>
      </c>
      <c r="I12" s="36" t="n">
        <v>629</v>
      </c>
      <c r="J12" s="37" t="n">
        <v>4</v>
      </c>
      <c r="K12" s="36" t="n">
        <v>1.2</v>
      </c>
      <c r="L12" s="37" t="n">
        <v>8</v>
      </c>
      <c r="M12" s="36" t="n">
        <v>2.2</v>
      </c>
      <c r="N12" s="36" t="n">
        <v>2.2</v>
      </c>
      <c r="O12" s="36" t="n">
        <v>26.8</v>
      </c>
      <c r="P12" s="31" t="n">
        <v>40.94</v>
      </c>
      <c r="Q12" s="31"/>
    </row>
    <row r="13" customFormat="false" ht="24.95" hidden="false" customHeight="true" outlineLevel="0" collapsed="false">
      <c r="A13" s="27" t="s">
        <v>36</v>
      </c>
      <c r="B13" s="38" t="n">
        <v>35</v>
      </c>
      <c r="C13" s="38" t="n">
        <v>47.01</v>
      </c>
      <c r="D13" s="38" t="n">
        <v>24.7</v>
      </c>
      <c r="E13" s="38" t="n">
        <v>22.31</v>
      </c>
      <c r="F13" s="38" t="n">
        <v>756.5</v>
      </c>
      <c r="G13" s="38" t="n">
        <v>37.8</v>
      </c>
      <c r="H13" s="38" t="n">
        <v>5.9</v>
      </c>
      <c r="I13" s="38" t="n">
        <v>15.67</v>
      </c>
      <c r="J13" s="38" t="n">
        <v>5</v>
      </c>
      <c r="K13" s="38" t="n">
        <v>1.64</v>
      </c>
      <c r="L13" s="38" t="s">
        <v>37</v>
      </c>
      <c r="M13" s="38" t="s">
        <v>28</v>
      </c>
      <c r="N13" s="38"/>
      <c r="O13" s="38" t="n">
        <v>17.54</v>
      </c>
      <c r="P13" s="31" t="n">
        <v>18.4</v>
      </c>
      <c r="Q13" s="31"/>
    </row>
    <row r="14" customFormat="false" ht="24.95" hidden="false" customHeight="true" outlineLevel="0" collapsed="false">
      <c r="A14" s="27" t="s">
        <v>38</v>
      </c>
      <c r="B14" s="39" t="n">
        <v>0.28</v>
      </c>
      <c r="C14" s="39" t="n">
        <v>0.39</v>
      </c>
      <c r="D14" s="39" t="n">
        <v>0.39</v>
      </c>
      <c r="E14" s="40" t="s">
        <v>39</v>
      </c>
      <c r="F14" s="40" t="s">
        <v>39</v>
      </c>
      <c r="G14" s="40" t="n">
        <v>2.1116</v>
      </c>
      <c r="H14" s="40" t="n">
        <v>0.188</v>
      </c>
      <c r="I14" s="40" t="n">
        <v>1.9236</v>
      </c>
      <c r="J14" s="31"/>
      <c r="K14" s="31"/>
      <c r="L14" s="31"/>
      <c r="M14" s="31"/>
      <c r="N14" s="31"/>
      <c r="O14" s="31"/>
      <c r="P14" s="31"/>
      <c r="Q14" s="41" t="s">
        <v>40</v>
      </c>
    </row>
    <row r="15" customFormat="false" ht="24.95" hidden="false" customHeight="true" outlineLevel="0" collapsed="false">
      <c r="A15" s="27" t="s">
        <v>41</v>
      </c>
      <c r="B15" s="31" t="n">
        <v>2</v>
      </c>
      <c r="C15" s="31" t="n">
        <v>6.7</v>
      </c>
      <c r="D15" s="31" t="n">
        <v>2.9</v>
      </c>
      <c r="E15" s="31" t="n">
        <v>3.8</v>
      </c>
      <c r="F15" s="31" t="n">
        <v>8.1</v>
      </c>
      <c r="G15" s="31" t="n">
        <v>1.8</v>
      </c>
      <c r="H15" s="31" t="n">
        <v>1.8</v>
      </c>
      <c r="I15" s="31" t="n">
        <v>4.5</v>
      </c>
      <c r="J15" s="31" t="n">
        <v>3</v>
      </c>
      <c r="K15" s="31" t="n">
        <v>0.9</v>
      </c>
      <c r="L15" s="31"/>
      <c r="M15" s="31"/>
      <c r="N15" s="31"/>
      <c r="O15" s="31"/>
      <c r="P15" s="31" t="n">
        <v>3</v>
      </c>
      <c r="Q15" s="31" t="s">
        <v>42</v>
      </c>
    </row>
    <row r="16" customFormat="false" ht="24.95" hidden="false" customHeight="true" outlineLevel="0" collapsed="false">
      <c r="A16" s="27" t="s">
        <v>43</v>
      </c>
      <c r="B16" s="42" t="n">
        <v>8.2</v>
      </c>
      <c r="C16" s="43" t="s">
        <v>39</v>
      </c>
      <c r="D16" s="43" t="s">
        <v>39</v>
      </c>
      <c r="E16" s="43" t="s">
        <v>39</v>
      </c>
      <c r="F16" s="43" t="n">
        <v>21.7</v>
      </c>
      <c r="G16" s="43" t="n">
        <v>9.46</v>
      </c>
      <c r="H16" s="43" t="n">
        <v>3.76</v>
      </c>
      <c r="I16" s="43" t="n">
        <v>450</v>
      </c>
      <c r="J16" s="43" t="n">
        <v>20</v>
      </c>
      <c r="K16" s="43" t="n">
        <v>40</v>
      </c>
      <c r="L16" s="31"/>
      <c r="M16" s="31"/>
      <c r="N16" s="31"/>
      <c r="O16" s="44" t="n">
        <v>48.6</v>
      </c>
      <c r="P16" s="44" t="n">
        <v>75.4</v>
      </c>
      <c r="Q16" s="31"/>
    </row>
    <row r="17" customFormat="false" ht="24.95" hidden="false" customHeight="true" outlineLevel="0" collapsed="false">
      <c r="A17" s="45" t="s">
        <v>44</v>
      </c>
      <c r="B17" s="46" t="n">
        <v>0.1</v>
      </c>
      <c r="C17" s="46"/>
      <c r="D17" s="46"/>
      <c r="E17" s="46"/>
      <c r="F17" s="46"/>
      <c r="G17" s="46" t="n">
        <v>5</v>
      </c>
      <c r="H17" s="46" t="n">
        <v>0.8</v>
      </c>
      <c r="I17" s="46" t="n">
        <v>4.2</v>
      </c>
      <c r="J17" s="46"/>
      <c r="K17" s="46"/>
      <c r="L17" s="47"/>
      <c r="M17" s="47"/>
      <c r="N17" s="47"/>
      <c r="O17" s="48"/>
      <c r="P17" s="48"/>
      <c r="Q17" s="47"/>
    </row>
    <row r="18" customFormat="false" ht="24.95" hidden="false" customHeight="true" outlineLevel="0" collapsed="false">
      <c r="A18" s="49" t="s">
        <v>45</v>
      </c>
      <c r="B18" s="50" t="n">
        <v>84.88</v>
      </c>
      <c r="C18" s="51" t="n">
        <v>255.02</v>
      </c>
      <c r="D18" s="51" t="n">
        <v>252.04</v>
      </c>
      <c r="E18" s="51" t="n">
        <v>4.1</v>
      </c>
      <c r="F18" s="51" t="n">
        <v>41.06</v>
      </c>
      <c r="G18" s="51" t="n">
        <v>507.1</v>
      </c>
      <c r="H18" s="51" t="n">
        <v>263.1</v>
      </c>
      <c r="I18" s="51" t="n">
        <v>45</v>
      </c>
      <c r="J18" s="31"/>
      <c r="K18" s="31"/>
      <c r="L18" s="31"/>
      <c r="M18" s="31"/>
      <c r="N18" s="31"/>
      <c r="O18" s="31"/>
      <c r="P18" s="31"/>
      <c r="Q18" s="31"/>
    </row>
    <row r="19" customFormat="false" ht="24.95" hidden="false" customHeight="true" outlineLevel="0" collapsed="false">
      <c r="A19" s="52" t="s">
        <v>46</v>
      </c>
      <c r="B19" s="53" t="n">
        <v>18.52</v>
      </c>
      <c r="C19" s="54" t="n">
        <v>16.67</v>
      </c>
      <c r="D19" s="54" t="n">
        <v>16.67</v>
      </c>
      <c r="E19" s="54" t="n">
        <v>56</v>
      </c>
      <c r="F19" s="54" t="n">
        <v>1036</v>
      </c>
      <c r="G19" s="54" t="n">
        <v>237.5</v>
      </c>
      <c r="H19" s="54" t="n">
        <v>28.22</v>
      </c>
      <c r="I19" s="54" t="n">
        <v>208.55</v>
      </c>
      <c r="J19" s="55" t="n">
        <v>3</v>
      </c>
      <c r="K19" s="56" t="n">
        <v>8</v>
      </c>
      <c r="L19" s="56" t="n">
        <v>1</v>
      </c>
      <c r="M19" s="56" t="n">
        <v>14</v>
      </c>
      <c r="N19" s="57" t="n">
        <v>14</v>
      </c>
      <c r="O19" s="58" t="n">
        <v>9.11</v>
      </c>
      <c r="P19" s="59" t="n">
        <v>194.56</v>
      </c>
      <c r="Q19" s="31"/>
    </row>
    <row r="20" customFormat="false" ht="24.95" hidden="false" customHeight="true" outlineLevel="0" collapsed="false">
      <c r="A20" s="49" t="s">
        <v>47</v>
      </c>
      <c r="B20" s="31" t="n">
        <f aca="false">SUM(B6:B19)</f>
        <v>782.34</v>
      </c>
      <c r="C20" s="31" t="n">
        <f aca="false">SUM(C6:C19)</f>
        <v>1043.79</v>
      </c>
      <c r="D20" s="31" t="n">
        <f aca="false">SUM(D6:D19)</f>
        <v>938.36</v>
      </c>
      <c r="E20" s="31" t="n">
        <f aca="false">SUM(E7:E19)</f>
        <v>137.44</v>
      </c>
      <c r="F20" s="31" t="n">
        <f aca="false">SUM(F7:F19)</f>
        <v>5332.56</v>
      </c>
      <c r="G20" s="31" t="n">
        <f aca="false">SUM(G6:G19)</f>
        <v>6374.4716</v>
      </c>
      <c r="H20" s="31" t="n">
        <f aca="false">SUM(H6:H19)</f>
        <v>2050.408</v>
      </c>
      <c r="I20" s="31" t="n">
        <f aca="false">SUM(I7:I19)</f>
        <v>1946.5236</v>
      </c>
      <c r="J20" s="31" t="n">
        <f aca="false">SUM(J6:J19)</f>
        <v>79</v>
      </c>
      <c r="K20" s="31" t="n">
        <f aca="false">SUM(K6:K19)</f>
        <v>183.41</v>
      </c>
      <c r="L20" s="31" t="n">
        <f aca="false">SUM(L6:L19)</f>
        <v>33</v>
      </c>
      <c r="M20" s="31"/>
      <c r="N20" s="31" t="n">
        <f aca="false">SUM(N6:N19)</f>
        <v>907.53</v>
      </c>
      <c r="O20" s="31" t="n">
        <f aca="false">SUM(O6:O19)</f>
        <v>813.61</v>
      </c>
      <c r="P20" s="31" t="n">
        <f aca="false">SUM(P6:P19)</f>
        <v>22207.5997</v>
      </c>
      <c r="Q20" s="60"/>
    </row>
    <row r="21" customFormat="false" ht="24.95" hidden="false" customHeight="true" outlineLevel="0" collapsed="false">
      <c r="A21" s="61"/>
      <c r="B21" s="62"/>
      <c r="C21" s="62"/>
      <c r="D21" s="61"/>
      <c r="E21" s="61"/>
      <c r="F21" s="62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3"/>
    </row>
    <row r="22" customFormat="false" ht="24.95" hidden="false" customHeight="true" outlineLevel="0" collapsed="false">
      <c r="A22" s="61"/>
      <c r="B22" s="62"/>
      <c r="C22" s="62"/>
      <c r="D22" s="61"/>
      <c r="E22" s="61"/>
      <c r="F22" s="62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3"/>
    </row>
    <row r="23" customFormat="false" ht="24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3"/>
    </row>
    <row r="24" customFormat="false" ht="24.9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3"/>
    </row>
    <row r="25" customFormat="false" ht="24.9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3"/>
    </row>
    <row r="26" customFormat="false" ht="24.9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3"/>
    </row>
    <row r="27" customFormat="false" ht="24.95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3"/>
    </row>
    <row r="28" customFormat="false" ht="24.95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3"/>
    </row>
    <row r="29" customFormat="false" ht="17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</sheetData>
  <mergeCells count="15">
    <mergeCell ref="D1:N1"/>
    <mergeCell ref="P2:Q2"/>
    <mergeCell ref="A3:A5"/>
    <mergeCell ref="G3:H3"/>
    <mergeCell ref="Q3:Q5"/>
    <mergeCell ref="B4:B5"/>
    <mergeCell ref="C4:C5"/>
    <mergeCell ref="G4:G5"/>
    <mergeCell ref="I4:I5"/>
    <mergeCell ref="J4:J5"/>
    <mergeCell ref="K4:K5"/>
    <mergeCell ref="L4:L5"/>
    <mergeCell ref="N4:N5"/>
    <mergeCell ref="O4:O5"/>
    <mergeCell ref="P4:P5"/>
  </mergeCells>
  <printOptions headings="false" gridLines="false" gridLinesSet="true" horizontalCentered="false" verticalCentered="false"/>
  <pageMargins left="0.393055555555556" right="0.393055555555556" top="0.511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9:20:55Z</dcterms:created>
  <dc:creator>Administrator</dc:creator>
  <dc:description/>
  <cp:keywords/>
  <dc:language>en-US</dc:language>
  <cp:lastModifiedBy>PC</cp:lastModifiedBy>
  <cp:lastPrinted>2012-08-13T00:58:04Z</cp:lastPrinted>
  <dcterms:modified xsi:type="dcterms:W3CDTF">2012-09-17T08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