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88">
  <si>
    <t xml:space="preserve">附件：</t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湖南省管道燃气燃烧器具气源适配性目录（第一批）</t>
    </r>
  </si>
  <si>
    <r>
      <rPr>
        <b val="true"/>
        <sz val="14"/>
        <rFont val="Noto Sans"/>
        <family val="2"/>
      </rPr>
      <t xml:space="preserve">（有效期为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适配气源：管输天然气</t>
    </r>
  </si>
  <si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仅限
销售地</t>
  </si>
  <si>
    <t xml:space="preserve">西门子</t>
  </si>
  <si>
    <t xml:space="preserve">JZT-M32</t>
  </si>
  <si>
    <t xml:space="preserve">博西家用电器（中国）有限公司</t>
  </si>
  <si>
    <t xml:space="preserve">长沙市</t>
  </si>
  <si>
    <t xml:space="preserve">JZT-T12</t>
  </si>
  <si>
    <t xml:space="preserve">JZT-T0A2</t>
  </si>
  <si>
    <t xml:space="preserve">JZT-T0A3</t>
  </si>
  <si>
    <t xml:space="preserve">JZT-M3TG</t>
  </si>
  <si>
    <t xml:space="preserve">JZT-H12</t>
  </si>
  <si>
    <t xml:space="preserve">JZT-M42</t>
  </si>
  <si>
    <t xml:space="preserve">JZT-T1TG</t>
  </si>
  <si>
    <t xml:space="preserve">JZT-M2TG</t>
  </si>
  <si>
    <t xml:space="preserve">JZT-M1A2</t>
  </si>
  <si>
    <t xml:space="preserve">JZT-H22</t>
  </si>
  <si>
    <t xml:space="preserve">JZT-T1ATG</t>
  </si>
  <si>
    <t xml:space="preserve">JZT-T1B2</t>
  </si>
  <si>
    <t xml:space="preserve">JZT-E1</t>
  </si>
  <si>
    <t xml:space="preserve">JZT-E2</t>
  </si>
  <si>
    <t xml:space="preserve">JZT-MTG</t>
  </si>
  <si>
    <t xml:space="preserve">JZT-M13</t>
  </si>
  <si>
    <t xml:space="preserve">JZT-E0TG2X</t>
  </si>
  <si>
    <t xml:space="preserve">大正</t>
  </si>
  <si>
    <t xml:space="preserve">JZT-2SC-1</t>
  </si>
  <si>
    <t xml:space="preserve">浙江大正厨具有限公司</t>
  </si>
  <si>
    <t xml:space="preserve">帅康</t>
  </si>
  <si>
    <t xml:space="preserve">JZT-108</t>
  </si>
  <si>
    <t xml:space="preserve">浙江帅康电气股份有限公司</t>
  </si>
  <si>
    <t xml:space="preserve">JZT-98</t>
  </si>
  <si>
    <t xml:space="preserve">希尔乐</t>
  </si>
  <si>
    <t xml:space="preserve">JZT-X9000</t>
  </si>
  <si>
    <t xml:space="preserve">余姚市希尔乐集成电器有限公司</t>
  </si>
  <si>
    <t xml:space="preserve">万喜</t>
  </si>
  <si>
    <t xml:space="preserve">JZT-818</t>
  </si>
  <si>
    <t xml:space="preserve">佛山市顺德区容桂万喜电器燃具有限公司</t>
  </si>
  <si>
    <t xml:space="preserve">SD.ARISITON</t>
  </si>
  <si>
    <t xml:space="preserve">JZT-Q</t>
  </si>
  <si>
    <t xml:space="preserve">佛山市顺德区阿里斯顿电器制造有限公司</t>
  </si>
  <si>
    <t xml:space="preserve">格尔玛</t>
  </si>
  <si>
    <t xml:space="preserve">JZT-P2.200</t>
  </si>
  <si>
    <t xml:space="preserve">浙江格尔玛电器有限公司</t>
  </si>
  <si>
    <t xml:space="preserve">奥田</t>
  </si>
  <si>
    <t xml:space="preserve">JZT-X</t>
  </si>
  <si>
    <t xml:space="preserve">浙江奥田电器有限公司</t>
  </si>
  <si>
    <t xml:space="preserve">科恩</t>
  </si>
  <si>
    <t xml:space="preserve">JZT-KN18</t>
  </si>
  <si>
    <t xml:space="preserve">嵊州市科恩电器有限公司</t>
  </si>
  <si>
    <t xml:space="preserve">普森</t>
  </si>
  <si>
    <t xml:space="preserve">JZT-A1-PS</t>
  </si>
  <si>
    <t xml:space="preserve">绍兴市普森电器有限公司</t>
  </si>
  <si>
    <t xml:space="preserve">JZT-B1-PS</t>
  </si>
  <si>
    <t xml:space="preserve">欧普</t>
  </si>
  <si>
    <t xml:space="preserve">JZT-Q43</t>
  </si>
  <si>
    <t xml:space="preserve">嵊州市元昊电器有限公司</t>
  </si>
  <si>
    <t xml:space="preserve">三星厨卫</t>
  </si>
  <si>
    <t xml:space="preserve">JZT-09T122</t>
  </si>
  <si>
    <t xml:space="preserve">浙江嵊州市豪普贤燃具总厂</t>
  </si>
  <si>
    <t xml:space="preserve">美的</t>
  </si>
  <si>
    <t xml:space="preserve">JZT-Q958B</t>
  </si>
  <si>
    <t xml:space="preserve">广东美的厨卫电器制造有限公司</t>
  </si>
  <si>
    <t xml:space="preserve">JZT-Q869A</t>
  </si>
  <si>
    <t xml:space="preserve">JZT-Q869B</t>
  </si>
  <si>
    <t xml:space="preserve">JZT-Q636B</t>
  </si>
  <si>
    <t xml:space="preserve">JZT-Q633B</t>
  </si>
  <si>
    <t xml:space="preserve">JZT-Q636</t>
  </si>
  <si>
    <t xml:space="preserve">JZT-T206AX</t>
  </si>
  <si>
    <t xml:space="preserve">JZT-Q636A</t>
  </si>
  <si>
    <t xml:space="preserve">JZT-Q635</t>
  </si>
  <si>
    <t xml:space="preserve">普田</t>
  </si>
  <si>
    <t xml:space="preserve">JZT-07Q06B</t>
  </si>
  <si>
    <t xml:space="preserve">浙江普田电器有限公司</t>
  </si>
  <si>
    <t xml:space="preserve">JZT-09Q15</t>
  </si>
  <si>
    <t xml:space="preserve">华诺 </t>
  </si>
  <si>
    <t xml:space="preserve">JZT-09K122</t>
  </si>
  <si>
    <t xml:space="preserve">绍兴市华诺电器有限公司</t>
  </si>
  <si>
    <t xml:space="preserve">申宝</t>
  </si>
  <si>
    <t xml:space="preserve">JZT-2-14</t>
  </si>
  <si>
    <t xml:space="preserve">上海宝山申宝灶具厂</t>
  </si>
  <si>
    <t xml:space="preserve">万宝</t>
  </si>
  <si>
    <t xml:space="preserve">JZT-200B</t>
  </si>
  <si>
    <t xml:space="preserve">佛山市顺德区容桂菊花电器有限公司</t>
  </si>
  <si>
    <t xml:space="preserve">壹度</t>
  </si>
  <si>
    <t xml:space="preserve">YD-888</t>
  </si>
  <si>
    <t xml:space="preserve">中山市壹度集成厨卫电器有限公司</t>
  </si>
  <si>
    <t xml:space="preserve">老板</t>
  </si>
  <si>
    <t xml:space="preserve">JZT-9G75</t>
  </si>
  <si>
    <t xml:space="preserve">杭州老板电器股份有限公司</t>
  </si>
  <si>
    <t xml:space="preserve">JZT-9G73</t>
  </si>
  <si>
    <t xml:space="preserve">JZT-9B26</t>
  </si>
  <si>
    <t xml:space="preserve">JZT-9B22</t>
  </si>
  <si>
    <t xml:space="preserve">丹沃思</t>
  </si>
  <si>
    <t xml:space="preserve">JZY-JC08-F1</t>
  </si>
  <si>
    <t xml:space="preserve">宁波丹沃思厨卫科技有限公司</t>
  </si>
  <si>
    <t xml:space="preserve">林内</t>
  </si>
  <si>
    <t xml:space="preserve">JZT-2M2F</t>
  </si>
  <si>
    <t xml:space="preserve">上海林内有限公司</t>
  </si>
  <si>
    <t xml:space="preserve">JZT-2HNGX</t>
  </si>
  <si>
    <t xml:space="preserve">JZT-2CNX</t>
  </si>
  <si>
    <t xml:space="preserve">JZT-2WAX</t>
  </si>
  <si>
    <t xml:space="preserve">万和</t>
  </si>
  <si>
    <t xml:space="preserve">JZT-NB06X</t>
  </si>
  <si>
    <t xml:space="preserve">广东万和新电气股份有限公司</t>
  </si>
  <si>
    <t xml:space="preserve">JZT-N</t>
  </si>
  <si>
    <t xml:space="preserve">JZT-C</t>
  </si>
  <si>
    <t xml:space="preserve">JZT-B</t>
  </si>
  <si>
    <t xml:space="preserve">JZT-D</t>
  </si>
  <si>
    <t xml:space="preserve">JZT-F</t>
  </si>
  <si>
    <t xml:space="preserve">前锋</t>
  </si>
  <si>
    <t xml:space="preserve">JZT-QHT1</t>
  </si>
  <si>
    <t xml:space="preserve">成都前锋工贸有限公司长沙分公司</t>
  </si>
  <si>
    <t xml:space="preserve">JZT-QHC1</t>
  </si>
  <si>
    <t xml:space="preserve">JZT-TXX</t>
  </si>
  <si>
    <t xml:space="preserve">科宝</t>
  </si>
  <si>
    <t xml:space="preserve">JZT-Q-820B</t>
  </si>
  <si>
    <t xml:space="preserve">博洛尼家具用品（北京）有限公司</t>
  </si>
  <si>
    <t xml:space="preserve">博洛尼</t>
  </si>
  <si>
    <t xml:space="preserve">JZT-7402</t>
  </si>
  <si>
    <t xml:space="preserve">狮强</t>
  </si>
  <si>
    <t xml:space="preserve">JZT-A8</t>
  </si>
  <si>
    <t xml:space="preserve">中山市狮强电器有限公司</t>
  </si>
  <si>
    <t xml:space="preserve">樱花</t>
  </si>
  <si>
    <t xml:space="preserve">JZT-A25</t>
  </si>
  <si>
    <t xml:space="preserve">樱花卫厨（中国）股份有限公司</t>
  </si>
  <si>
    <t xml:space="preserve">JZT-A27</t>
  </si>
  <si>
    <t xml:space="preserve">JZT-B02</t>
  </si>
  <si>
    <t xml:space="preserve">JZT-A09</t>
  </si>
  <si>
    <t xml:space="preserve">JZT-A20</t>
  </si>
  <si>
    <t xml:space="preserve">JZT-A17</t>
  </si>
  <si>
    <t xml:space="preserve">康宝</t>
  </si>
  <si>
    <t xml:space="preserve">JZT-Q240</t>
  </si>
  <si>
    <t xml:space="preserve">广东康宝电器有限公司</t>
  </si>
  <si>
    <t xml:space="preserve">迅达</t>
  </si>
  <si>
    <t xml:space="preserve">JZT-2-5538BAM-I</t>
  </si>
  <si>
    <t xml:space="preserve">迅达集团湖南销售有限公司长沙分公司</t>
  </si>
  <si>
    <t xml:space="preserve">JZT-2.N5-LA-I</t>
  </si>
  <si>
    <t xml:space="preserve">JZT-2.E-8</t>
  </si>
  <si>
    <t xml:space="preserve">万家乐</t>
  </si>
  <si>
    <t xml:space="preserve">JZT-QM19B</t>
  </si>
  <si>
    <t xml:space="preserve">广东万家乐燃气具有限公司</t>
  </si>
  <si>
    <t xml:space="preserve">JZT-QJ5B</t>
  </si>
  <si>
    <t xml:space="preserve">JZT-QJ5T</t>
  </si>
  <si>
    <t xml:space="preserve">JZT-QL3</t>
  </si>
  <si>
    <t xml:space="preserve">板川</t>
  </si>
  <si>
    <t xml:space="preserve">JZT-F2</t>
  </si>
  <si>
    <t xml:space="preserve">绍兴板川电器有限公司</t>
  </si>
  <si>
    <t xml:space="preserve">樱雪</t>
  </si>
  <si>
    <t xml:space="preserve">JZT-TE06</t>
  </si>
  <si>
    <t xml:space="preserve">中山市樱雪集团有限公司</t>
  </si>
  <si>
    <t xml:space="preserve">株洲市</t>
  </si>
  <si>
    <t xml:space="preserve">JZT-QM1005</t>
  </si>
  <si>
    <t xml:space="preserve">JZT-Q08B</t>
  </si>
  <si>
    <t xml:space="preserve">JZT-Q118A  </t>
  </si>
  <si>
    <t xml:space="preserve">欧宝</t>
  </si>
  <si>
    <t xml:space="preserve">JZT-OP29</t>
  </si>
  <si>
    <t xml:space="preserve">嵊州市天鸣电子电器有限公司</t>
  </si>
  <si>
    <t xml:space="preserve">现代</t>
  </si>
  <si>
    <t xml:space="preserve">JZT-TT-C  </t>
  </si>
  <si>
    <t xml:space="preserve">浙江省海盐拓拓厨卫科技有限公司</t>
  </si>
  <si>
    <t xml:space="preserve">奥克斯</t>
  </si>
  <si>
    <t xml:space="preserve">JZT-A</t>
  </si>
  <si>
    <t xml:space="preserve">中山市奥克斯小家电有限公司</t>
  </si>
  <si>
    <t xml:space="preserve">志高</t>
  </si>
  <si>
    <t xml:space="preserve">JZT-T</t>
  </si>
  <si>
    <t xml:space="preserve">广东志高空调股份有限公司</t>
  </si>
  <si>
    <t xml:space="preserve">成都前锋电子有限责任公司</t>
  </si>
  <si>
    <t xml:space="preserve">广东万和新电气有限公司</t>
  </si>
  <si>
    <t xml:space="preserve">湘潭市</t>
  </si>
  <si>
    <t xml:space="preserve">JZT-NB02X</t>
  </si>
  <si>
    <t xml:space="preserve">JZR-C2B10X</t>
  </si>
  <si>
    <t xml:space="preserve">JZR-NB06X</t>
  </si>
  <si>
    <t xml:space="preserve">方太</t>
  </si>
  <si>
    <t xml:space="preserve">JZT-HLCB</t>
  </si>
  <si>
    <t xml:space="preserve">宁波方太厨具有限公司</t>
  </si>
  <si>
    <t xml:space="preserve">JZT-FZ5B</t>
  </si>
  <si>
    <t xml:space="preserve">佛山市顺德区菊花电器有限公司</t>
  </si>
  <si>
    <t xml:space="preserve">JZT-TA1</t>
  </si>
  <si>
    <t xml:space="preserve">JZT-QC3</t>
  </si>
  <si>
    <t xml:space="preserve">JZT-QN15</t>
  </si>
  <si>
    <t xml:space="preserve">JZT-TB1</t>
  </si>
  <si>
    <t xml:space="preserve">JZT-QD5</t>
  </si>
  <si>
    <t xml:space="preserve">JZT-7G11</t>
  </si>
  <si>
    <t xml:space="preserve">JZT-9G16</t>
  </si>
  <si>
    <t xml:space="preserve">JZR-7G02</t>
  </si>
  <si>
    <t xml:space="preserve">容声牌</t>
  </si>
  <si>
    <t xml:space="preserve">JZT-FT</t>
  </si>
  <si>
    <t xml:space="preserve">广东容声电器股份有限公司</t>
  </si>
  <si>
    <t xml:space="preserve">JZT-Q201</t>
  </si>
  <si>
    <t xml:space="preserve">时哥牌</t>
  </si>
  <si>
    <t xml:space="preserve">SGZD-6002R-T</t>
  </si>
  <si>
    <t xml:space="preserve">宁波市鄞州时哥电器有限公司</t>
  </si>
  <si>
    <t xml:space="preserve">JZT-X900</t>
  </si>
  <si>
    <t xml:space="preserve">宁波星驰电器有限公司</t>
  </si>
  <si>
    <t xml:space="preserve">华帝</t>
  </si>
  <si>
    <t xml:space="preserve">JZT-B317B</t>
  </si>
  <si>
    <t xml:space="preserve">中山华帝燃气股份有限公司</t>
  </si>
  <si>
    <t xml:space="preserve">JZT-B0401X</t>
  </si>
  <si>
    <t xml:space="preserve">JZT-BH806C</t>
  </si>
  <si>
    <t xml:space="preserve">JZT-B801D</t>
  </si>
  <si>
    <t xml:space="preserve">中山狮强电器有限公司</t>
  </si>
  <si>
    <t xml:space="preserve">森歌</t>
  </si>
  <si>
    <t xml:space="preserve">JZT-JC-C</t>
  </si>
  <si>
    <t xml:space="preserve">浙江森歌电器有限公司</t>
  </si>
  <si>
    <t xml:space="preserve">JZT-QN02/S</t>
  </si>
  <si>
    <t xml:space="preserve">海尔</t>
  </si>
  <si>
    <t xml:space="preserve">JZT-Q70GZ</t>
  </si>
  <si>
    <t xml:space="preserve">青岛经济技术开发区海尔热水器有限公司</t>
  </si>
  <si>
    <t xml:space="preserve">JZT-QHA80</t>
  </si>
  <si>
    <t xml:space="preserve">JZT-Q63G</t>
  </si>
  <si>
    <t xml:space="preserve">JZT-Q23G</t>
  </si>
  <si>
    <t xml:space="preserve">JZT-Q83G</t>
  </si>
  <si>
    <t xml:space="preserve">中山市半球燃气器具有限公司</t>
  </si>
  <si>
    <t xml:space="preserve">半球</t>
  </si>
  <si>
    <t xml:space="preserve">中山市世禾电器限公司</t>
  </si>
  <si>
    <t xml:space="preserve">帅丰</t>
  </si>
  <si>
    <t xml:space="preserve">JZT-N1X8A-3</t>
  </si>
  <si>
    <t xml:space="preserve">浙江帅丰电器有限公司</t>
  </si>
  <si>
    <t xml:space="preserve">V70-BS-3</t>
  </si>
  <si>
    <t xml:space="preserve">JZT-N1X7-3</t>
  </si>
  <si>
    <t xml:space="preserve">JZT-NX5-3P</t>
  </si>
  <si>
    <t xml:space="preserve">迅达科技集团股份有限公司</t>
  </si>
  <si>
    <t xml:space="preserve">JZT-2.5518BAM-I</t>
  </si>
  <si>
    <t xml:space="preserve">JZT-2.5128B1S</t>
  </si>
  <si>
    <t xml:space="preserve">JZT-2.H7</t>
  </si>
  <si>
    <t xml:space="preserve">JZT-2.N5-M</t>
  </si>
  <si>
    <t xml:space="preserve">JZT-2.E-7</t>
  </si>
  <si>
    <t xml:space="preserve">JZT-2.H8</t>
  </si>
  <si>
    <t xml:space="preserve">JZT-2.H9</t>
  </si>
  <si>
    <t xml:space="preserve">JZT-2.E-1</t>
  </si>
  <si>
    <t xml:space="preserve">JZT-2.H9T</t>
  </si>
  <si>
    <t xml:space="preserve">JZT-2.5518T</t>
  </si>
  <si>
    <t xml:space="preserve">JZT-2.H6</t>
  </si>
  <si>
    <t xml:space="preserve">JZT-2.N5-KA-I</t>
  </si>
  <si>
    <t xml:space="preserve">爱妻</t>
  </si>
  <si>
    <t xml:space="preserve">中山市志豪电器有限公司</t>
  </si>
  <si>
    <t xml:space="preserve">小霸王</t>
  </si>
  <si>
    <t xml:space="preserve">JZT-AY128</t>
  </si>
  <si>
    <t xml:space="preserve">美 大</t>
  </si>
  <si>
    <t xml:space="preserve">JZT-2RR-2</t>
  </si>
  <si>
    <t xml:space="preserve">浙江美大实业公司</t>
  </si>
  <si>
    <t xml:space="preserve">常德市</t>
  </si>
  <si>
    <t xml:space="preserve">JZT-2RR-3</t>
  </si>
  <si>
    <t xml:space="preserve">JZT-1R-4</t>
  </si>
  <si>
    <t xml:space="preserve">JZT-2RR-5</t>
  </si>
  <si>
    <t xml:space="preserve">JZT-2RR-7</t>
  </si>
  <si>
    <t xml:space="preserve">JZDT-2RD-3</t>
  </si>
  <si>
    <t xml:space="preserve">迅 达</t>
  </si>
  <si>
    <t xml:space="preserve">美 的</t>
  </si>
  <si>
    <t xml:space="preserve">苏泊尔</t>
  </si>
  <si>
    <t xml:space="preserve">JZT-QS602</t>
  </si>
  <si>
    <t xml:space="preserve">浙江苏泊尔家电制造有限公司</t>
  </si>
  <si>
    <t xml:space="preserve">JZT-QB603</t>
  </si>
  <si>
    <t xml:space="preserve">JZT-QS703</t>
  </si>
  <si>
    <t xml:space="preserve">普 田</t>
  </si>
  <si>
    <t xml:space="preserve">JZT-07Q05B</t>
  </si>
  <si>
    <t xml:space="preserve">JCD-909</t>
  </si>
  <si>
    <t xml:space="preserve">JZT-Z1201</t>
  </si>
  <si>
    <t xml:space="preserve">博洛尼家居用品（北京）有限公司</t>
  </si>
  <si>
    <t xml:space="preserve">JZ12T2-820B</t>
  </si>
  <si>
    <t xml:space="preserve">顾 家</t>
  </si>
  <si>
    <t xml:space="preserve">中山市顾家电器有限公司</t>
  </si>
  <si>
    <t xml:space="preserve">JZT-QN16</t>
  </si>
  <si>
    <t xml:space="preserve">先 飞</t>
  </si>
  <si>
    <t xml:space="preserve">JZT-621A</t>
  </si>
  <si>
    <t xml:space="preserve">佛山市顺德区先飞电器燃具有限公司</t>
  </si>
  <si>
    <t xml:space="preserve">厨之宝</t>
  </si>
  <si>
    <t xml:space="preserve">中山市厨之宝电子厨具有限公司</t>
  </si>
  <si>
    <t xml:space="preserve">村 田</t>
  </si>
  <si>
    <t xml:space="preserve">JZT-368BL-A</t>
  </si>
  <si>
    <t xml:space="preserve">佛山市顺德区村田电器有限公司</t>
  </si>
  <si>
    <t xml:space="preserve">天乐</t>
  </si>
  <si>
    <t xml:space="preserve">JZDT-S350-A3</t>
  </si>
  <si>
    <t xml:space="preserve">嵊州市普乐电器有限公司</t>
  </si>
  <si>
    <t xml:space="preserve">JZT-×9000</t>
  </si>
  <si>
    <t xml:space="preserve">JZT-×900</t>
  </si>
  <si>
    <t xml:space="preserve">好迪</t>
  </si>
  <si>
    <t xml:space="preserve">JZT-QB</t>
  </si>
  <si>
    <t xml:space="preserve">广东好迪生活电器有限公司</t>
  </si>
  <si>
    <t xml:space="preserve">巧夫人</t>
  </si>
  <si>
    <t xml:space="preserve">JZT-168</t>
  </si>
  <si>
    <t xml:space="preserve">佛山市顺德区正大巧夫人厨卫实业有限公司</t>
  </si>
  <si>
    <t xml:space="preserve">时哥</t>
  </si>
  <si>
    <r>
      <rPr>
        <sz val="12"/>
        <rFont val="宋体"/>
        <family val="0"/>
        <charset val="134"/>
      </rPr>
      <t xml:space="preserve">SGZD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02</t>
    </r>
  </si>
  <si>
    <t xml:space="preserve">宁波“时哥”电器有限公司</t>
  </si>
  <si>
    <r>
      <rPr>
        <sz val="12"/>
        <rFont val="Noto Sans"/>
        <family val="2"/>
      </rPr>
      <t xml:space="preserve">金帝</t>
    </r>
    <r>
      <rPr>
        <sz val="12"/>
        <rFont val="宋体"/>
        <family val="0"/>
        <charset val="134"/>
      </rPr>
      <t xml:space="preserve">KINDE</t>
    </r>
  </si>
  <si>
    <t xml:space="preserve">JCJZT-KD</t>
  </si>
  <si>
    <t xml:space="preserve">绍兴市金帝电器有限公司</t>
  </si>
  <si>
    <t xml:space="preserve">好太太</t>
  </si>
  <si>
    <t xml:space="preserve">JZT-HQB218</t>
  </si>
  <si>
    <t xml:space="preserve">中山市好生活电器有限公司</t>
  </si>
  <si>
    <t xml:space="preserve">志 高</t>
  </si>
  <si>
    <t xml:space="preserve">广东志高空调有限公司</t>
  </si>
  <si>
    <t xml:space="preserve">JZ12T2-BCD4</t>
  </si>
  <si>
    <t xml:space="preserve">JZT-TT-C</t>
  </si>
  <si>
    <t xml:space="preserve">美盼</t>
  </si>
  <si>
    <t xml:space="preserve">中山市美盼电器有限公司</t>
  </si>
  <si>
    <t xml:space="preserve">容声</t>
  </si>
  <si>
    <t xml:space="preserve">乐铃</t>
  </si>
  <si>
    <t xml:space="preserve">中山市乐铃电器燃具有限公司</t>
  </si>
  <si>
    <t xml:space="preserve">诚 帝</t>
  </si>
  <si>
    <t xml:space="preserve">JZT-B152</t>
  </si>
  <si>
    <t xml:space="preserve">中山市诚帝电器燃具有限公司</t>
  </si>
  <si>
    <t xml:space="preserve">美帝乐</t>
  </si>
  <si>
    <t xml:space="preserve">JZT-JC618</t>
  </si>
  <si>
    <t xml:space="preserve">绍兴美帝乐电器有限公司</t>
  </si>
  <si>
    <t xml:space="preserve">百欧</t>
  </si>
  <si>
    <t xml:space="preserve">JZT-K30</t>
  </si>
  <si>
    <t xml:space="preserve">浙江省嵊州比美电器有限公司</t>
  </si>
  <si>
    <t xml:space="preserve">华尔顿</t>
  </si>
  <si>
    <t xml:space="preserve">JZT-098</t>
  </si>
  <si>
    <t xml:space="preserve">中山市黄圃太平洋电器燃具厂</t>
  </si>
  <si>
    <t xml:space="preserve">樱 雪</t>
  </si>
  <si>
    <t xml:space="preserve">JZT-QM1006</t>
  </si>
  <si>
    <t xml:space="preserve">JZT-Q118A</t>
  </si>
  <si>
    <t xml:space="preserve">新 源</t>
  </si>
  <si>
    <t xml:space="preserve">JZT-2H-A</t>
  </si>
  <si>
    <t xml:space="preserve">嘉兴新源厨具</t>
  </si>
  <si>
    <t xml:space="preserve">常德</t>
  </si>
  <si>
    <t xml:space="preserve">JZT-B801A</t>
  </si>
  <si>
    <t xml:space="preserve">中山华帝股份有限公司</t>
  </si>
  <si>
    <t xml:space="preserve">益阳市</t>
  </si>
  <si>
    <t xml:space="preserve">JZT-B0611X</t>
  </si>
  <si>
    <t xml:space="preserve">鑫奇</t>
  </si>
  <si>
    <t xml:space="preserve">JZT-98A</t>
  </si>
  <si>
    <t xml:space="preserve">佛山市顺德区百鑫节能燃具有限公司</t>
  </si>
  <si>
    <t xml:space="preserve">JZT-Q08G</t>
  </si>
  <si>
    <t xml:space="preserve">美大</t>
  </si>
  <si>
    <t xml:space="preserve">浙江美大实业股份有限公司</t>
  </si>
  <si>
    <t xml:space="preserve">万事兴</t>
  </si>
  <si>
    <t xml:space="preserve">JZT-988MS</t>
  </si>
  <si>
    <t xml:space="preserve">浙江万事兴电器有限公司</t>
  </si>
  <si>
    <t xml:space="preserve">JZT-T205X</t>
  </si>
  <si>
    <t xml:space="preserve">帅得</t>
  </si>
  <si>
    <t xml:space="preserve">中山市地球村电器有限公司</t>
  </si>
  <si>
    <t xml:space="preserve">博西华电器（江苏）有限公司</t>
  </si>
  <si>
    <t xml:space="preserve">JZT-X23</t>
  </si>
  <si>
    <t xml:space="preserve">JZT-TOA3</t>
  </si>
  <si>
    <t xml:space="preserve">JZT-EOB2</t>
  </si>
  <si>
    <t xml:space="preserve">JZT-TOA2</t>
  </si>
  <si>
    <t xml:space="preserve">JZT-2·H6</t>
  </si>
  <si>
    <t xml:space="preserve">JZT-2·H7</t>
  </si>
  <si>
    <t xml:space="preserve">JZT-2·H8</t>
  </si>
  <si>
    <t xml:space="preserve">JZT-2·H9</t>
  </si>
  <si>
    <t xml:space="preserve">JZT-Z·5538BAM-I</t>
  </si>
  <si>
    <t xml:space="preserve">JZT-2·N5-SA</t>
  </si>
  <si>
    <t xml:space="preserve">JZT-2·N9-HA</t>
  </si>
  <si>
    <t xml:space="preserve">JZT-2·5518T</t>
  </si>
  <si>
    <t xml:space="preserve">JZT-2H9T</t>
  </si>
  <si>
    <t xml:space="preserve">JZT-2·N5-LA-I</t>
  </si>
  <si>
    <t xml:space="preserve">佛山市顺德区容桂万喜电器</t>
  </si>
  <si>
    <t xml:space="preserve">年代</t>
  </si>
  <si>
    <t xml:space="preserve">JZT-F386B</t>
  </si>
  <si>
    <t xml:space="preserve">中山市年代厨卫电器有限公司</t>
  </si>
  <si>
    <t xml:space="preserve">衡阳市</t>
  </si>
  <si>
    <t xml:space="preserve">超人</t>
  </si>
  <si>
    <t xml:space="preserve">JZT-2000</t>
  </si>
  <si>
    <t xml:space="preserve">中山市超人电器有限公司</t>
  </si>
  <si>
    <t xml:space="preserve">JZT-808</t>
  </si>
  <si>
    <t xml:space="preserve">JZT-888</t>
  </si>
  <si>
    <t xml:space="preserve">乐宜嘉</t>
  </si>
  <si>
    <t xml:space="preserve">JZT-N902</t>
  </si>
  <si>
    <t xml:space="preserve">乐宜嘉（中山）家居设备有限公司</t>
  </si>
  <si>
    <t xml:space="preserve">嵊州市欧宝电器有限公司</t>
  </si>
  <si>
    <t xml:space="preserve">彦华</t>
  </si>
  <si>
    <t xml:space="preserve">JZT-988</t>
  </si>
  <si>
    <t xml:space="preserve">中山市彦华电器燃具有限公司</t>
  </si>
  <si>
    <t xml:space="preserve">大信</t>
  </si>
  <si>
    <t xml:space="preserve">JZT-AC38</t>
  </si>
  <si>
    <t xml:space="preserve">万利达</t>
  </si>
  <si>
    <t xml:space="preserve">JZT.2-</t>
  </si>
  <si>
    <t xml:space="preserve">汕头高新区万利达实业有限公司</t>
  </si>
  <si>
    <t xml:space="preserve">乐邦</t>
  </si>
  <si>
    <t xml:space="preserve">JZT-LP109</t>
  </si>
  <si>
    <t xml:space="preserve">中山市乐邦生活电器有限公司</t>
  </si>
  <si>
    <t xml:space="preserve">真情好太太</t>
  </si>
  <si>
    <t xml:space="preserve">中山市天润瑞丰电器有限公司</t>
  </si>
  <si>
    <r>
      <rPr>
        <b val="true"/>
        <sz val="14"/>
        <rFont val="宋体"/>
        <family val="0"/>
        <charset val="134"/>
      </rPr>
      <t xml:space="preserve">1.2</t>
    </r>
    <r>
      <rPr>
        <b val="true"/>
        <sz val="14"/>
        <rFont val="Noto Sans"/>
        <family val="2"/>
      </rPr>
      <t xml:space="preserve">家用燃气快速热水器</t>
    </r>
  </si>
  <si>
    <t xml:space="preserve">JSQ22-11BC01</t>
  </si>
  <si>
    <t xml:space="preserve">宁波帅康热水器有限公司</t>
  </si>
  <si>
    <t xml:space="preserve">JSQ18-9SG01</t>
  </si>
  <si>
    <t xml:space="preserve">JSQ26-13HG01</t>
  </si>
  <si>
    <t xml:space="preserve">JSQ20-D</t>
  </si>
  <si>
    <t xml:space="preserve">JSQ24-Q12E2</t>
  </si>
  <si>
    <t xml:space="preserve">JSD16-8DF1</t>
  </si>
  <si>
    <t xml:space="preserve">JSQ32-16HN</t>
  </si>
  <si>
    <t xml:space="preserve">JSQ20-11HK</t>
  </si>
  <si>
    <t xml:space="preserve">JSQ16-8QF2</t>
  </si>
  <si>
    <t xml:space="preserve">JSQ20-10JB</t>
  </si>
  <si>
    <t xml:space="preserve">JSQ20-10HR</t>
  </si>
  <si>
    <t xml:space="preserve">JSQ16</t>
  </si>
  <si>
    <t xml:space="preserve">JSQ20-S</t>
  </si>
  <si>
    <t xml:space="preserve">JSQ22-H</t>
  </si>
  <si>
    <t xml:space="preserve">JSQ32-H</t>
  </si>
  <si>
    <t xml:space="preserve">JSQ22-L</t>
  </si>
  <si>
    <t xml:space="preserve">JSQ32-L</t>
  </si>
  <si>
    <t xml:space="preserve">JSQ22-K</t>
  </si>
  <si>
    <t xml:space="preserve">JSQ32-K</t>
  </si>
  <si>
    <t xml:space="preserve">JSQ40-J</t>
  </si>
  <si>
    <t xml:space="preserve">JSW32-A</t>
  </si>
  <si>
    <t xml:space="preserve">JSG20-C</t>
  </si>
  <si>
    <r>
      <rPr>
        <sz val="12"/>
        <rFont val="宋体"/>
        <family val="0"/>
        <charset val="134"/>
      </rPr>
      <t xml:space="preserve">A.O.</t>
    </r>
    <r>
      <rPr>
        <sz val="12"/>
        <rFont val="Noto Sans"/>
        <family val="2"/>
      </rPr>
      <t xml:space="preserve">史密斯</t>
    </r>
  </si>
  <si>
    <t xml:space="preserve">JSQ-20B1A</t>
  </si>
  <si>
    <t xml:space="preserve">艾欧史密斯（中国）热水器 有限公司</t>
  </si>
  <si>
    <t xml:space="preserve">JSQ-20C1A</t>
  </si>
  <si>
    <t xml:space="preserve">JSQ-22C2A</t>
  </si>
  <si>
    <t xml:space="preserve">JSD16-8C</t>
  </si>
  <si>
    <t xml:space="preserve">JSD20-10B</t>
  </si>
  <si>
    <t xml:space="preserve">JSQ16-8B</t>
  </si>
  <si>
    <t xml:space="preserve">JSQ21-10A</t>
  </si>
  <si>
    <t xml:space="preserve">JSQ21-10C</t>
  </si>
  <si>
    <t xml:space="preserve">JSQ18-10E</t>
  </si>
  <si>
    <t xml:space="preserve">JSQ20-10P3</t>
  </si>
  <si>
    <t xml:space="preserve">JSQ21-12E</t>
  </si>
  <si>
    <t xml:space="preserve">JSQ24-12P2</t>
  </si>
  <si>
    <t xml:space="preserve">JSG18-10V1</t>
  </si>
  <si>
    <t xml:space="preserve">JSQ32-16P3</t>
  </si>
  <si>
    <t xml:space="preserve">JSQ20-10P5</t>
  </si>
  <si>
    <t xml:space="preserve">JSQ40-20P1</t>
  </si>
  <si>
    <t xml:space="preserve">JSQ24-12P5</t>
  </si>
  <si>
    <t xml:space="preserve">JSQ20-A</t>
  </si>
  <si>
    <t xml:space="preserve">JSQ20-QFM1023TD</t>
  </si>
  <si>
    <t xml:space="preserve">JSQ20-QFM1026TD</t>
  </si>
  <si>
    <t xml:space="preserve">JSD16-8A</t>
  </si>
  <si>
    <t xml:space="preserve">JSQ16-8A</t>
  </si>
  <si>
    <t xml:space="preserve">JSQ20-10A</t>
  </si>
  <si>
    <t xml:space="preserve">JSQ33-A</t>
  </si>
  <si>
    <t xml:space="preserve">JSQ32-B</t>
  </si>
  <si>
    <t xml:space="preserve">JSQ19-A</t>
  </si>
  <si>
    <t xml:space="preserve">JSQ25-C</t>
  </si>
  <si>
    <t xml:space="preserve">JSQ24-B</t>
  </si>
  <si>
    <t xml:space="preserve">JSQ24</t>
  </si>
  <si>
    <t xml:space="preserve">JSQ20-J</t>
  </si>
  <si>
    <t xml:space="preserve">JSQ20-T</t>
  </si>
  <si>
    <t xml:space="preserve">JSD16-D2</t>
  </si>
  <si>
    <t xml:space="preserve">JSQ20-K</t>
  </si>
  <si>
    <t xml:space="preserve">百乐满</t>
  </si>
  <si>
    <t xml:space="preserve">PH-16KWQ</t>
  </si>
  <si>
    <t xml:space="preserve">日本百乐满工业株式会社</t>
  </si>
  <si>
    <t xml:space="preserve">JSG34-20U2</t>
  </si>
  <si>
    <t xml:space="preserve">JSQ20-12UF1</t>
  </si>
  <si>
    <t xml:space="preserve">JSQ20-12UF3</t>
  </si>
  <si>
    <t xml:space="preserve">JSQ-10UF3</t>
  </si>
  <si>
    <t xml:space="preserve">JSQ24-12Z3</t>
  </si>
  <si>
    <t xml:space="preserve">JSQ20-10ZH3</t>
  </si>
  <si>
    <t xml:space="preserve">JSQ24-12ZH3</t>
  </si>
  <si>
    <t xml:space="preserve">JSQ18-10UF1</t>
  </si>
  <si>
    <t xml:space="preserve">JSQ20-12U6</t>
  </si>
  <si>
    <t xml:space="preserve">JSQ24-12H3</t>
  </si>
  <si>
    <t xml:space="preserve">JSD20-10J3</t>
  </si>
  <si>
    <t xml:space="preserve">JSQ32-16H3</t>
  </si>
  <si>
    <t xml:space="preserve">JSQ32-16X3</t>
  </si>
  <si>
    <t xml:space="preserve">JSQ20-10JP</t>
  </si>
  <si>
    <t xml:space="preserve">JSW32-16E5</t>
  </si>
  <si>
    <t xml:space="preserve">JSQ20-12QL01  </t>
  </si>
  <si>
    <t xml:space="preserve">JSQ20-10Q01</t>
  </si>
  <si>
    <t xml:space="preserve">JSQ20-10Q1005</t>
  </si>
  <si>
    <t xml:space="preserve">JSQ16-8Q1005</t>
  </si>
  <si>
    <t xml:space="preserve">JSD20-QFM1026TD</t>
  </si>
  <si>
    <t xml:space="preserve">JSQ20-C</t>
  </si>
  <si>
    <t xml:space="preserve">JSG21-10C</t>
  </si>
  <si>
    <t xml:space="preserve">JSQ25-12A</t>
  </si>
  <si>
    <t xml:space="preserve">JSG21-12V1</t>
  </si>
  <si>
    <t xml:space="preserve">JSQ21-10F</t>
  </si>
  <si>
    <t xml:space="preserve">JSQ20-10B</t>
  </si>
  <si>
    <t xml:space="preserve">米博</t>
  </si>
  <si>
    <t xml:space="preserve">JSQ31-M0306</t>
  </si>
  <si>
    <t xml:space="preserve">JSD20-BFX(T)</t>
  </si>
  <si>
    <t xml:space="preserve">JSD16-B01</t>
  </si>
  <si>
    <t xml:space="preserve">JSQ20-A02</t>
  </si>
  <si>
    <t xml:space="preserve">JSQ20-10E3</t>
  </si>
  <si>
    <t xml:space="preserve">JSQ16-8L6</t>
  </si>
  <si>
    <t xml:space="preserve">JSQ16-8L2</t>
  </si>
  <si>
    <t xml:space="preserve">JSD16-8J3</t>
  </si>
  <si>
    <t xml:space="preserve">JSQ20-10H3</t>
  </si>
  <si>
    <t xml:space="preserve">JSQ20-10Z3</t>
  </si>
  <si>
    <t xml:space="preserve">JSD16-8L1</t>
  </si>
  <si>
    <t xml:space="preserve">JSQ22-11M3</t>
  </si>
  <si>
    <t xml:space="preserve">JSQ20-Q10M2</t>
  </si>
  <si>
    <t xml:space="preserve">JSQ20-Q10JW</t>
  </si>
  <si>
    <t xml:space="preserve">JSQ22-Q11DW</t>
  </si>
  <si>
    <t xml:space="preserve">JSQ20-10B2</t>
  </si>
  <si>
    <t xml:space="preserve">艾欧史密斯</t>
  </si>
  <si>
    <t xml:space="preserve">JSQ26-C2</t>
  </si>
  <si>
    <t xml:space="preserve">艾欧史密斯（中国）热水器有限公司</t>
  </si>
  <si>
    <t xml:space="preserve">JLG26-EB</t>
  </si>
  <si>
    <t xml:space="preserve">JLG26-B</t>
  </si>
  <si>
    <t xml:space="preserve">JSQ20-B1</t>
  </si>
  <si>
    <t xml:space="preserve">阿里斯顿</t>
  </si>
  <si>
    <t xml:space="preserve">LIPB26-BS24</t>
  </si>
  <si>
    <t xml:space="preserve">浙江阿林斯普能源科技有限公司</t>
  </si>
  <si>
    <t xml:space="preserve">LIPB26-GENUS24</t>
  </si>
  <si>
    <t xml:space="preserve">LIPB30-CLAS28</t>
  </si>
  <si>
    <t xml:space="preserve">万意</t>
  </si>
  <si>
    <t xml:space="preserve">中山市康太卫厨电器有限公司</t>
  </si>
  <si>
    <t xml:space="preserve">JSD16-ZH3</t>
  </si>
  <si>
    <t xml:space="preserve">JSQ20-B3</t>
  </si>
  <si>
    <t xml:space="preserve">JSD16-A</t>
  </si>
  <si>
    <t xml:space="preserve">中山市小霸王生活电器有限公司</t>
  </si>
  <si>
    <t xml:space="preserve">JSQ15-D2</t>
  </si>
  <si>
    <t xml:space="preserve">JSQ23-M</t>
  </si>
  <si>
    <t xml:space="preserve">JSQ20-V</t>
  </si>
  <si>
    <t xml:space="preserve">JSQ16-K</t>
  </si>
  <si>
    <t xml:space="preserve">JSQ16-J</t>
  </si>
  <si>
    <t xml:space="preserve">JSQ16-I</t>
  </si>
  <si>
    <r>
      <rPr>
        <sz val="12"/>
        <rFont val="宋体"/>
        <family val="0"/>
        <charset val="134"/>
      </rPr>
      <t xml:space="preserve">JSQ20-TFLB(</t>
    </r>
    <r>
      <rPr>
        <sz val="12"/>
        <rFont val="Noto Sans"/>
        <family val="2"/>
      </rPr>
      <t xml:space="preserve">珠光白）</t>
    </r>
  </si>
  <si>
    <t xml:space="preserve">JSQ20-H</t>
  </si>
  <si>
    <t xml:space="preserve">JSQ20-TFSB</t>
  </si>
  <si>
    <t xml:space="preserve">JSQ32-TFLA</t>
  </si>
  <si>
    <t xml:space="preserve">JSQ24-QR</t>
  </si>
  <si>
    <r>
      <rPr>
        <sz val="12"/>
        <rFont val="宋体"/>
        <family val="0"/>
        <charset val="134"/>
      </rPr>
      <t xml:space="preserve">JSQ20-SR</t>
    </r>
    <r>
      <rPr>
        <sz val="12"/>
        <rFont val="Noto Sans"/>
        <family val="2"/>
      </rPr>
      <t xml:space="preserve">（白）</t>
    </r>
  </si>
  <si>
    <t xml:space="preserve">JSD16-</t>
  </si>
  <si>
    <t xml:space="preserve">JSQ20-</t>
  </si>
  <si>
    <t xml:space="preserve">JSD20- </t>
  </si>
  <si>
    <t xml:space="preserve">JSQ24-12D3</t>
  </si>
  <si>
    <t xml:space="preserve">JSQ18-10U6</t>
  </si>
  <si>
    <t xml:space="preserve">JSQ20-10D2</t>
  </si>
  <si>
    <t xml:space="preserve">JSQ18-10UF3</t>
  </si>
  <si>
    <t xml:space="preserve">JSD14-7</t>
  </si>
  <si>
    <t xml:space="preserve">JSQ26-13</t>
  </si>
  <si>
    <t xml:space="preserve">JSQ16-8</t>
  </si>
  <si>
    <t xml:space="preserve">JSQ20-10</t>
  </si>
  <si>
    <t xml:space="preserve">JSQ18-10LK</t>
  </si>
  <si>
    <t xml:space="preserve">JSQ20-10Q27A</t>
  </si>
  <si>
    <t xml:space="preserve">JSD20-10Y7</t>
  </si>
  <si>
    <t xml:space="preserve">JSD16-8Y11</t>
  </si>
  <si>
    <t xml:space="preserve">JSQ19-10K7</t>
  </si>
  <si>
    <t xml:space="preserve">JSD16-8B</t>
  </si>
  <si>
    <t xml:space="preserve">容 声</t>
  </si>
  <si>
    <t xml:space="preserve">广东容声电器有限公司</t>
  </si>
  <si>
    <t xml:space="preserve">JSD16-8DAD</t>
  </si>
  <si>
    <t xml:space="preserve">JSQ20-10F08</t>
  </si>
  <si>
    <t xml:space="preserve">JSQ20-10Q02</t>
  </si>
  <si>
    <t xml:space="preserve">JSQ20-12QL01</t>
  </si>
  <si>
    <t xml:space="preserve">好 迪</t>
  </si>
  <si>
    <t xml:space="preserve">JSQ20-10A10H</t>
  </si>
  <si>
    <t xml:space="preserve">JSQ16-F</t>
  </si>
  <si>
    <t xml:space="preserve">乐 铃</t>
  </si>
  <si>
    <t xml:space="preserve">JSQ20-10CA-CF011Q</t>
  </si>
  <si>
    <t xml:space="preserve">JSQ22-Q11M3</t>
  </si>
  <si>
    <t xml:space="preserve">JSQ20-10D</t>
  </si>
  <si>
    <t xml:space="preserve">JSQ20-10QO1</t>
  </si>
  <si>
    <t xml:space="preserve">JSQ16-8DAD</t>
  </si>
  <si>
    <t xml:space="preserve">JSQ20-12QLO1</t>
  </si>
  <si>
    <t xml:space="preserve">JSQ20-12QLH1002</t>
  </si>
  <si>
    <t xml:space="preserve">JSQ20-10QO2</t>
  </si>
  <si>
    <t xml:space="preserve">JSD16-8B(T)</t>
  </si>
  <si>
    <t xml:space="preserve">JSQ22-12JF</t>
  </si>
  <si>
    <t xml:space="preserve">JSQ16-8C</t>
  </si>
  <si>
    <t xml:space="preserve">JSG16-I</t>
  </si>
  <si>
    <t xml:space="preserve">JSQ20-I</t>
  </si>
  <si>
    <t xml:space="preserve">JSQ16-D</t>
  </si>
  <si>
    <t xml:space="preserve">JSQ16-V</t>
  </si>
  <si>
    <t xml:space="preserve">JSQ16-T</t>
  </si>
  <si>
    <t xml:space="preserve">JSQ27-M</t>
  </si>
  <si>
    <t xml:space="preserve">佛山市顺德区容桂万喜电器燃气具有限公司</t>
  </si>
  <si>
    <t xml:space="preserve">JSD16-T08F1</t>
  </si>
  <si>
    <t xml:space="preserve">JSD20-T10SF</t>
  </si>
  <si>
    <t xml:space="preserve">JSD20-A</t>
  </si>
  <si>
    <t xml:space="preserve">JSD16-8</t>
  </si>
  <si>
    <t xml:space="preserve">JSQ16-A</t>
  </si>
  <si>
    <t xml:space="preserve">JSQ20-10Q03</t>
  </si>
  <si>
    <r>
      <rPr>
        <b val="true"/>
        <sz val="14"/>
        <rFont val="宋体"/>
        <family val="0"/>
        <charset val="134"/>
      </rPr>
      <t xml:space="preserve">1.3</t>
    </r>
    <r>
      <rPr>
        <b val="true"/>
        <sz val="14"/>
        <rFont val="Noto Sans"/>
        <family val="2"/>
      </rPr>
      <t xml:space="preserve">家用燃气热水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采暖两用炉</t>
    </r>
  </si>
  <si>
    <t xml:space="preserve">舒曼</t>
  </si>
  <si>
    <t xml:space="preserve">JLG24</t>
  </si>
  <si>
    <t xml:space="preserve">淄博莱曼贸易有限公司</t>
  </si>
  <si>
    <t xml:space="preserve">博世</t>
  </si>
  <si>
    <t xml:space="preserve">JLG26(ZWA24-2A23</t>
  </si>
  <si>
    <t xml:space="preserve">博世热力技术有限公司</t>
  </si>
  <si>
    <t xml:space="preserve">凡帝都</t>
  </si>
  <si>
    <t xml:space="preserve">JLG24 PANAREA COMPACT</t>
  </si>
  <si>
    <t xml:space="preserve">北京辛亚国际贸易有限公司</t>
  </si>
  <si>
    <t xml:space="preserve">JLG28 TAHITI DUAL</t>
  </si>
  <si>
    <t xml:space="preserve">小松鼠</t>
  </si>
  <si>
    <t xml:space="preserve">广州迪森家用锅炉制造有限公司</t>
  </si>
  <si>
    <t xml:space="preserve">JSG28-24S</t>
  </si>
  <si>
    <t xml:space="preserve">夏贝</t>
  </si>
  <si>
    <t xml:space="preserve">INITIA PLUS2.24FF</t>
  </si>
  <si>
    <t xml:space="preserve">意大利八喜热能股份有限公司</t>
  </si>
  <si>
    <t xml:space="preserve">法罗力</t>
  </si>
  <si>
    <t xml:space="preserve">JLG26-DOMI.TECH.F24</t>
  </si>
  <si>
    <t xml:space="preserve">意大利法罗力集团</t>
  </si>
  <si>
    <t xml:space="preserve">八喜牌</t>
  </si>
  <si>
    <t xml:space="preserve">ECO 3 240FI</t>
  </si>
  <si>
    <t xml:space="preserve">长沙拓邦暖通设备有限公司株洲办事处</t>
  </si>
  <si>
    <t xml:space="preserve"> COMFORT 240FI</t>
  </si>
  <si>
    <t xml:space="preserve">MAINFOUR 24F</t>
  </si>
  <si>
    <t xml:space="preserve">瑰嘟啦咪</t>
  </si>
  <si>
    <t xml:space="preserve">JLG23-16HS</t>
  </si>
  <si>
    <t xml:space="preserve">天津瑰嘟啦咪锅炉有限公司</t>
  </si>
  <si>
    <t xml:space="preserve">大 宇</t>
  </si>
  <si>
    <t xml:space="preserve">DGB-200MSC</t>
  </si>
  <si>
    <t xml:space="preserve">韩国大宇燃气锅炉有限公司</t>
  </si>
  <si>
    <r>
      <rPr>
        <b val="true"/>
        <sz val="14"/>
        <rFont val="宋体"/>
        <family val="0"/>
        <charset val="134"/>
      </rPr>
      <t xml:space="preserve">1.4</t>
    </r>
    <r>
      <rPr>
        <b val="true"/>
        <sz val="14"/>
        <rFont val="Noto Sans"/>
        <family val="2"/>
      </rPr>
      <t xml:space="preserve">商用燃气大锅灶</t>
    </r>
  </si>
  <si>
    <t xml:space="preserve">怡厨</t>
  </si>
  <si>
    <t xml:space="preserve">ZGT.1-50</t>
  </si>
  <si>
    <t xml:space="preserve">长沙新芙蓉厨具设备有限公司</t>
  </si>
  <si>
    <t xml:space="preserve">DZT.2×1000-B</t>
  </si>
  <si>
    <t xml:space="preserve">PTT.1-30</t>
  </si>
  <si>
    <t xml:space="preserve">BZT.8-8/64</t>
  </si>
  <si>
    <t xml:space="preserve">DZT.2×600-A</t>
  </si>
  <si>
    <t xml:space="preserve">金佰特</t>
  </si>
  <si>
    <t xml:space="preserve">JBT-1-A</t>
  </si>
  <si>
    <t xml:space="preserve">山东金佰特商用厨具有限公司</t>
  </si>
  <si>
    <t xml:space="preserve">JBT-2-B</t>
  </si>
  <si>
    <t xml:space="preserve">JBT-3-C</t>
  </si>
  <si>
    <t xml:space="preserve">JBT-4-D</t>
  </si>
  <si>
    <t xml:space="preserve">中山佳邦</t>
  </si>
  <si>
    <t xml:space="preserve">ZGLT-50-A  </t>
  </si>
  <si>
    <t xml:space="preserve">长沙恒辉环保科技发展有限公司</t>
  </si>
  <si>
    <t xml:space="preserve">ZGZC-100-A</t>
  </si>
  <si>
    <t xml:space="preserve">DZT2X600-A</t>
  </si>
  <si>
    <t xml:space="preserve">精 艺</t>
  </si>
  <si>
    <t xml:space="preserve">KSHY-45A×2</t>
  </si>
  <si>
    <t xml:space="preserve">湖南精艺节能餐饮设备有限公司</t>
  </si>
  <si>
    <t xml:space="preserve">ZCYZ-30/60A-2150</t>
  </si>
  <si>
    <t xml:space="preserve">ZGL12T45D</t>
  </si>
  <si>
    <t xml:space="preserve">CYLT45B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适配气源：液化天然气（</t>
    </r>
    <r>
      <rPr>
        <b val="true"/>
        <sz val="14"/>
        <rFont val="宋体"/>
        <family val="0"/>
        <charset val="134"/>
      </rPr>
      <t xml:space="preserve">LNG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.1</t>
    </r>
    <r>
      <rPr>
        <b val="true"/>
        <sz val="14"/>
        <rFont val="Noto Sans"/>
        <family val="2"/>
      </rPr>
      <t xml:space="preserve">家用燃气灶具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H</t>
    </r>
  </si>
  <si>
    <t xml:space="preserve">邵阳市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E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N5</t>
    </r>
    <r>
      <rPr>
        <sz val="12"/>
        <rFont val="Noto Sans"/>
        <family val="2"/>
      </rPr>
      <t xml:space="preserve">（嵌入式）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</t>
    </r>
    <r>
      <rPr>
        <sz val="12"/>
        <rFont val="Noto Sans"/>
        <family val="2"/>
      </rPr>
      <t xml:space="preserve">蓝色旋流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55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·N5</t>
    </r>
    <r>
      <rPr>
        <sz val="12"/>
        <rFont val="Noto Sans"/>
        <family val="2"/>
      </rPr>
      <t xml:space="preserve">（台式）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6H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TB5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N15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N16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M16T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J5B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J5T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832B1</t>
    </r>
  </si>
  <si>
    <t xml:space="preserve">中山华帝燃具股份有限公司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8B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T0312X1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317B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H806D</t>
    </r>
  </si>
  <si>
    <t xml:space="preserve">JZT-T0622X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521</t>
    </r>
  </si>
  <si>
    <t xml:space="preserve">红日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8C</t>
    </r>
  </si>
  <si>
    <t xml:space="preserve">广州市红日燃具有限公司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28C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8C</t>
    </r>
  </si>
  <si>
    <t xml:space="preserve">火王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HC04M</t>
    </r>
  </si>
  <si>
    <t xml:space="preserve">深圳市火王燃器具有限公司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QC02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QT04M</t>
    </r>
  </si>
  <si>
    <t xml:space="preserve">JZT-2QJA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QNA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06X</t>
    </r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R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浙江美大节能电器有限公司</t>
  </si>
  <si>
    <r>
      <rPr>
        <sz val="12"/>
        <rFont val="宋体"/>
        <family val="0"/>
        <charset val="134"/>
      </rPr>
      <t xml:space="preserve">JZT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R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JZT-813</t>
  </si>
  <si>
    <t xml:space="preserve">邵阳市 </t>
  </si>
  <si>
    <t xml:space="preserve">韩博</t>
  </si>
  <si>
    <t xml:space="preserve">JCZT-Q-65C</t>
  </si>
  <si>
    <t xml:space="preserve">韩博厨房电器科技有限公司</t>
  </si>
  <si>
    <t xml:space="preserve">欧咪嘉</t>
  </si>
  <si>
    <t xml:space="preserve">JZT-304X</t>
  </si>
  <si>
    <t xml:space="preserve">中山市瑞佳厨房电器有限公司</t>
  </si>
  <si>
    <t xml:space="preserve">郴州市</t>
  </si>
  <si>
    <t xml:space="preserve">凯歌</t>
  </si>
  <si>
    <t xml:space="preserve">JZ-2RR-CM300B</t>
  </si>
  <si>
    <t xml:space="preserve">浙江绍兴凯歌厨卫有限公司</t>
  </si>
  <si>
    <t xml:space="preserve">创尔特</t>
  </si>
  <si>
    <t xml:space="preserve">JZT-Q908</t>
  </si>
  <si>
    <r>
      <rPr>
        <sz val="12"/>
        <rFont val="Noto Sans"/>
        <family val="2"/>
      </rPr>
      <t xml:space="preserve">创尔特热能科技（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百得</t>
  </si>
  <si>
    <t xml:space="preserve">JZT-803</t>
  </si>
  <si>
    <t xml:space="preserve">中山市百得燃气用具有限公司</t>
  </si>
  <si>
    <t xml:space="preserve">怀化市</t>
  </si>
  <si>
    <t xml:space="preserve">JZT-706</t>
  </si>
  <si>
    <t xml:space="preserve">中山百得厨卫有限公司</t>
  </si>
  <si>
    <r>
      <rPr>
        <b val="true"/>
        <sz val="14"/>
        <rFont val="宋体"/>
        <family val="0"/>
        <charset val="134"/>
      </rPr>
      <t xml:space="preserve">2.2</t>
    </r>
    <r>
      <rPr>
        <b val="true"/>
        <sz val="14"/>
        <rFont val="Noto Sans"/>
        <family val="2"/>
      </rPr>
      <t xml:space="preserve">家用燃气快速热水器</t>
    </r>
  </si>
  <si>
    <t xml:space="preserve">JSD20</t>
  </si>
  <si>
    <t xml:space="preserve">JSQ20</t>
  </si>
  <si>
    <t xml:space="preserve">JSQ19</t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L5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E3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Z3</t>
    </r>
  </si>
  <si>
    <t xml:space="preserve">JSQ18-10U3</t>
  </si>
  <si>
    <t xml:space="preserve">JSQ24-12U1</t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B8</t>
    </r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D10B2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10M3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10EW</t>
    </r>
  </si>
  <si>
    <r>
      <rPr>
        <sz val="12"/>
        <rFont val="宋体"/>
        <family val="0"/>
        <charset val="134"/>
      </rPr>
      <t xml:space="preserve">JSQ2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L16LW</t>
    </r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D10MA2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10B2</t>
    </r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F</t>
    </r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B</t>
    </r>
  </si>
  <si>
    <t xml:space="preserve">JSQ21-12HBL</t>
  </si>
  <si>
    <t xml:space="preserve">JSQ19-10S</t>
  </si>
  <si>
    <t xml:space="preserve">JSQ20-10H</t>
  </si>
  <si>
    <r>
      <rPr>
        <sz val="12"/>
        <rFont val="宋体"/>
        <family val="0"/>
        <charset val="134"/>
      </rPr>
      <t xml:space="preserve">JSD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10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10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宋体"/>
        <family val="0"/>
        <charset val="134"/>
      </rPr>
      <t xml:space="preserve">JSQ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W10</t>
    </r>
  </si>
  <si>
    <r>
      <rPr>
        <sz val="12"/>
        <rFont val="宋体"/>
        <family val="0"/>
        <charset val="134"/>
      </rPr>
      <t xml:space="preserve">JSQ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N12</t>
    </r>
  </si>
  <si>
    <r>
      <rPr>
        <sz val="12"/>
        <rFont val="宋体"/>
        <family val="0"/>
        <charset val="134"/>
      </rPr>
      <t xml:space="preserve">JSD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C</t>
    </r>
  </si>
  <si>
    <t xml:space="preserve">JSQ24-F(80)</t>
  </si>
  <si>
    <t xml:space="preserve">JSQ20-N</t>
  </si>
  <si>
    <t xml:space="preserve">中山华帝燃气具有限公司</t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适配气源：人工煤气</t>
    </r>
  </si>
  <si>
    <r>
      <rPr>
        <b val="true"/>
        <sz val="14"/>
        <rFont val="Times New Roman"/>
        <family val="1"/>
      </rPr>
      <t xml:space="preserve">3.1</t>
    </r>
    <r>
      <rPr>
        <b val="true"/>
        <sz val="14"/>
        <rFont val="Noto Sans"/>
        <family val="2"/>
      </rPr>
      <t xml:space="preserve">家用燃气灶具</t>
    </r>
  </si>
  <si>
    <t xml:space="preserve">JZR—Q635</t>
  </si>
  <si>
    <t xml:space="preserve">娄底市</t>
  </si>
  <si>
    <t xml:space="preserve">JZRD—TT—C</t>
  </si>
  <si>
    <t xml:space="preserve">JZR.2—98A</t>
  </si>
  <si>
    <t xml:space="preserve">JZR—A</t>
  </si>
  <si>
    <t xml:space="preserve">佛山市顺德奥太乐厨卫电器有限公司</t>
  </si>
  <si>
    <t xml:space="preserve">欧琳</t>
  </si>
  <si>
    <t xml:space="preserve">JZR—XFGI</t>
  </si>
  <si>
    <t xml:space="preserve">宁波欧琳厨房电器有限公司</t>
  </si>
  <si>
    <t xml:space="preserve">JZR—Q240</t>
  </si>
  <si>
    <t xml:space="preserve">JZR—QM1006</t>
  </si>
  <si>
    <t xml:space="preserve">JZR—QN15</t>
  </si>
  <si>
    <t xml:space="preserve">JZR—TGJ</t>
  </si>
  <si>
    <t xml:space="preserve">亿田</t>
  </si>
  <si>
    <t xml:space="preserve">09B6—BSQ1</t>
  </si>
  <si>
    <t xml:space="preserve">浙江亿田电器有限公司</t>
  </si>
  <si>
    <t xml:space="preserve">JZR—QHT1</t>
  </si>
  <si>
    <t xml:space="preserve">JZR—QHC1</t>
  </si>
  <si>
    <t xml:space="preserve">威王</t>
  </si>
  <si>
    <t xml:space="preserve">JZR—Q9</t>
  </si>
  <si>
    <t xml:space="preserve">广东威王集团有限公司</t>
  </si>
  <si>
    <t xml:space="preserve">苏州樱花</t>
  </si>
  <si>
    <t xml:space="preserve">JZR—C</t>
  </si>
  <si>
    <t xml:space="preserve">苏州樱花科技发展有限公司</t>
  </si>
  <si>
    <t xml:space="preserve">JZR—JC08—F2</t>
  </si>
  <si>
    <t xml:space="preserve">优格</t>
  </si>
  <si>
    <t xml:space="preserve">JZR—1011D</t>
  </si>
  <si>
    <t xml:space="preserve">浙江优格厨电有限公司</t>
  </si>
  <si>
    <t xml:space="preserve">JZR—JC</t>
  </si>
  <si>
    <t xml:space="preserve">JZR—09Q11</t>
  </si>
  <si>
    <t xml:space="preserve">JZR—07Q02B</t>
  </si>
  <si>
    <t xml:space="preserve">JZR—KN06</t>
  </si>
  <si>
    <t xml:space="preserve">JZR—HL5G.S</t>
  </si>
  <si>
    <t xml:space="preserve">JZR—HL6G</t>
  </si>
  <si>
    <t xml:space="preserve">海燕</t>
  </si>
  <si>
    <t xml:space="preserve">JZR—832P</t>
  </si>
  <si>
    <t xml:space="preserve">中山市松铃电器燃具有限公司</t>
  </si>
  <si>
    <t xml:space="preserve">JZR—B317B</t>
  </si>
  <si>
    <t xml:space="preserve">JZR-X-YC2</t>
  </si>
  <si>
    <t xml:space="preserve">德本</t>
  </si>
  <si>
    <t xml:space="preserve">JZR—DB08(B680)</t>
  </si>
  <si>
    <t xml:space="preserve">广州市德本厨具有限公司</t>
  </si>
  <si>
    <t xml:space="preserve">JZR—DB08(B600)</t>
  </si>
  <si>
    <t xml:space="preserve">JZR—C3T10X</t>
  </si>
  <si>
    <t xml:space="preserve">JZR—B8B08X</t>
  </si>
  <si>
    <t xml:space="preserve">奥普博朗尼</t>
  </si>
  <si>
    <t xml:space="preserve">HG2211E</t>
  </si>
  <si>
    <t xml:space="preserve">杭州奥普博朗尼厨卫科技有限公司</t>
  </si>
  <si>
    <t xml:space="preserve">JZR—813</t>
  </si>
  <si>
    <t xml:space="preserve">欧派</t>
  </si>
  <si>
    <t xml:space="preserve">JZR—Q06BB</t>
  </si>
  <si>
    <t xml:space="preserve">广东欧派集团有限公司</t>
  </si>
  <si>
    <r>
      <rPr>
        <b val="true"/>
        <sz val="14"/>
        <rFont val="Times New Roman"/>
        <family val="1"/>
      </rPr>
      <t xml:space="preserve">3.2</t>
    </r>
    <r>
      <rPr>
        <b val="true"/>
        <sz val="14"/>
        <rFont val="Noto Sans"/>
        <family val="2"/>
      </rPr>
      <t xml:space="preserve">家用燃气快速热水器</t>
    </r>
  </si>
  <si>
    <t xml:space="preserve">JSQ16—8QF1</t>
  </si>
  <si>
    <t xml:space="preserve">JSD16—8D</t>
  </si>
  <si>
    <t xml:space="preserve">JSQ20—10D5</t>
  </si>
  <si>
    <t xml:space="preserve">JSQ20—10Q01</t>
  </si>
  <si>
    <t xml:space="preserve">JSQ16—8Q1005</t>
  </si>
  <si>
    <t xml:space="preserve">JSQ20—10Q02</t>
  </si>
  <si>
    <t xml:space="preserve">JSQ20—10D7</t>
  </si>
  <si>
    <t xml:space="preserve">JSQ16—8L6</t>
  </si>
  <si>
    <t xml:space="preserve">JSD16—8A</t>
  </si>
  <si>
    <t xml:space="preserve">JSD16—A</t>
  </si>
  <si>
    <t xml:space="preserve">JSD20—D10MA2</t>
  </si>
  <si>
    <t xml:space="preserve">JSQ20—Q10M3</t>
  </si>
  <si>
    <t xml:space="preserve">JSQ20—10DHB4</t>
  </si>
  <si>
    <t xml:space="preserve">JSQ21—10C</t>
  </si>
  <si>
    <t xml:space="preserve">JSQ21—10A</t>
  </si>
  <si>
    <t xml:space="preserve">JSQ20—10P3</t>
  </si>
  <si>
    <t xml:space="preserve">JSQ20—GM(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24"/>
    <col collapsed="false" customWidth="true" hidden="false" outlineLevel="0" max="3" min="3" style="3" width="20.12"/>
    <col collapsed="false" customWidth="true" hidden="false" outlineLevel="0" max="4" min="4" style="1" width="32.24"/>
    <col collapsed="false" customWidth="true" hidden="false" outlineLevel="0" max="5" min="5" style="1" width="9.24"/>
    <col collapsed="false" customWidth="true" hidden="false" outlineLevel="0" max="6" min="6" style="4" width="13.62"/>
    <col collapsed="false" customWidth="false" hidden="false" outlineLevel="0" max="257" min="7" style="4" width="7.24"/>
  </cols>
  <sheetData>
    <row r="1" customFormat="false" ht="27" hidden="false" customHeight="true" outlineLevel="0" collapsed="false">
      <c r="A1" s="5" t="s">
        <v>0</v>
      </c>
      <c r="B1" s="5"/>
    </row>
    <row r="2" s="4" customFormat="true" ht="35.2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25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14.25" hidden="false" customHeight="true" outlineLevel="0" collapsed="false">
      <c r="A4" s="8"/>
      <c r="B4" s="9"/>
      <c r="C4" s="9"/>
      <c r="D4" s="9"/>
      <c r="E4" s="9"/>
    </row>
    <row r="5" s="12" customFormat="true" ht="24" hidden="false" customHeight="true" outlineLevel="0" collapsed="false">
      <c r="A5" s="10" t="s">
        <v>3</v>
      </c>
      <c r="B5" s="10"/>
      <c r="C5" s="10"/>
      <c r="D5" s="10"/>
      <c r="E5" s="11"/>
    </row>
    <row r="6" s="12" customFormat="true" ht="27.95" hidden="false" customHeight="true" outlineLevel="0" collapsed="false">
      <c r="A6" s="10" t="s">
        <v>4</v>
      </c>
      <c r="B6" s="10"/>
      <c r="C6" s="10"/>
      <c r="D6" s="10"/>
      <c r="E6" s="11"/>
    </row>
    <row r="7" s="4" customFormat="true" ht="36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4" t="s">
        <v>9</v>
      </c>
    </row>
    <row r="8" s="18" customFormat="true" ht="18" hidden="false" customHeight="true" outlineLevel="0" collapsed="false">
      <c r="A8" s="15" t="n">
        <f aca="false">COUNT($A$7:A7)+1</f>
        <v>1</v>
      </c>
      <c r="B8" s="13" t="s">
        <v>10</v>
      </c>
      <c r="C8" s="16" t="s">
        <v>11</v>
      </c>
      <c r="D8" s="13" t="s">
        <v>12</v>
      </c>
      <c r="E8" s="17" t="s">
        <v>13</v>
      </c>
    </row>
    <row r="9" s="18" customFormat="true" ht="18" hidden="false" customHeight="true" outlineLevel="0" collapsed="false">
      <c r="A9" s="15"/>
      <c r="B9" s="13"/>
      <c r="C9" s="16" t="s">
        <v>14</v>
      </c>
      <c r="D9" s="13"/>
      <c r="E9" s="17"/>
    </row>
    <row r="10" s="18" customFormat="true" ht="18" hidden="false" customHeight="true" outlineLevel="0" collapsed="false">
      <c r="A10" s="15"/>
      <c r="B10" s="13"/>
      <c r="C10" s="16" t="s">
        <v>15</v>
      </c>
      <c r="D10" s="13"/>
      <c r="E10" s="17"/>
    </row>
    <row r="11" s="18" customFormat="true" ht="18" hidden="false" customHeight="true" outlineLevel="0" collapsed="false">
      <c r="A11" s="15"/>
      <c r="B11" s="13"/>
      <c r="C11" s="16" t="s">
        <v>16</v>
      </c>
      <c r="D11" s="13"/>
      <c r="E11" s="17"/>
    </row>
    <row r="12" s="18" customFormat="true" ht="18" hidden="false" customHeight="true" outlineLevel="0" collapsed="false">
      <c r="A12" s="15"/>
      <c r="B12" s="13"/>
      <c r="C12" s="16" t="s">
        <v>17</v>
      </c>
      <c r="D12" s="13"/>
      <c r="E12" s="17"/>
    </row>
    <row r="13" s="18" customFormat="true" ht="18" hidden="false" customHeight="true" outlineLevel="0" collapsed="false">
      <c r="A13" s="15"/>
      <c r="B13" s="13"/>
      <c r="C13" s="16" t="s">
        <v>18</v>
      </c>
      <c r="D13" s="13"/>
      <c r="E13" s="17"/>
    </row>
    <row r="14" s="18" customFormat="true" ht="18" hidden="false" customHeight="true" outlineLevel="0" collapsed="false">
      <c r="A14" s="15"/>
      <c r="B14" s="13"/>
      <c r="C14" s="16" t="s">
        <v>19</v>
      </c>
      <c r="D14" s="13"/>
      <c r="E14" s="17"/>
    </row>
    <row r="15" s="18" customFormat="true" ht="18" hidden="false" customHeight="true" outlineLevel="0" collapsed="false">
      <c r="A15" s="15"/>
      <c r="B15" s="13"/>
      <c r="C15" s="16" t="s">
        <v>20</v>
      </c>
      <c r="D15" s="13"/>
      <c r="E15" s="17"/>
    </row>
    <row r="16" s="18" customFormat="true" ht="18" hidden="false" customHeight="true" outlineLevel="0" collapsed="false">
      <c r="A16" s="15"/>
      <c r="B16" s="13"/>
      <c r="C16" s="16" t="s">
        <v>21</v>
      </c>
      <c r="D16" s="13"/>
      <c r="E16" s="17"/>
    </row>
    <row r="17" s="18" customFormat="true" ht="18" hidden="false" customHeight="true" outlineLevel="0" collapsed="false">
      <c r="A17" s="15"/>
      <c r="B17" s="13"/>
      <c r="C17" s="16" t="s">
        <v>22</v>
      </c>
      <c r="D17" s="13"/>
      <c r="E17" s="17"/>
    </row>
    <row r="18" s="18" customFormat="true" ht="18" hidden="false" customHeight="true" outlineLevel="0" collapsed="false">
      <c r="A18" s="15"/>
      <c r="B18" s="13"/>
      <c r="C18" s="16" t="s">
        <v>23</v>
      </c>
      <c r="D18" s="13"/>
      <c r="E18" s="17"/>
    </row>
    <row r="19" s="18" customFormat="true" ht="18" hidden="false" customHeight="true" outlineLevel="0" collapsed="false">
      <c r="A19" s="15"/>
      <c r="B19" s="13"/>
      <c r="C19" s="16" t="s">
        <v>24</v>
      </c>
      <c r="D19" s="13"/>
      <c r="E19" s="17"/>
    </row>
    <row r="20" s="18" customFormat="true" ht="18" hidden="false" customHeight="true" outlineLevel="0" collapsed="false">
      <c r="A20" s="15"/>
      <c r="B20" s="13"/>
      <c r="C20" s="16" t="s">
        <v>25</v>
      </c>
      <c r="D20" s="13"/>
      <c r="E20" s="17"/>
    </row>
    <row r="21" s="18" customFormat="true" ht="18" hidden="false" customHeight="true" outlineLevel="0" collapsed="false">
      <c r="A21" s="15"/>
      <c r="B21" s="13"/>
      <c r="C21" s="16" t="s">
        <v>26</v>
      </c>
      <c r="D21" s="13"/>
      <c r="E21" s="17"/>
    </row>
    <row r="22" s="18" customFormat="true" ht="18" hidden="false" customHeight="true" outlineLevel="0" collapsed="false">
      <c r="A22" s="15"/>
      <c r="B22" s="13"/>
      <c r="C22" s="16" t="s">
        <v>27</v>
      </c>
      <c r="D22" s="13"/>
      <c r="E22" s="17"/>
    </row>
    <row r="23" s="18" customFormat="true" ht="18" hidden="false" customHeight="true" outlineLevel="0" collapsed="false">
      <c r="A23" s="15"/>
      <c r="B23" s="13"/>
      <c r="C23" s="16" t="s">
        <v>28</v>
      </c>
      <c r="D23" s="13"/>
      <c r="E23" s="17"/>
    </row>
    <row r="24" s="18" customFormat="true" ht="18" hidden="false" customHeight="true" outlineLevel="0" collapsed="false">
      <c r="A24" s="15"/>
      <c r="B24" s="13"/>
      <c r="C24" s="16" t="s">
        <v>29</v>
      </c>
      <c r="D24" s="13"/>
      <c r="E24" s="17"/>
    </row>
    <row r="25" s="18" customFormat="true" ht="18" hidden="false" customHeight="true" outlineLevel="0" collapsed="false">
      <c r="A25" s="15"/>
      <c r="B25" s="13"/>
      <c r="C25" s="16" t="s">
        <v>30</v>
      </c>
      <c r="D25" s="13"/>
      <c r="E25" s="17"/>
    </row>
    <row r="26" s="18" customFormat="true" ht="18" hidden="false" customHeight="true" outlineLevel="0" collapsed="false">
      <c r="A26" s="15" t="n">
        <f aca="false">COUNT($A$7:A25)+1</f>
        <v>2</v>
      </c>
      <c r="B26" s="13" t="s">
        <v>31</v>
      </c>
      <c r="C26" s="16" t="s">
        <v>32</v>
      </c>
      <c r="D26" s="13" t="s">
        <v>33</v>
      </c>
      <c r="E26" s="17" t="s">
        <v>13</v>
      </c>
    </row>
    <row r="27" s="18" customFormat="true" ht="18" hidden="false" customHeight="true" outlineLevel="0" collapsed="false">
      <c r="A27" s="15" t="n">
        <f aca="false">COUNT($A$7:A26)+1</f>
        <v>3</v>
      </c>
      <c r="B27" s="13" t="s">
        <v>34</v>
      </c>
      <c r="C27" s="16" t="s">
        <v>35</v>
      </c>
      <c r="D27" s="13" t="s">
        <v>36</v>
      </c>
      <c r="E27" s="17" t="s">
        <v>13</v>
      </c>
    </row>
    <row r="28" s="18" customFormat="true" ht="18" hidden="false" customHeight="true" outlineLevel="0" collapsed="false">
      <c r="A28" s="15"/>
      <c r="B28" s="13"/>
      <c r="C28" s="16" t="s">
        <v>37</v>
      </c>
      <c r="D28" s="13"/>
      <c r="E28" s="17"/>
    </row>
    <row r="29" s="18" customFormat="true" ht="18" hidden="false" customHeight="true" outlineLevel="0" collapsed="false">
      <c r="A29" s="15" t="n">
        <f aca="false">COUNT($A$7:A28)+1</f>
        <v>4</v>
      </c>
      <c r="B29" s="13" t="s">
        <v>38</v>
      </c>
      <c r="C29" s="16" t="s">
        <v>39</v>
      </c>
      <c r="D29" s="13" t="s">
        <v>40</v>
      </c>
      <c r="E29" s="17" t="s">
        <v>13</v>
      </c>
    </row>
    <row r="30" s="18" customFormat="true" ht="18" hidden="false" customHeight="true" outlineLevel="0" collapsed="false">
      <c r="A30" s="15" t="n">
        <f aca="false">COUNT($A$7:A29)+1</f>
        <v>5</v>
      </c>
      <c r="B30" s="13" t="s">
        <v>41</v>
      </c>
      <c r="C30" s="19" t="s">
        <v>42</v>
      </c>
      <c r="D30" s="13" t="s">
        <v>43</v>
      </c>
      <c r="E30" s="17" t="s">
        <v>13</v>
      </c>
    </row>
    <row r="31" s="18" customFormat="true" ht="18" hidden="false" customHeight="true" outlineLevel="0" collapsed="false">
      <c r="A31" s="15" t="n">
        <f aca="false">COUNT($A$7:A30)+1</f>
        <v>6</v>
      </c>
      <c r="B31" s="19" t="s">
        <v>44</v>
      </c>
      <c r="C31" s="16" t="s">
        <v>45</v>
      </c>
      <c r="D31" s="13" t="s">
        <v>46</v>
      </c>
      <c r="E31" s="17" t="s">
        <v>13</v>
      </c>
    </row>
    <row r="32" s="18" customFormat="true" ht="18" hidden="false" customHeight="true" outlineLevel="0" collapsed="false">
      <c r="A32" s="15" t="n">
        <f aca="false">COUNT($A$7:A31)+1</f>
        <v>7</v>
      </c>
      <c r="B32" s="13" t="s">
        <v>47</v>
      </c>
      <c r="C32" s="16" t="s">
        <v>48</v>
      </c>
      <c r="D32" s="13" t="s">
        <v>49</v>
      </c>
      <c r="E32" s="17" t="s">
        <v>13</v>
      </c>
    </row>
    <row r="33" s="18" customFormat="true" ht="18" hidden="false" customHeight="true" outlineLevel="0" collapsed="false">
      <c r="A33" s="15" t="n">
        <f aca="false">COUNT($A$7:A32)+1</f>
        <v>8</v>
      </c>
      <c r="B33" s="13" t="s">
        <v>50</v>
      </c>
      <c r="C33" s="16" t="s">
        <v>51</v>
      </c>
      <c r="D33" s="13" t="s">
        <v>52</v>
      </c>
      <c r="E33" s="17" t="s">
        <v>13</v>
      </c>
    </row>
    <row r="34" s="18" customFormat="true" ht="18" hidden="false" customHeight="true" outlineLevel="0" collapsed="false">
      <c r="A34" s="15" t="n">
        <f aca="false">COUNT($A$7:A33)+1</f>
        <v>9</v>
      </c>
      <c r="B34" s="13" t="s">
        <v>53</v>
      </c>
      <c r="C34" s="19" t="s">
        <v>54</v>
      </c>
      <c r="D34" s="13" t="s">
        <v>55</v>
      </c>
      <c r="E34" s="17" t="s">
        <v>13</v>
      </c>
    </row>
    <row r="35" s="18" customFormat="true" ht="18" hidden="false" customHeight="true" outlineLevel="0" collapsed="false">
      <c r="A35" s="15" t="n">
        <f aca="false">COUNT($A$7:A34)+1</f>
        <v>10</v>
      </c>
      <c r="B35" s="13" t="s">
        <v>56</v>
      </c>
      <c r="C35" s="16" t="s">
        <v>57</v>
      </c>
      <c r="D35" s="13" t="s">
        <v>58</v>
      </c>
      <c r="E35" s="17" t="s">
        <v>13</v>
      </c>
    </row>
    <row r="36" s="18" customFormat="true" ht="18" hidden="false" customHeight="true" outlineLevel="0" collapsed="false">
      <c r="A36" s="15"/>
      <c r="B36" s="13"/>
      <c r="C36" s="16" t="s">
        <v>59</v>
      </c>
      <c r="D36" s="13"/>
      <c r="E36" s="17"/>
    </row>
    <row r="37" s="18" customFormat="true" ht="18" hidden="false" customHeight="true" outlineLevel="0" collapsed="false">
      <c r="A37" s="15" t="n">
        <f aca="false">COUNT($A$7:A36)+1</f>
        <v>11</v>
      </c>
      <c r="B37" s="13" t="s">
        <v>60</v>
      </c>
      <c r="C37" s="16" t="s">
        <v>61</v>
      </c>
      <c r="D37" s="13" t="s">
        <v>62</v>
      </c>
      <c r="E37" s="17" t="s">
        <v>13</v>
      </c>
    </row>
    <row r="38" s="18" customFormat="true" ht="18" hidden="false" customHeight="true" outlineLevel="0" collapsed="false">
      <c r="A38" s="15" t="n">
        <f aca="false">COUNT($A$7:A37)+1</f>
        <v>12</v>
      </c>
      <c r="B38" s="13" t="s">
        <v>63</v>
      </c>
      <c r="C38" s="16" t="s">
        <v>64</v>
      </c>
      <c r="D38" s="13" t="s">
        <v>65</v>
      </c>
      <c r="E38" s="17" t="s">
        <v>13</v>
      </c>
    </row>
    <row r="39" s="4" customFormat="true" ht="18" hidden="false" customHeight="true" outlineLevel="0" collapsed="false">
      <c r="A39" s="15" t="n">
        <f aca="false">COUNT($A$7:A38)+1</f>
        <v>13</v>
      </c>
      <c r="B39" s="13" t="s">
        <v>66</v>
      </c>
      <c r="C39" s="15" t="s">
        <v>67</v>
      </c>
      <c r="D39" s="13" t="s">
        <v>68</v>
      </c>
      <c r="E39" s="17" t="s">
        <v>13</v>
      </c>
    </row>
    <row r="40" s="4" customFormat="true" ht="18" hidden="false" customHeight="true" outlineLevel="0" collapsed="false">
      <c r="A40" s="15"/>
      <c r="B40" s="13"/>
      <c r="C40" s="15" t="s">
        <v>69</v>
      </c>
      <c r="D40" s="13"/>
      <c r="E40" s="17"/>
    </row>
    <row r="41" s="4" customFormat="true" ht="18" hidden="false" customHeight="true" outlineLevel="0" collapsed="false">
      <c r="A41" s="15"/>
      <c r="B41" s="13"/>
      <c r="C41" s="15" t="s">
        <v>70</v>
      </c>
      <c r="D41" s="13"/>
      <c r="E41" s="17"/>
    </row>
    <row r="42" s="4" customFormat="true" ht="18" hidden="false" customHeight="true" outlineLevel="0" collapsed="false">
      <c r="A42" s="15"/>
      <c r="B42" s="13"/>
      <c r="C42" s="15" t="s">
        <v>71</v>
      </c>
      <c r="D42" s="13"/>
      <c r="E42" s="17"/>
    </row>
    <row r="43" s="4" customFormat="true" ht="18" hidden="false" customHeight="true" outlineLevel="0" collapsed="false">
      <c r="A43" s="15"/>
      <c r="B43" s="13"/>
      <c r="C43" s="15" t="s">
        <v>72</v>
      </c>
      <c r="D43" s="13"/>
      <c r="E43" s="17"/>
    </row>
    <row r="44" s="4" customFormat="true" ht="18" hidden="false" customHeight="true" outlineLevel="0" collapsed="false">
      <c r="A44" s="15"/>
      <c r="B44" s="13"/>
      <c r="C44" s="15" t="s">
        <v>73</v>
      </c>
      <c r="D44" s="13"/>
      <c r="E44" s="17"/>
    </row>
    <row r="45" s="4" customFormat="true" ht="18" hidden="false" customHeight="true" outlineLevel="0" collapsed="false">
      <c r="A45" s="15"/>
      <c r="B45" s="13"/>
      <c r="C45" s="15" t="s">
        <v>74</v>
      </c>
      <c r="D45" s="13"/>
      <c r="E45" s="17"/>
    </row>
    <row r="46" s="4" customFormat="true" ht="18" hidden="false" customHeight="true" outlineLevel="0" collapsed="false">
      <c r="A46" s="15"/>
      <c r="B46" s="13"/>
      <c r="C46" s="15" t="s">
        <v>75</v>
      </c>
      <c r="D46" s="13"/>
      <c r="E46" s="17"/>
    </row>
    <row r="47" s="4" customFormat="true" ht="18" hidden="false" customHeight="true" outlineLevel="0" collapsed="false">
      <c r="A47" s="15"/>
      <c r="B47" s="13"/>
      <c r="C47" s="15" t="s">
        <v>76</v>
      </c>
      <c r="D47" s="13"/>
      <c r="E47" s="17"/>
    </row>
    <row r="48" s="4" customFormat="true" ht="18" hidden="false" customHeight="true" outlineLevel="0" collapsed="false">
      <c r="A48" s="15" t="n">
        <f aca="false">COUNT($A$7:A47)+1</f>
        <v>14</v>
      </c>
      <c r="B48" s="13" t="s">
        <v>77</v>
      </c>
      <c r="C48" s="20" t="s">
        <v>78</v>
      </c>
      <c r="D48" s="13" t="s">
        <v>79</v>
      </c>
      <c r="E48" s="17" t="s">
        <v>13</v>
      </c>
    </row>
    <row r="49" s="4" customFormat="true" ht="18" hidden="false" customHeight="true" outlineLevel="0" collapsed="false">
      <c r="A49" s="15"/>
      <c r="B49" s="13"/>
      <c r="C49" s="20" t="s">
        <v>80</v>
      </c>
      <c r="D49" s="13"/>
      <c r="E49" s="17"/>
    </row>
    <row r="50" s="4" customFormat="true" ht="18" hidden="false" customHeight="true" outlineLevel="0" collapsed="false">
      <c r="A50" s="15" t="n">
        <f aca="false">COUNT($A$7:A49)+1</f>
        <v>15</v>
      </c>
      <c r="B50" s="13" t="s">
        <v>81</v>
      </c>
      <c r="C50" s="19" t="s">
        <v>82</v>
      </c>
      <c r="D50" s="13" t="s">
        <v>83</v>
      </c>
      <c r="E50" s="17" t="s">
        <v>13</v>
      </c>
    </row>
    <row r="51" s="4" customFormat="true" ht="18" hidden="false" customHeight="true" outlineLevel="0" collapsed="false">
      <c r="A51" s="15" t="n">
        <f aca="false">COUNT($A$7:A50)+1</f>
        <v>16</v>
      </c>
      <c r="B51" s="13" t="s">
        <v>84</v>
      </c>
      <c r="C51" s="19" t="s">
        <v>85</v>
      </c>
      <c r="D51" s="13" t="s">
        <v>86</v>
      </c>
      <c r="E51" s="16" t="str">
        <f aca="false">E50</f>
        <v>长沙市</v>
      </c>
    </row>
    <row r="52" s="4" customFormat="true" ht="18" hidden="false" customHeight="true" outlineLevel="0" collapsed="false">
      <c r="A52" s="15" t="n">
        <f aca="false">COUNT($A$7:A51)+1</f>
        <v>17</v>
      </c>
      <c r="B52" s="21" t="s">
        <v>87</v>
      </c>
      <c r="C52" s="15" t="s">
        <v>88</v>
      </c>
      <c r="D52" s="13" t="s">
        <v>89</v>
      </c>
      <c r="E52" s="17" t="s">
        <v>13</v>
      </c>
    </row>
    <row r="53" s="4" customFormat="true" ht="18" hidden="false" customHeight="true" outlineLevel="0" collapsed="false">
      <c r="A53" s="21" t="n">
        <f aca="false">COUNT($A$7:A52)+1</f>
        <v>18</v>
      </c>
      <c r="B53" s="21" t="s">
        <v>90</v>
      </c>
      <c r="C53" s="15" t="s">
        <v>91</v>
      </c>
      <c r="D53" s="13" t="s">
        <v>92</v>
      </c>
      <c r="E53" s="17"/>
    </row>
    <row r="54" s="4" customFormat="true" ht="18" hidden="false" customHeight="true" outlineLevel="0" collapsed="false">
      <c r="A54" s="15" t="n">
        <f aca="false">COUNT($A$7:A53)+1</f>
        <v>19</v>
      </c>
      <c r="B54" s="21" t="s">
        <v>93</v>
      </c>
      <c r="C54" s="15" t="s">
        <v>94</v>
      </c>
      <c r="D54" s="13" t="s">
        <v>95</v>
      </c>
      <c r="E54" s="21" t="s">
        <v>13</v>
      </c>
    </row>
    <row r="55" s="4" customFormat="true" ht="18" hidden="false" customHeight="true" outlineLevel="0" collapsed="false">
      <c r="A55" s="15"/>
      <c r="B55" s="15"/>
      <c r="C55" s="15" t="s">
        <v>96</v>
      </c>
      <c r="D55" s="13"/>
      <c r="E55" s="21"/>
    </row>
    <row r="56" s="4" customFormat="true" ht="18" hidden="false" customHeight="true" outlineLevel="0" collapsed="false">
      <c r="A56" s="15"/>
      <c r="B56" s="15"/>
      <c r="C56" s="15" t="s">
        <v>97</v>
      </c>
      <c r="D56" s="13"/>
      <c r="E56" s="21"/>
    </row>
    <row r="57" s="4" customFormat="true" ht="18" hidden="false" customHeight="true" outlineLevel="0" collapsed="false">
      <c r="A57" s="15"/>
      <c r="B57" s="15"/>
      <c r="C57" s="15" t="s">
        <v>98</v>
      </c>
      <c r="D57" s="13"/>
      <c r="E57" s="21"/>
    </row>
    <row r="58" s="4" customFormat="true" ht="18" hidden="false" customHeight="true" outlineLevel="0" collapsed="false">
      <c r="A58" s="21" t="n">
        <f aca="false">COUNT($A$7:A57)+1</f>
        <v>20</v>
      </c>
      <c r="B58" s="21" t="s">
        <v>99</v>
      </c>
      <c r="C58" s="15" t="s">
        <v>100</v>
      </c>
      <c r="D58" s="13" t="s">
        <v>101</v>
      </c>
      <c r="E58" s="21" t="s">
        <v>13</v>
      </c>
    </row>
    <row r="59" s="4" customFormat="true" ht="18" hidden="false" customHeight="true" outlineLevel="0" collapsed="false">
      <c r="A59" s="21" t="n">
        <f aca="false">COUNT($A$7:A58)+1</f>
        <v>21</v>
      </c>
      <c r="B59" s="21" t="s">
        <v>102</v>
      </c>
      <c r="C59" s="15" t="s">
        <v>103</v>
      </c>
      <c r="D59" s="13" t="s">
        <v>104</v>
      </c>
      <c r="E59" s="21" t="s">
        <v>13</v>
      </c>
    </row>
    <row r="60" s="4" customFormat="true" ht="18" hidden="false" customHeight="true" outlineLevel="0" collapsed="false">
      <c r="A60" s="21"/>
      <c r="B60" s="21"/>
      <c r="C60" s="15" t="s">
        <v>105</v>
      </c>
      <c r="D60" s="13"/>
      <c r="E60" s="21"/>
    </row>
    <row r="61" s="4" customFormat="true" ht="18" hidden="false" customHeight="true" outlineLevel="0" collapsed="false">
      <c r="A61" s="21"/>
      <c r="B61" s="21"/>
      <c r="C61" s="15" t="s">
        <v>106</v>
      </c>
      <c r="D61" s="13"/>
      <c r="E61" s="21"/>
    </row>
    <row r="62" s="4" customFormat="true" ht="18" hidden="false" customHeight="true" outlineLevel="0" collapsed="false">
      <c r="A62" s="21"/>
      <c r="B62" s="21"/>
      <c r="C62" s="15" t="s">
        <v>107</v>
      </c>
      <c r="D62" s="13"/>
      <c r="E62" s="21"/>
    </row>
    <row r="63" s="22" customFormat="true" ht="18" hidden="false" customHeight="true" outlineLevel="0" collapsed="false">
      <c r="A63" s="15" t="n">
        <f aca="false">COUNT($A$7:A62)+1</f>
        <v>22</v>
      </c>
      <c r="B63" s="21" t="s">
        <v>108</v>
      </c>
      <c r="C63" s="15" t="s">
        <v>109</v>
      </c>
      <c r="D63" s="13" t="s">
        <v>110</v>
      </c>
      <c r="E63" s="21" t="s">
        <v>13</v>
      </c>
    </row>
    <row r="64" s="22" customFormat="true" ht="18" hidden="false" customHeight="true" outlineLevel="0" collapsed="false">
      <c r="A64" s="15"/>
      <c r="B64" s="15"/>
      <c r="C64" s="15" t="s">
        <v>111</v>
      </c>
      <c r="D64" s="13"/>
      <c r="E64" s="21"/>
    </row>
    <row r="65" s="22" customFormat="true" ht="18" hidden="false" customHeight="true" outlineLevel="0" collapsed="false">
      <c r="A65" s="15"/>
      <c r="B65" s="15"/>
      <c r="C65" s="15" t="s">
        <v>112</v>
      </c>
      <c r="D65" s="13"/>
      <c r="E65" s="21"/>
    </row>
    <row r="66" s="22" customFormat="true" ht="21" hidden="false" customHeight="true" outlineLevel="0" collapsed="false">
      <c r="A66" s="15"/>
      <c r="B66" s="15"/>
      <c r="C66" s="15" t="s">
        <v>113</v>
      </c>
      <c r="D66" s="13"/>
      <c r="E66" s="21"/>
    </row>
    <row r="67" s="22" customFormat="true" ht="16.5" hidden="false" customHeight="true" outlineLevel="0" collapsed="false">
      <c r="A67" s="15"/>
      <c r="B67" s="15"/>
      <c r="C67" s="15" t="s">
        <v>114</v>
      </c>
      <c r="D67" s="13"/>
      <c r="E67" s="21"/>
    </row>
    <row r="68" s="23" customFormat="true" ht="16.5" hidden="false" customHeight="true" outlineLevel="0" collapsed="false">
      <c r="A68" s="15"/>
      <c r="B68" s="15"/>
      <c r="C68" s="15" t="s">
        <v>115</v>
      </c>
      <c r="D68" s="13"/>
      <c r="E68" s="21"/>
    </row>
    <row r="69" s="24" customFormat="true" ht="21" hidden="false" customHeight="true" outlineLevel="0" collapsed="false">
      <c r="A69" s="15" t="n">
        <f aca="false">COUNT($A$7:A68)+1</f>
        <v>23</v>
      </c>
      <c r="B69" s="21" t="s">
        <v>116</v>
      </c>
      <c r="C69" s="15" t="s">
        <v>117</v>
      </c>
      <c r="D69" s="13" t="s">
        <v>118</v>
      </c>
      <c r="E69" s="21" t="s">
        <v>13</v>
      </c>
    </row>
    <row r="70" s="24" customFormat="true" ht="21" hidden="false" customHeight="true" outlineLevel="0" collapsed="false">
      <c r="A70" s="15"/>
      <c r="B70" s="15"/>
      <c r="C70" s="15" t="s">
        <v>119</v>
      </c>
      <c r="D70" s="13"/>
      <c r="E70" s="21"/>
    </row>
    <row r="71" s="24" customFormat="true" ht="21" hidden="false" customHeight="true" outlineLevel="0" collapsed="false">
      <c r="A71" s="15"/>
      <c r="B71" s="15"/>
      <c r="C71" s="15" t="s">
        <v>120</v>
      </c>
      <c r="D71" s="13"/>
      <c r="E71" s="21"/>
    </row>
    <row r="72" s="24" customFormat="true" ht="23.25" hidden="false" customHeight="true" outlineLevel="0" collapsed="false">
      <c r="A72" s="21" t="n">
        <f aca="false">COUNT($A$7:A71)+1</f>
        <v>24</v>
      </c>
      <c r="B72" s="21" t="s">
        <v>121</v>
      </c>
      <c r="C72" s="15" t="s">
        <v>122</v>
      </c>
      <c r="D72" s="13" t="s">
        <v>123</v>
      </c>
      <c r="E72" s="21" t="s">
        <v>13</v>
      </c>
    </row>
    <row r="73" s="24" customFormat="true" ht="21" hidden="false" customHeight="true" outlineLevel="0" collapsed="false">
      <c r="A73" s="21" t="n">
        <f aca="false">COUNT($A$7:A72)+1</f>
        <v>25</v>
      </c>
      <c r="B73" s="21" t="s">
        <v>124</v>
      </c>
      <c r="C73" s="15" t="s">
        <v>125</v>
      </c>
      <c r="D73" s="13"/>
      <c r="E73" s="21"/>
    </row>
    <row r="74" s="24" customFormat="true" ht="21" hidden="false" customHeight="true" outlineLevel="0" collapsed="false">
      <c r="A74" s="21" t="n">
        <f aca="false">COUNT($A$7:A73)+1</f>
        <v>26</v>
      </c>
      <c r="B74" s="21" t="s">
        <v>126</v>
      </c>
      <c r="C74" s="15" t="s">
        <v>127</v>
      </c>
      <c r="D74" s="13" t="s">
        <v>128</v>
      </c>
      <c r="E74" s="21" t="s">
        <v>13</v>
      </c>
    </row>
    <row r="75" s="24" customFormat="true" ht="21" hidden="false" customHeight="true" outlineLevel="0" collapsed="false">
      <c r="A75" s="21" t="n">
        <f aca="false">COUNT($A$7:A74)+1</f>
        <v>27</v>
      </c>
      <c r="B75" s="21" t="s">
        <v>129</v>
      </c>
      <c r="C75" s="15" t="s">
        <v>130</v>
      </c>
      <c r="D75" s="13" t="s">
        <v>131</v>
      </c>
      <c r="E75" s="21" t="s">
        <v>13</v>
      </c>
    </row>
    <row r="76" s="18" customFormat="true" ht="21" hidden="false" customHeight="true" outlineLevel="0" collapsed="false">
      <c r="A76" s="21"/>
      <c r="B76" s="21"/>
      <c r="C76" s="15" t="s">
        <v>132</v>
      </c>
      <c r="D76" s="13"/>
      <c r="E76" s="21"/>
    </row>
    <row r="77" s="24" customFormat="true" ht="18" hidden="false" customHeight="true" outlineLevel="0" collapsed="false">
      <c r="A77" s="21"/>
      <c r="B77" s="21"/>
      <c r="C77" s="15" t="s">
        <v>133</v>
      </c>
      <c r="D77" s="13"/>
      <c r="E77" s="21"/>
    </row>
    <row r="78" s="24" customFormat="true" ht="18" hidden="false" customHeight="true" outlineLevel="0" collapsed="false">
      <c r="A78" s="21"/>
      <c r="B78" s="21"/>
      <c r="C78" s="15" t="s">
        <v>134</v>
      </c>
      <c r="D78" s="13"/>
      <c r="E78" s="21"/>
    </row>
    <row r="79" s="24" customFormat="true" ht="18" hidden="false" customHeight="true" outlineLevel="0" collapsed="false">
      <c r="A79" s="21"/>
      <c r="B79" s="21"/>
      <c r="C79" s="15" t="s">
        <v>135</v>
      </c>
      <c r="D79" s="13"/>
      <c r="E79" s="21"/>
    </row>
    <row r="80" s="24" customFormat="true" ht="18" hidden="false" customHeight="true" outlineLevel="0" collapsed="false">
      <c r="A80" s="21"/>
      <c r="B80" s="21"/>
      <c r="C80" s="15" t="s">
        <v>136</v>
      </c>
      <c r="D80" s="13"/>
      <c r="E80" s="21"/>
    </row>
    <row r="81" s="24" customFormat="true" ht="18" hidden="false" customHeight="true" outlineLevel="0" collapsed="false">
      <c r="A81" s="21" t="n">
        <f aca="false">COUNT($A$7:A80)+1</f>
        <v>28</v>
      </c>
      <c r="B81" s="21" t="s">
        <v>137</v>
      </c>
      <c r="C81" s="15" t="s">
        <v>138</v>
      </c>
      <c r="D81" s="13" t="s">
        <v>139</v>
      </c>
      <c r="E81" s="21" t="s">
        <v>13</v>
      </c>
    </row>
    <row r="82" s="24" customFormat="true" ht="18" hidden="false" customHeight="true" outlineLevel="0" collapsed="false">
      <c r="A82" s="21" t="n">
        <f aca="false">COUNT($A$7:A81)+1</f>
        <v>29</v>
      </c>
      <c r="B82" s="21" t="s">
        <v>140</v>
      </c>
      <c r="C82" s="15" t="s">
        <v>141</v>
      </c>
      <c r="D82" s="13" t="s">
        <v>142</v>
      </c>
      <c r="E82" s="21" t="s">
        <v>13</v>
      </c>
    </row>
    <row r="83" s="24" customFormat="true" ht="18" hidden="false" customHeight="true" outlineLevel="0" collapsed="false">
      <c r="A83" s="21"/>
      <c r="B83" s="21"/>
      <c r="C83" s="15" t="s">
        <v>143</v>
      </c>
      <c r="D83" s="13"/>
      <c r="E83" s="21"/>
    </row>
    <row r="84" s="18" customFormat="true" ht="18" hidden="false" customHeight="true" outlineLevel="0" collapsed="false">
      <c r="A84" s="21"/>
      <c r="B84" s="21"/>
      <c r="C84" s="15" t="s">
        <v>144</v>
      </c>
      <c r="D84" s="13"/>
      <c r="E84" s="21"/>
    </row>
    <row r="85" s="18" customFormat="true" ht="18" hidden="false" customHeight="true" outlineLevel="0" collapsed="false">
      <c r="A85" s="21" t="n">
        <f aca="false">COUNT($A$7:A84)+1</f>
        <v>30</v>
      </c>
      <c r="B85" s="21" t="s">
        <v>145</v>
      </c>
      <c r="C85" s="15" t="s">
        <v>146</v>
      </c>
      <c r="D85" s="13" t="s">
        <v>147</v>
      </c>
      <c r="E85" s="21" t="s">
        <v>13</v>
      </c>
    </row>
    <row r="86" s="18" customFormat="true" ht="21.75" hidden="false" customHeight="true" outlineLevel="0" collapsed="false">
      <c r="A86" s="21"/>
      <c r="B86" s="21"/>
      <c r="C86" s="15" t="s">
        <v>148</v>
      </c>
      <c r="D86" s="13"/>
      <c r="E86" s="21"/>
    </row>
    <row r="87" s="18" customFormat="true" ht="21.75" hidden="false" customHeight="true" outlineLevel="0" collapsed="false">
      <c r="A87" s="21"/>
      <c r="B87" s="21"/>
      <c r="C87" s="15" t="s">
        <v>149</v>
      </c>
      <c r="D87" s="13"/>
      <c r="E87" s="21"/>
    </row>
    <row r="88" s="18" customFormat="true" ht="21.75" hidden="false" customHeight="true" outlineLevel="0" collapsed="false">
      <c r="A88" s="21"/>
      <c r="B88" s="21"/>
      <c r="C88" s="15" t="s">
        <v>150</v>
      </c>
      <c r="D88" s="13"/>
      <c r="E88" s="21"/>
    </row>
    <row r="89" s="18" customFormat="true" ht="21.75" hidden="false" customHeight="true" outlineLevel="0" collapsed="false">
      <c r="A89" s="21" t="n">
        <f aca="false">COUNT($A$7:A88)+1</f>
        <v>31</v>
      </c>
      <c r="B89" s="21" t="s">
        <v>151</v>
      </c>
      <c r="C89" s="15" t="s">
        <v>152</v>
      </c>
      <c r="D89" s="13" t="s">
        <v>153</v>
      </c>
      <c r="E89" s="21" t="s">
        <v>13</v>
      </c>
    </row>
    <row r="90" s="18" customFormat="true" ht="15.95" hidden="false" customHeight="true" outlineLevel="0" collapsed="false">
      <c r="A90" s="25" t="n">
        <f aca="false">COUNT($A$7:A89)+1</f>
        <v>32</v>
      </c>
      <c r="B90" s="13" t="s">
        <v>154</v>
      </c>
      <c r="C90" s="15" t="s">
        <v>155</v>
      </c>
      <c r="D90" s="13" t="s">
        <v>156</v>
      </c>
      <c r="E90" s="21" t="s">
        <v>157</v>
      </c>
    </row>
    <row r="91" s="24" customFormat="true" ht="15.95" hidden="false" customHeight="true" outlineLevel="0" collapsed="false">
      <c r="A91" s="25"/>
      <c r="B91" s="13"/>
      <c r="C91" s="15" t="s">
        <v>158</v>
      </c>
      <c r="D91" s="13"/>
      <c r="E91" s="21"/>
    </row>
    <row r="92" s="18" customFormat="true" ht="15.95" hidden="false" customHeight="true" outlineLevel="0" collapsed="false">
      <c r="A92" s="25"/>
      <c r="B92" s="13"/>
      <c r="C92" s="15" t="s">
        <v>159</v>
      </c>
      <c r="D92" s="13"/>
      <c r="E92" s="21"/>
    </row>
    <row r="93" s="18" customFormat="true" ht="15.95" hidden="false" customHeight="true" outlineLevel="0" collapsed="false">
      <c r="A93" s="25"/>
      <c r="B93" s="13"/>
      <c r="C93" s="15" t="s">
        <v>160</v>
      </c>
      <c r="D93" s="13"/>
      <c r="E93" s="21"/>
    </row>
    <row r="94" s="18" customFormat="true" ht="15.95" hidden="false" customHeight="true" outlineLevel="0" collapsed="false">
      <c r="A94" s="16" t="n">
        <f aca="false">COUNT($A$7:A93)+1</f>
        <v>33</v>
      </c>
      <c r="B94" s="13" t="s">
        <v>161</v>
      </c>
      <c r="C94" s="15" t="s">
        <v>162</v>
      </c>
      <c r="D94" s="13" t="s">
        <v>163</v>
      </c>
      <c r="E94" s="21" t="s">
        <v>157</v>
      </c>
    </row>
    <row r="95" s="18" customFormat="true" ht="15.95" hidden="false" customHeight="true" outlineLevel="0" collapsed="false">
      <c r="A95" s="16" t="n">
        <v>34</v>
      </c>
      <c r="B95" s="13" t="s">
        <v>53</v>
      </c>
      <c r="C95" s="15" t="s">
        <v>54</v>
      </c>
      <c r="D95" s="13" t="s">
        <v>55</v>
      </c>
      <c r="E95" s="21" t="s">
        <v>157</v>
      </c>
    </row>
    <row r="96" s="18" customFormat="true" ht="15.95" hidden="false" customHeight="true" outlineLevel="0" collapsed="false">
      <c r="A96" s="16" t="n">
        <v>35</v>
      </c>
      <c r="B96" s="13" t="s">
        <v>164</v>
      </c>
      <c r="C96" s="15" t="s">
        <v>165</v>
      </c>
      <c r="D96" s="13" t="s">
        <v>166</v>
      </c>
      <c r="E96" s="21" t="s">
        <v>157</v>
      </c>
    </row>
    <row r="97" s="24" customFormat="true" ht="15.95" hidden="false" customHeight="true" outlineLevel="0" collapsed="false">
      <c r="A97" s="17" t="n">
        <v>36</v>
      </c>
      <c r="B97" s="13" t="s">
        <v>167</v>
      </c>
      <c r="C97" s="15" t="s">
        <v>168</v>
      </c>
      <c r="D97" s="13" t="s">
        <v>169</v>
      </c>
      <c r="E97" s="21" t="s">
        <v>157</v>
      </c>
    </row>
    <row r="98" s="18" customFormat="true" ht="15.95" hidden="false" customHeight="true" outlineLevel="0" collapsed="false">
      <c r="A98" s="17"/>
      <c r="B98" s="13"/>
      <c r="C98" s="15"/>
      <c r="D98" s="13"/>
      <c r="E98" s="21"/>
    </row>
    <row r="99" s="18" customFormat="true" ht="15.95" hidden="false" customHeight="true" outlineLevel="0" collapsed="false">
      <c r="A99" s="16" t="n">
        <f aca="false">COUNT($A$7:A98)+1</f>
        <v>37</v>
      </c>
      <c r="B99" s="13" t="s">
        <v>170</v>
      </c>
      <c r="C99" s="15" t="s">
        <v>171</v>
      </c>
      <c r="D99" s="13" t="s">
        <v>172</v>
      </c>
      <c r="E99" s="21" t="s">
        <v>157</v>
      </c>
    </row>
    <row r="100" s="18" customFormat="true" ht="15.95" hidden="false" customHeight="true" outlineLevel="0" collapsed="false">
      <c r="A100" s="16" t="n">
        <f aca="false">COUNT($A$7:A99)+1</f>
        <v>38</v>
      </c>
      <c r="B100" s="13" t="s">
        <v>116</v>
      </c>
      <c r="C100" s="15" t="s">
        <v>119</v>
      </c>
      <c r="D100" s="13" t="s">
        <v>173</v>
      </c>
      <c r="E100" s="21" t="s">
        <v>157</v>
      </c>
    </row>
    <row r="101" s="18" customFormat="true" ht="15.95" hidden="false" customHeight="true" outlineLevel="0" collapsed="false">
      <c r="A101" s="17" t="n">
        <v>40</v>
      </c>
      <c r="B101" s="13" t="s">
        <v>108</v>
      </c>
      <c r="C101" s="16" t="s">
        <v>115</v>
      </c>
      <c r="D101" s="13" t="s">
        <v>174</v>
      </c>
      <c r="E101" s="17" t="s">
        <v>175</v>
      </c>
    </row>
    <row r="102" s="18" customFormat="true" ht="15.95" hidden="false" customHeight="true" outlineLevel="0" collapsed="false">
      <c r="A102" s="17"/>
      <c r="B102" s="13"/>
      <c r="C102" s="16" t="s">
        <v>113</v>
      </c>
      <c r="D102" s="13"/>
      <c r="E102" s="17"/>
    </row>
    <row r="103" s="18" customFormat="true" ht="15.95" hidden="false" customHeight="true" outlineLevel="0" collapsed="false">
      <c r="A103" s="17"/>
      <c r="B103" s="13"/>
      <c r="C103" s="26" t="s">
        <v>111</v>
      </c>
      <c r="D103" s="13"/>
      <c r="E103" s="17"/>
    </row>
    <row r="104" s="18" customFormat="true" ht="15.95" hidden="false" customHeight="true" outlineLevel="0" collapsed="false">
      <c r="A104" s="17"/>
      <c r="B104" s="13"/>
      <c r="C104" s="26" t="s">
        <v>176</v>
      </c>
      <c r="D104" s="13"/>
      <c r="E104" s="17"/>
    </row>
    <row r="105" s="18" customFormat="true" ht="15.95" hidden="false" customHeight="true" outlineLevel="0" collapsed="false">
      <c r="A105" s="17"/>
      <c r="B105" s="13"/>
      <c r="C105" s="26" t="s">
        <v>112</v>
      </c>
      <c r="D105" s="13"/>
      <c r="E105" s="17"/>
    </row>
    <row r="106" s="18" customFormat="true" ht="15.95" hidden="false" customHeight="true" outlineLevel="0" collapsed="false">
      <c r="A106" s="17"/>
      <c r="B106" s="13"/>
      <c r="C106" s="26" t="s">
        <v>114</v>
      </c>
      <c r="D106" s="13"/>
      <c r="E106" s="17"/>
    </row>
    <row r="107" s="18" customFormat="true" ht="15.95" hidden="false" customHeight="true" outlineLevel="0" collapsed="false">
      <c r="A107" s="17"/>
      <c r="B107" s="13"/>
      <c r="C107" s="26" t="s">
        <v>177</v>
      </c>
      <c r="D107" s="13"/>
      <c r="E107" s="17"/>
    </row>
    <row r="108" s="18" customFormat="true" ht="15.95" hidden="false" customHeight="true" outlineLevel="0" collapsed="false">
      <c r="A108" s="17"/>
      <c r="B108" s="13"/>
      <c r="C108" s="26" t="s">
        <v>178</v>
      </c>
      <c r="D108" s="13"/>
      <c r="E108" s="17"/>
    </row>
    <row r="109" s="18" customFormat="true" ht="15.95" hidden="false" customHeight="true" outlineLevel="0" collapsed="false">
      <c r="A109" s="17"/>
      <c r="B109" s="13"/>
      <c r="C109" s="26" t="s">
        <v>177</v>
      </c>
      <c r="D109" s="13"/>
      <c r="E109" s="17"/>
    </row>
    <row r="110" s="18" customFormat="true" ht="18.95" hidden="false" customHeight="true" outlineLevel="0" collapsed="false">
      <c r="A110" s="26" t="n">
        <v>41</v>
      </c>
      <c r="B110" s="27" t="s">
        <v>179</v>
      </c>
      <c r="C110" s="26" t="s">
        <v>180</v>
      </c>
      <c r="D110" s="27" t="s">
        <v>181</v>
      </c>
      <c r="E110" s="17" t="s">
        <v>175</v>
      </c>
    </row>
    <row r="111" s="18" customFormat="true" ht="18.95" hidden="false" customHeight="true" outlineLevel="0" collapsed="false">
      <c r="A111" s="26"/>
      <c r="B111" s="27"/>
      <c r="C111" s="16" t="s">
        <v>182</v>
      </c>
      <c r="D111" s="27"/>
      <c r="E111" s="17"/>
    </row>
    <row r="112" s="18" customFormat="true" ht="18.95" hidden="false" customHeight="true" outlineLevel="0" collapsed="false">
      <c r="A112" s="26" t="n">
        <v>42</v>
      </c>
      <c r="B112" s="28" t="s">
        <v>87</v>
      </c>
      <c r="C112" s="29" t="s">
        <v>88</v>
      </c>
      <c r="D112" s="30" t="s">
        <v>183</v>
      </c>
      <c r="E112" s="17" t="s">
        <v>175</v>
      </c>
    </row>
    <row r="113" s="18" customFormat="true" ht="18.95" hidden="false" customHeight="true" outlineLevel="0" collapsed="false">
      <c r="A113" s="26" t="n">
        <v>43</v>
      </c>
      <c r="B113" s="27" t="s">
        <v>145</v>
      </c>
      <c r="C113" s="26" t="s">
        <v>184</v>
      </c>
      <c r="D113" s="27" t="s">
        <v>147</v>
      </c>
      <c r="E113" s="17" t="s">
        <v>175</v>
      </c>
    </row>
    <row r="114" s="18" customFormat="true" ht="18.95" hidden="false" customHeight="true" outlineLevel="0" collapsed="false">
      <c r="A114" s="26"/>
      <c r="B114" s="27"/>
      <c r="C114" s="26" t="s">
        <v>185</v>
      </c>
      <c r="D114" s="27"/>
      <c r="E114" s="17"/>
    </row>
    <row r="115" s="18" customFormat="true" ht="18.95" hidden="false" customHeight="true" outlineLevel="0" collapsed="false">
      <c r="A115" s="26"/>
      <c r="B115" s="27"/>
      <c r="C115" s="26" t="s">
        <v>186</v>
      </c>
      <c r="D115" s="27"/>
      <c r="E115" s="17"/>
    </row>
    <row r="116" s="18" customFormat="true" ht="18.95" hidden="false" customHeight="true" outlineLevel="0" collapsed="false">
      <c r="A116" s="26"/>
      <c r="B116" s="27"/>
      <c r="C116" s="26" t="s">
        <v>187</v>
      </c>
      <c r="D116" s="27"/>
      <c r="E116" s="17"/>
    </row>
    <row r="117" s="18" customFormat="true" ht="18.95" hidden="false" customHeight="true" outlineLevel="0" collapsed="false">
      <c r="A117" s="26"/>
      <c r="B117" s="27"/>
      <c r="C117" s="26" t="s">
        <v>188</v>
      </c>
      <c r="D117" s="27"/>
      <c r="E117" s="17"/>
    </row>
    <row r="118" s="18" customFormat="true" ht="18.95" hidden="false" customHeight="true" outlineLevel="0" collapsed="false">
      <c r="A118" s="26" t="n">
        <v>44</v>
      </c>
      <c r="B118" s="27" t="s">
        <v>93</v>
      </c>
      <c r="C118" s="26" t="s">
        <v>189</v>
      </c>
      <c r="D118" s="27" t="s">
        <v>95</v>
      </c>
      <c r="E118" s="17" t="s">
        <v>175</v>
      </c>
    </row>
    <row r="119" s="18" customFormat="true" ht="18.95" hidden="false" customHeight="true" outlineLevel="0" collapsed="false">
      <c r="A119" s="26"/>
      <c r="B119" s="27"/>
      <c r="C119" s="26" t="s">
        <v>190</v>
      </c>
      <c r="D119" s="27"/>
      <c r="E119" s="17"/>
    </row>
    <row r="120" s="18" customFormat="true" ht="18.95" hidden="false" customHeight="true" outlineLevel="0" collapsed="false">
      <c r="A120" s="26"/>
      <c r="B120" s="27"/>
      <c r="C120" s="16" t="s">
        <v>97</v>
      </c>
      <c r="D120" s="27"/>
      <c r="E120" s="17"/>
    </row>
    <row r="121" s="18" customFormat="true" ht="18.95" hidden="false" customHeight="true" outlineLevel="0" collapsed="false">
      <c r="A121" s="26"/>
      <c r="B121" s="27"/>
      <c r="C121" s="16" t="s">
        <v>191</v>
      </c>
      <c r="D121" s="27"/>
      <c r="E121" s="17"/>
    </row>
    <row r="122" s="18" customFormat="true" ht="18.95" hidden="false" customHeight="true" outlineLevel="0" collapsed="false">
      <c r="A122" s="17" t="n">
        <v>45</v>
      </c>
      <c r="B122" s="13" t="s">
        <v>192</v>
      </c>
      <c r="C122" s="16" t="s">
        <v>193</v>
      </c>
      <c r="D122" s="13" t="s">
        <v>194</v>
      </c>
      <c r="E122" s="17" t="s">
        <v>175</v>
      </c>
    </row>
    <row r="123" s="18" customFormat="true" ht="18.95" hidden="false" customHeight="true" outlineLevel="0" collapsed="false">
      <c r="A123" s="17"/>
      <c r="B123" s="13"/>
      <c r="C123" s="16" t="s">
        <v>195</v>
      </c>
      <c r="D123" s="13"/>
      <c r="E123" s="17"/>
    </row>
    <row r="124" s="18" customFormat="true" ht="18.95" hidden="false" customHeight="true" outlineLevel="0" collapsed="false">
      <c r="A124" s="16" t="n">
        <v>46</v>
      </c>
      <c r="B124" s="13" t="s">
        <v>196</v>
      </c>
      <c r="C124" s="16" t="s">
        <v>197</v>
      </c>
      <c r="D124" s="13" t="s">
        <v>198</v>
      </c>
      <c r="E124" s="17" t="s">
        <v>175</v>
      </c>
    </row>
    <row r="125" s="18" customFormat="true" ht="18.95" hidden="false" customHeight="true" outlineLevel="0" collapsed="false">
      <c r="A125" s="16" t="n">
        <v>47</v>
      </c>
      <c r="B125" s="13" t="s">
        <v>38</v>
      </c>
      <c r="C125" s="16" t="s">
        <v>199</v>
      </c>
      <c r="D125" s="13" t="s">
        <v>200</v>
      </c>
      <c r="E125" s="17" t="s">
        <v>175</v>
      </c>
    </row>
    <row r="126" s="18" customFormat="true" ht="18.95" hidden="false" customHeight="true" outlineLevel="0" collapsed="false">
      <c r="A126" s="17" t="n">
        <v>48</v>
      </c>
      <c r="B126" s="13" t="s">
        <v>201</v>
      </c>
      <c r="C126" s="16" t="s">
        <v>202</v>
      </c>
      <c r="D126" s="13" t="s">
        <v>203</v>
      </c>
      <c r="E126" s="17" t="s">
        <v>175</v>
      </c>
    </row>
    <row r="127" s="18" customFormat="true" ht="18.95" hidden="false" customHeight="true" outlineLevel="0" collapsed="false">
      <c r="A127" s="17"/>
      <c r="B127" s="13"/>
      <c r="C127" s="16" t="s">
        <v>204</v>
      </c>
      <c r="D127" s="13"/>
      <c r="E127" s="17"/>
    </row>
    <row r="128" s="18" customFormat="true" ht="18.95" hidden="false" customHeight="true" outlineLevel="0" collapsed="false">
      <c r="A128" s="17"/>
      <c r="B128" s="13"/>
      <c r="C128" s="26" t="s">
        <v>205</v>
      </c>
      <c r="D128" s="13"/>
      <c r="E128" s="17"/>
    </row>
    <row r="129" s="18" customFormat="true" ht="18.95" hidden="false" customHeight="true" outlineLevel="0" collapsed="false">
      <c r="A129" s="17"/>
      <c r="B129" s="13"/>
      <c r="C129" s="26" t="s">
        <v>206</v>
      </c>
      <c r="D129" s="13"/>
      <c r="E129" s="17"/>
    </row>
    <row r="130" s="18" customFormat="true" ht="18.95" hidden="false" customHeight="true" outlineLevel="0" collapsed="false">
      <c r="A130" s="16" t="n">
        <v>49</v>
      </c>
      <c r="B130" s="13" t="s">
        <v>126</v>
      </c>
      <c r="C130" s="16" t="s">
        <v>127</v>
      </c>
      <c r="D130" s="13" t="s">
        <v>207</v>
      </c>
      <c r="E130" s="17" t="s">
        <v>175</v>
      </c>
    </row>
    <row r="131" s="18" customFormat="true" ht="18.95" hidden="false" customHeight="true" outlineLevel="0" collapsed="false">
      <c r="A131" s="16" t="n">
        <v>50</v>
      </c>
      <c r="B131" s="13" t="s">
        <v>208</v>
      </c>
      <c r="C131" s="16" t="s">
        <v>209</v>
      </c>
      <c r="D131" s="13" t="s">
        <v>210</v>
      </c>
      <c r="E131" s="17" t="s">
        <v>175</v>
      </c>
    </row>
    <row r="132" s="18" customFormat="true" ht="18.95" hidden="false" customHeight="true" outlineLevel="0" collapsed="false">
      <c r="A132" s="17" t="n">
        <v>51</v>
      </c>
      <c r="B132" s="13" t="s">
        <v>50</v>
      </c>
      <c r="C132" s="16" t="s">
        <v>51</v>
      </c>
      <c r="D132" s="13" t="s">
        <v>52</v>
      </c>
      <c r="E132" s="17" t="s">
        <v>175</v>
      </c>
    </row>
    <row r="133" s="18" customFormat="true" ht="18.95" hidden="false" customHeight="true" outlineLevel="0" collapsed="false">
      <c r="A133" s="17"/>
      <c r="B133" s="13"/>
      <c r="C133" s="16" t="s">
        <v>211</v>
      </c>
      <c r="D133" s="13"/>
      <c r="E133" s="17" t="s">
        <v>175</v>
      </c>
    </row>
    <row r="134" s="18" customFormat="true" ht="18.95" hidden="false" customHeight="true" outlineLevel="0" collapsed="false">
      <c r="A134" s="26" t="n">
        <v>52</v>
      </c>
      <c r="B134" s="27" t="s">
        <v>212</v>
      </c>
      <c r="C134" s="26" t="s">
        <v>213</v>
      </c>
      <c r="D134" s="27" t="s">
        <v>214</v>
      </c>
      <c r="E134" s="17" t="s">
        <v>175</v>
      </c>
    </row>
    <row r="135" s="18" customFormat="true" ht="18.95" hidden="false" customHeight="true" outlineLevel="0" collapsed="false">
      <c r="A135" s="26"/>
      <c r="B135" s="27"/>
      <c r="C135" s="26" t="s">
        <v>215</v>
      </c>
      <c r="D135" s="27"/>
      <c r="E135" s="17"/>
    </row>
    <row r="136" s="18" customFormat="true" ht="18.95" hidden="false" customHeight="true" outlineLevel="0" collapsed="false">
      <c r="A136" s="26"/>
      <c r="B136" s="27"/>
      <c r="C136" s="16" t="s">
        <v>216</v>
      </c>
      <c r="D136" s="27"/>
      <c r="E136" s="17"/>
    </row>
    <row r="137" s="18" customFormat="true" ht="18.95" hidden="false" customHeight="true" outlineLevel="0" collapsed="false">
      <c r="A137" s="26"/>
      <c r="B137" s="27"/>
      <c r="C137" s="26" t="s">
        <v>217</v>
      </c>
      <c r="D137" s="27"/>
      <c r="E137" s="17"/>
    </row>
    <row r="138" s="18" customFormat="true" ht="18.95" hidden="false" customHeight="true" outlineLevel="0" collapsed="false">
      <c r="A138" s="26"/>
      <c r="B138" s="27"/>
      <c r="C138" s="16" t="s">
        <v>218</v>
      </c>
      <c r="D138" s="27"/>
      <c r="E138" s="17"/>
    </row>
    <row r="139" s="18" customFormat="true" ht="24.75" hidden="false" customHeight="true" outlineLevel="0" collapsed="false">
      <c r="A139" s="16" t="n">
        <v>53</v>
      </c>
      <c r="B139" s="13" t="s">
        <v>60</v>
      </c>
      <c r="C139" s="16" t="s">
        <v>113</v>
      </c>
      <c r="D139" s="13" t="s">
        <v>219</v>
      </c>
      <c r="E139" s="17" t="s">
        <v>175</v>
      </c>
    </row>
    <row r="140" s="18" customFormat="true" ht="24.75" hidden="false" customHeight="true" outlineLevel="0" collapsed="false">
      <c r="A140" s="16" t="n">
        <v>54</v>
      </c>
      <c r="B140" s="13" t="s">
        <v>220</v>
      </c>
      <c r="C140" s="16" t="s">
        <v>113</v>
      </c>
      <c r="D140" s="13" t="s">
        <v>221</v>
      </c>
      <c r="E140" s="17" t="s">
        <v>175</v>
      </c>
    </row>
    <row r="141" s="18" customFormat="true" ht="18.95" hidden="false" customHeight="true" outlineLevel="0" collapsed="false">
      <c r="A141" s="17" t="n">
        <v>55</v>
      </c>
      <c r="B141" s="13" t="s">
        <v>222</v>
      </c>
      <c r="C141" s="16" t="s">
        <v>223</v>
      </c>
      <c r="D141" s="13" t="s">
        <v>224</v>
      </c>
      <c r="E141" s="17" t="s">
        <v>175</v>
      </c>
    </row>
    <row r="142" s="18" customFormat="true" ht="18.95" hidden="false" customHeight="true" outlineLevel="0" collapsed="false">
      <c r="A142" s="17"/>
      <c r="B142" s="13"/>
      <c r="C142" s="26" t="s">
        <v>225</v>
      </c>
      <c r="D142" s="13"/>
      <c r="E142" s="17"/>
    </row>
    <row r="143" s="18" customFormat="true" ht="18.95" hidden="false" customHeight="true" outlineLevel="0" collapsed="false">
      <c r="A143" s="17"/>
      <c r="B143" s="13"/>
      <c r="C143" s="16" t="s">
        <v>226</v>
      </c>
      <c r="D143" s="13"/>
      <c r="E143" s="17"/>
    </row>
    <row r="144" s="18" customFormat="true" ht="18.95" hidden="false" customHeight="true" outlineLevel="0" collapsed="false">
      <c r="A144" s="17"/>
      <c r="B144" s="13"/>
      <c r="C144" s="16" t="s">
        <v>227</v>
      </c>
      <c r="D144" s="13"/>
      <c r="E144" s="17"/>
    </row>
    <row r="145" s="18" customFormat="true" ht="18" hidden="false" customHeight="true" outlineLevel="0" collapsed="false">
      <c r="A145" s="16" t="n">
        <v>56</v>
      </c>
      <c r="B145" s="13" t="s">
        <v>140</v>
      </c>
      <c r="C145" s="15" t="s">
        <v>144</v>
      </c>
      <c r="D145" s="13" t="s">
        <v>228</v>
      </c>
      <c r="E145" s="17" t="s">
        <v>175</v>
      </c>
    </row>
    <row r="146" s="18" customFormat="true" ht="18" hidden="false" customHeight="true" outlineLevel="0" collapsed="false">
      <c r="A146" s="16"/>
      <c r="B146" s="13"/>
      <c r="C146" s="15" t="s">
        <v>229</v>
      </c>
      <c r="D146" s="13"/>
      <c r="E146" s="17"/>
    </row>
    <row r="147" s="18" customFormat="true" ht="18" hidden="false" customHeight="true" outlineLevel="0" collapsed="false">
      <c r="A147" s="16"/>
      <c r="B147" s="13"/>
      <c r="C147" s="26" t="s">
        <v>230</v>
      </c>
      <c r="D147" s="13"/>
      <c r="E147" s="17"/>
    </row>
    <row r="148" s="18" customFormat="true" ht="18" hidden="false" customHeight="true" outlineLevel="0" collapsed="false">
      <c r="A148" s="16"/>
      <c r="B148" s="13"/>
      <c r="C148" s="16" t="s">
        <v>143</v>
      </c>
      <c r="D148" s="13"/>
      <c r="E148" s="17"/>
    </row>
    <row r="149" s="18" customFormat="true" ht="18" hidden="false" customHeight="true" outlineLevel="0" collapsed="false">
      <c r="A149" s="16"/>
      <c r="B149" s="13"/>
      <c r="C149" s="16" t="s">
        <v>231</v>
      </c>
      <c r="D149" s="13"/>
      <c r="E149" s="17"/>
    </row>
    <row r="150" s="18" customFormat="true" ht="18" hidden="false" customHeight="true" outlineLevel="0" collapsed="false">
      <c r="A150" s="16"/>
      <c r="B150" s="13"/>
      <c r="C150" s="16" t="s">
        <v>232</v>
      </c>
      <c r="D150" s="13"/>
      <c r="E150" s="17"/>
    </row>
    <row r="151" s="18" customFormat="true" ht="18" hidden="false" customHeight="true" outlineLevel="0" collapsed="false">
      <c r="A151" s="16"/>
      <c r="B151" s="13"/>
      <c r="C151" s="16" t="s">
        <v>233</v>
      </c>
      <c r="D151" s="13"/>
      <c r="E151" s="17"/>
    </row>
    <row r="152" s="18" customFormat="true" ht="18" hidden="false" customHeight="true" outlineLevel="0" collapsed="false">
      <c r="A152" s="16"/>
      <c r="B152" s="13"/>
      <c r="C152" s="16" t="s">
        <v>234</v>
      </c>
      <c r="D152" s="13"/>
      <c r="E152" s="17"/>
    </row>
    <row r="153" s="18" customFormat="true" ht="18" hidden="false" customHeight="true" outlineLevel="0" collapsed="false">
      <c r="A153" s="16"/>
      <c r="B153" s="13"/>
      <c r="C153" s="16" t="s">
        <v>235</v>
      </c>
      <c r="D153" s="13"/>
      <c r="E153" s="17"/>
    </row>
    <row r="154" s="18" customFormat="true" ht="18" hidden="false" customHeight="true" outlineLevel="0" collapsed="false">
      <c r="A154" s="16"/>
      <c r="B154" s="13"/>
      <c r="C154" s="16" t="s">
        <v>236</v>
      </c>
      <c r="D154" s="13"/>
      <c r="E154" s="17"/>
      <c r="F154" s="22"/>
    </row>
    <row r="155" s="24" customFormat="true" ht="18" hidden="false" customHeight="true" outlineLevel="0" collapsed="false">
      <c r="A155" s="16"/>
      <c r="B155" s="13"/>
      <c r="C155" s="16" t="s">
        <v>237</v>
      </c>
      <c r="D155" s="13"/>
      <c r="E155" s="17"/>
      <c r="F155" s="23"/>
    </row>
    <row r="156" s="18" customFormat="true" ht="18" hidden="false" customHeight="true" outlineLevel="0" collapsed="false">
      <c r="A156" s="16"/>
      <c r="B156" s="13"/>
      <c r="C156" s="16" t="s">
        <v>238</v>
      </c>
      <c r="D156" s="13"/>
      <c r="E156" s="17"/>
    </row>
    <row r="157" s="18" customFormat="true" ht="18" hidden="false" customHeight="true" outlineLevel="0" collapsed="false">
      <c r="A157" s="16"/>
      <c r="B157" s="13"/>
      <c r="C157" s="16" t="s">
        <v>239</v>
      </c>
      <c r="D157" s="13"/>
      <c r="E157" s="17"/>
    </row>
    <row r="158" s="18" customFormat="true" ht="18" hidden="false" customHeight="true" outlineLevel="0" collapsed="false">
      <c r="A158" s="16"/>
      <c r="B158" s="13"/>
      <c r="C158" s="16" t="s">
        <v>240</v>
      </c>
      <c r="D158" s="13"/>
      <c r="E158" s="17"/>
    </row>
    <row r="159" s="18" customFormat="true" ht="18" hidden="false" customHeight="true" outlineLevel="0" collapsed="false">
      <c r="A159" s="16"/>
      <c r="B159" s="13"/>
      <c r="C159" s="16" t="s">
        <v>141</v>
      </c>
      <c r="D159" s="13"/>
      <c r="E159" s="17"/>
    </row>
    <row r="160" s="18" customFormat="true" ht="16.5" hidden="false" customHeight="true" outlineLevel="0" collapsed="false">
      <c r="A160" s="16" t="n">
        <v>57</v>
      </c>
      <c r="B160" s="13" t="s">
        <v>241</v>
      </c>
      <c r="C160" s="15" t="s">
        <v>168</v>
      </c>
      <c r="D160" s="13" t="s">
        <v>242</v>
      </c>
      <c r="E160" s="17" t="s">
        <v>175</v>
      </c>
    </row>
    <row r="161" s="18" customFormat="true" ht="16.5" hidden="false" customHeight="true" outlineLevel="0" collapsed="false">
      <c r="A161" s="16" t="n">
        <v>58</v>
      </c>
      <c r="B161" s="31" t="s">
        <v>243</v>
      </c>
      <c r="C161" s="26" t="s">
        <v>244</v>
      </c>
      <c r="D161" s="32"/>
      <c r="E161" s="17" t="s">
        <v>175</v>
      </c>
    </row>
    <row r="162" s="18" customFormat="true" ht="16.5" hidden="false" customHeight="true" outlineLevel="0" collapsed="false">
      <c r="A162" s="21" t="n">
        <v>59</v>
      </c>
      <c r="B162" s="13" t="s">
        <v>245</v>
      </c>
      <c r="C162" s="15" t="s">
        <v>246</v>
      </c>
      <c r="D162" s="13" t="s">
        <v>247</v>
      </c>
      <c r="E162" s="21" t="s">
        <v>248</v>
      </c>
    </row>
    <row r="163" s="18" customFormat="true" ht="16.5" hidden="false" customHeight="true" outlineLevel="0" collapsed="false">
      <c r="A163" s="21"/>
      <c r="B163" s="13"/>
      <c r="C163" s="15" t="s">
        <v>249</v>
      </c>
      <c r="D163" s="13"/>
      <c r="E163" s="21"/>
    </row>
    <row r="164" s="18" customFormat="true" ht="16.5" hidden="false" customHeight="true" outlineLevel="0" collapsed="false">
      <c r="A164" s="21"/>
      <c r="B164" s="13"/>
      <c r="C164" s="15" t="s">
        <v>250</v>
      </c>
      <c r="D164" s="13"/>
      <c r="E164" s="21"/>
    </row>
    <row r="165" s="33" customFormat="true" ht="16.5" hidden="false" customHeight="true" outlineLevel="0" collapsed="false">
      <c r="A165" s="21"/>
      <c r="B165" s="13"/>
      <c r="C165" s="15" t="s">
        <v>251</v>
      </c>
      <c r="D165" s="13"/>
      <c r="E165" s="21"/>
    </row>
    <row r="166" s="33" customFormat="true" ht="16.5" hidden="false" customHeight="true" outlineLevel="0" collapsed="false">
      <c r="A166" s="21"/>
      <c r="B166" s="13"/>
      <c r="C166" s="15" t="s">
        <v>252</v>
      </c>
      <c r="D166" s="13"/>
      <c r="E166" s="21"/>
    </row>
    <row r="167" s="18" customFormat="true" ht="16.5" hidden="false" customHeight="true" outlineLevel="0" collapsed="false">
      <c r="A167" s="21"/>
      <c r="B167" s="13"/>
      <c r="C167" s="15" t="s">
        <v>253</v>
      </c>
      <c r="D167" s="13"/>
      <c r="E167" s="21"/>
    </row>
    <row r="168" s="18" customFormat="true" ht="16.5" hidden="false" customHeight="true" outlineLevel="0" collapsed="false">
      <c r="A168" s="21" t="n">
        <v>60</v>
      </c>
      <c r="B168" s="13" t="s">
        <v>254</v>
      </c>
      <c r="C168" s="15" t="s">
        <v>236</v>
      </c>
      <c r="D168" s="13" t="s">
        <v>228</v>
      </c>
      <c r="E168" s="21" t="s">
        <v>248</v>
      </c>
    </row>
    <row r="169" s="18" customFormat="true" ht="16.5" hidden="false" customHeight="true" outlineLevel="0" collapsed="false">
      <c r="A169" s="21"/>
      <c r="B169" s="13"/>
      <c r="C169" s="15" t="s">
        <v>234</v>
      </c>
      <c r="D169" s="13"/>
      <c r="E169" s="21"/>
    </row>
    <row r="170" s="18" customFormat="true" ht="16.5" hidden="false" customHeight="true" outlineLevel="0" collapsed="false">
      <c r="A170" s="21"/>
      <c r="B170" s="13"/>
      <c r="C170" s="15" t="s">
        <v>235</v>
      </c>
      <c r="D170" s="13"/>
      <c r="E170" s="21"/>
    </row>
    <row r="171" s="18" customFormat="true" ht="16.5" hidden="false" customHeight="true" outlineLevel="0" collapsed="false">
      <c r="A171" s="21"/>
      <c r="B171" s="13"/>
      <c r="C171" s="15" t="s">
        <v>237</v>
      </c>
      <c r="D171" s="13"/>
      <c r="E171" s="21"/>
    </row>
    <row r="172" s="18" customFormat="true" ht="18" hidden="false" customHeight="true" outlineLevel="0" collapsed="false">
      <c r="A172" s="21" t="n">
        <v>61</v>
      </c>
      <c r="B172" s="13" t="s">
        <v>255</v>
      </c>
      <c r="C172" s="15" t="s">
        <v>72</v>
      </c>
      <c r="D172" s="13" t="s">
        <v>68</v>
      </c>
      <c r="E172" s="21" t="s">
        <v>248</v>
      </c>
    </row>
    <row r="173" s="18" customFormat="true" ht="18" hidden="false" customHeight="true" outlineLevel="0" collapsed="false">
      <c r="A173" s="21"/>
      <c r="B173" s="13"/>
      <c r="C173" s="15" t="s">
        <v>75</v>
      </c>
      <c r="D173" s="13"/>
      <c r="E173" s="21"/>
    </row>
    <row r="174" s="18" customFormat="true" ht="18" hidden="false" customHeight="true" outlineLevel="0" collapsed="false">
      <c r="A174" s="21"/>
      <c r="B174" s="13"/>
      <c r="C174" s="15" t="s">
        <v>76</v>
      </c>
      <c r="D174" s="13"/>
      <c r="E174" s="21"/>
    </row>
    <row r="175" s="18" customFormat="true" ht="18" hidden="false" customHeight="true" outlineLevel="0" collapsed="false">
      <c r="A175" s="21"/>
      <c r="B175" s="13"/>
      <c r="C175" s="15" t="s">
        <v>71</v>
      </c>
      <c r="D175" s="13"/>
      <c r="E175" s="21"/>
    </row>
    <row r="176" s="18" customFormat="true" ht="18" hidden="false" customHeight="true" outlineLevel="0" collapsed="false">
      <c r="A176" s="21" t="n">
        <v>62</v>
      </c>
      <c r="B176" s="13" t="s">
        <v>256</v>
      </c>
      <c r="C176" s="15" t="s">
        <v>257</v>
      </c>
      <c r="D176" s="13" t="s">
        <v>258</v>
      </c>
      <c r="E176" s="21" t="s">
        <v>248</v>
      </c>
    </row>
    <row r="177" s="18" customFormat="true" ht="18" hidden="false" customHeight="true" outlineLevel="0" collapsed="false">
      <c r="A177" s="21"/>
      <c r="B177" s="13"/>
      <c r="C177" s="15" t="s">
        <v>259</v>
      </c>
      <c r="D177" s="13"/>
      <c r="E177" s="21"/>
    </row>
    <row r="178" s="18" customFormat="true" ht="18" hidden="false" customHeight="true" outlineLevel="0" collapsed="false">
      <c r="A178" s="21"/>
      <c r="B178" s="13"/>
      <c r="C178" s="15" t="s">
        <v>260</v>
      </c>
      <c r="D178" s="13"/>
      <c r="E178" s="21"/>
    </row>
    <row r="179" s="18" customFormat="true" ht="18" hidden="false" customHeight="true" outlineLevel="0" collapsed="false">
      <c r="A179" s="21" t="n">
        <v>63</v>
      </c>
      <c r="B179" s="13" t="s">
        <v>261</v>
      </c>
      <c r="C179" s="15" t="s">
        <v>262</v>
      </c>
      <c r="D179" s="13" t="s">
        <v>79</v>
      </c>
      <c r="E179" s="21" t="s">
        <v>248</v>
      </c>
    </row>
    <row r="180" s="18" customFormat="true" ht="18" hidden="false" customHeight="true" outlineLevel="0" collapsed="false">
      <c r="A180" s="21"/>
      <c r="B180" s="13"/>
      <c r="C180" s="15" t="s">
        <v>263</v>
      </c>
      <c r="D180" s="13"/>
      <c r="E180" s="21"/>
    </row>
    <row r="181" s="18" customFormat="true" ht="18" hidden="false" customHeight="true" outlineLevel="0" collapsed="false">
      <c r="A181" s="21" t="n">
        <v>64</v>
      </c>
      <c r="B181" s="13" t="s">
        <v>124</v>
      </c>
      <c r="C181" s="15" t="s">
        <v>264</v>
      </c>
      <c r="D181" s="13" t="s">
        <v>265</v>
      </c>
      <c r="E181" s="21" t="s">
        <v>248</v>
      </c>
    </row>
    <row r="182" s="18" customFormat="true" ht="18" hidden="false" customHeight="true" outlineLevel="0" collapsed="false">
      <c r="A182" s="21"/>
      <c r="B182" s="13"/>
      <c r="C182" s="15" t="s">
        <v>266</v>
      </c>
      <c r="D182" s="13"/>
      <c r="E182" s="21"/>
    </row>
    <row r="183" s="18" customFormat="true" ht="18" hidden="false" customHeight="true" outlineLevel="0" collapsed="false">
      <c r="A183" s="21" t="n">
        <v>65</v>
      </c>
      <c r="B183" s="13" t="s">
        <v>267</v>
      </c>
      <c r="C183" s="15" t="s">
        <v>114</v>
      </c>
      <c r="D183" s="13" t="s">
        <v>268</v>
      </c>
      <c r="E183" s="21" t="s">
        <v>248</v>
      </c>
    </row>
    <row r="184" s="18" customFormat="true" ht="20.1" hidden="false" customHeight="true" outlineLevel="0" collapsed="false">
      <c r="A184" s="21" t="n">
        <v>66</v>
      </c>
      <c r="B184" s="13" t="s">
        <v>145</v>
      </c>
      <c r="C184" s="15" t="s">
        <v>269</v>
      </c>
      <c r="D184" s="13" t="s">
        <v>147</v>
      </c>
      <c r="E184" s="21" t="s">
        <v>248</v>
      </c>
    </row>
    <row r="185" s="18" customFormat="true" ht="20.1" hidden="false" customHeight="true" outlineLevel="0" collapsed="false">
      <c r="A185" s="21" t="n">
        <v>67</v>
      </c>
      <c r="B185" s="13" t="s">
        <v>270</v>
      </c>
      <c r="C185" s="15" t="s">
        <v>271</v>
      </c>
      <c r="D185" s="13" t="s">
        <v>272</v>
      </c>
      <c r="E185" s="21" t="s">
        <v>248</v>
      </c>
    </row>
    <row r="186" s="18" customFormat="true" ht="20.1" hidden="false" customHeight="true" outlineLevel="0" collapsed="false">
      <c r="A186" s="21" t="n">
        <v>68</v>
      </c>
      <c r="B186" s="13" t="s">
        <v>273</v>
      </c>
      <c r="C186" s="15" t="s">
        <v>112</v>
      </c>
      <c r="D186" s="13" t="s">
        <v>274</v>
      </c>
      <c r="E186" s="21" t="s">
        <v>248</v>
      </c>
    </row>
    <row r="187" s="18" customFormat="true" ht="20.1" hidden="false" customHeight="true" outlineLevel="0" collapsed="false">
      <c r="A187" s="21"/>
      <c r="B187" s="13"/>
      <c r="C187" s="15" t="s">
        <v>114</v>
      </c>
      <c r="D187" s="13"/>
      <c r="E187" s="21"/>
    </row>
    <row r="188" s="18" customFormat="true" ht="20.1" hidden="false" customHeight="true" outlineLevel="0" collapsed="false">
      <c r="A188" s="21" t="n">
        <v>69</v>
      </c>
      <c r="B188" s="13" t="s">
        <v>275</v>
      </c>
      <c r="C188" s="15" t="s">
        <v>276</v>
      </c>
      <c r="D188" s="13" t="s">
        <v>277</v>
      </c>
      <c r="E188" s="21" t="s">
        <v>248</v>
      </c>
    </row>
    <row r="189" s="18" customFormat="true" ht="20.1" hidden="false" customHeight="true" outlineLevel="0" collapsed="false">
      <c r="A189" s="21" t="n">
        <v>70</v>
      </c>
      <c r="B189" s="13" t="s">
        <v>278</v>
      </c>
      <c r="C189" s="15" t="s">
        <v>279</v>
      </c>
      <c r="D189" s="13" t="s">
        <v>280</v>
      </c>
      <c r="E189" s="21" t="s">
        <v>248</v>
      </c>
    </row>
    <row r="190" s="18" customFormat="true" ht="20.1" hidden="false" customHeight="true" outlineLevel="0" collapsed="false">
      <c r="A190" s="21" t="n">
        <v>71</v>
      </c>
      <c r="B190" s="13" t="s">
        <v>38</v>
      </c>
      <c r="C190" s="15" t="s">
        <v>281</v>
      </c>
      <c r="D190" s="13" t="s">
        <v>200</v>
      </c>
      <c r="E190" s="21" t="s">
        <v>248</v>
      </c>
    </row>
    <row r="191" s="18" customFormat="true" ht="20.1" hidden="false" customHeight="true" outlineLevel="0" collapsed="false">
      <c r="A191" s="21"/>
      <c r="B191" s="13"/>
      <c r="C191" s="15" t="s">
        <v>282</v>
      </c>
      <c r="D191" s="13"/>
      <c r="E191" s="21"/>
    </row>
    <row r="192" s="18" customFormat="true" ht="20.1" hidden="false" customHeight="true" outlineLevel="0" collapsed="false">
      <c r="A192" s="21" t="n">
        <v>72</v>
      </c>
      <c r="B192" s="13" t="s">
        <v>283</v>
      </c>
      <c r="C192" s="15" t="s">
        <v>284</v>
      </c>
      <c r="D192" s="13" t="s">
        <v>285</v>
      </c>
      <c r="E192" s="21" t="s">
        <v>248</v>
      </c>
    </row>
    <row r="193" s="18" customFormat="true" ht="20.1" hidden="false" customHeight="true" outlineLevel="0" collapsed="false">
      <c r="A193" s="21" t="n">
        <v>73</v>
      </c>
      <c r="B193" s="13" t="s">
        <v>286</v>
      </c>
      <c r="C193" s="15" t="s">
        <v>287</v>
      </c>
      <c r="D193" s="13" t="s">
        <v>288</v>
      </c>
      <c r="E193" s="21" t="s">
        <v>248</v>
      </c>
    </row>
    <row r="194" s="18" customFormat="true" ht="20.1" hidden="false" customHeight="true" outlineLevel="0" collapsed="false">
      <c r="A194" s="21" t="n">
        <v>74</v>
      </c>
      <c r="B194" s="13" t="s">
        <v>289</v>
      </c>
      <c r="C194" s="15" t="s">
        <v>290</v>
      </c>
      <c r="D194" s="13" t="s">
        <v>291</v>
      </c>
      <c r="E194" s="21" t="s">
        <v>248</v>
      </c>
    </row>
    <row r="195" s="18" customFormat="true" ht="20.1" hidden="false" customHeight="true" outlineLevel="0" collapsed="false">
      <c r="A195" s="21" t="n">
        <v>75</v>
      </c>
      <c r="B195" s="13" t="s">
        <v>292</v>
      </c>
      <c r="C195" s="15" t="s">
        <v>293</v>
      </c>
      <c r="D195" s="13" t="s">
        <v>294</v>
      </c>
      <c r="E195" s="21" t="s">
        <v>248</v>
      </c>
    </row>
    <row r="196" s="18" customFormat="true" ht="20.1" hidden="false" customHeight="true" outlineLevel="0" collapsed="false">
      <c r="A196" s="21" t="n">
        <v>76</v>
      </c>
      <c r="B196" s="13" t="s">
        <v>295</v>
      </c>
      <c r="C196" s="15" t="s">
        <v>296</v>
      </c>
      <c r="D196" s="13" t="s">
        <v>297</v>
      </c>
      <c r="E196" s="21" t="s">
        <v>248</v>
      </c>
    </row>
    <row r="197" s="18" customFormat="true" ht="20.1" hidden="false" customHeight="true" outlineLevel="0" collapsed="false">
      <c r="A197" s="21" t="n">
        <v>77</v>
      </c>
      <c r="B197" s="13" t="s">
        <v>298</v>
      </c>
      <c r="C197" s="15" t="s">
        <v>171</v>
      </c>
      <c r="D197" s="13" t="s">
        <v>299</v>
      </c>
      <c r="E197" s="21" t="s">
        <v>248</v>
      </c>
    </row>
    <row r="198" s="18" customFormat="true" ht="20.1" hidden="false" customHeight="true" outlineLevel="0" collapsed="false">
      <c r="A198" s="21" t="n">
        <v>78</v>
      </c>
      <c r="B198" s="13" t="s">
        <v>151</v>
      </c>
      <c r="C198" s="15" t="s">
        <v>300</v>
      </c>
      <c r="D198" s="13" t="s">
        <v>153</v>
      </c>
      <c r="E198" s="21" t="s">
        <v>248</v>
      </c>
    </row>
    <row r="199" s="18" customFormat="true" ht="20.1" hidden="false" customHeight="true" outlineLevel="0" collapsed="false">
      <c r="A199" s="21" t="n">
        <v>79</v>
      </c>
      <c r="B199" s="13" t="s">
        <v>164</v>
      </c>
      <c r="C199" s="15" t="s">
        <v>301</v>
      </c>
      <c r="D199" s="13" t="s">
        <v>166</v>
      </c>
      <c r="E199" s="21" t="s">
        <v>248</v>
      </c>
    </row>
    <row r="200" s="18" customFormat="true" ht="20.1" hidden="false" customHeight="true" outlineLevel="0" collapsed="false">
      <c r="A200" s="21" t="n">
        <v>80</v>
      </c>
      <c r="B200" s="13" t="s">
        <v>302</v>
      </c>
      <c r="C200" s="15" t="s">
        <v>293</v>
      </c>
      <c r="D200" s="13" t="s">
        <v>303</v>
      </c>
      <c r="E200" s="21" t="s">
        <v>248</v>
      </c>
    </row>
    <row r="201" s="18" customFormat="true" ht="20.1" hidden="false" customHeight="true" outlineLevel="0" collapsed="false">
      <c r="A201" s="21" t="n">
        <f aca="false">COUNT($A$7:A200)+1</f>
        <v>80</v>
      </c>
      <c r="B201" s="13" t="s">
        <v>304</v>
      </c>
      <c r="C201" s="15" t="s">
        <v>195</v>
      </c>
      <c r="D201" s="13" t="s">
        <v>194</v>
      </c>
      <c r="E201" s="21" t="s">
        <v>248</v>
      </c>
    </row>
    <row r="202" s="18" customFormat="true" ht="20.1" hidden="false" customHeight="true" outlineLevel="0" collapsed="false">
      <c r="A202" s="21" t="n">
        <v>82</v>
      </c>
      <c r="B202" s="13" t="s">
        <v>305</v>
      </c>
      <c r="C202" s="15" t="s">
        <v>168</v>
      </c>
      <c r="D202" s="13" t="s">
        <v>306</v>
      </c>
      <c r="E202" s="21" t="s">
        <v>248</v>
      </c>
    </row>
    <row r="203" s="24" customFormat="true" ht="20.1" hidden="false" customHeight="true" outlineLevel="0" collapsed="false">
      <c r="A203" s="34" t="n">
        <v>83</v>
      </c>
      <c r="B203" s="27" t="s">
        <v>307</v>
      </c>
      <c r="C203" s="34" t="s">
        <v>308</v>
      </c>
      <c r="D203" s="27" t="s">
        <v>309</v>
      </c>
      <c r="E203" s="21" t="s">
        <v>248</v>
      </c>
    </row>
    <row r="204" s="24" customFormat="true" ht="20.1" hidden="false" customHeight="true" outlineLevel="0" collapsed="false">
      <c r="A204" s="21" t="n">
        <v>84</v>
      </c>
      <c r="B204" s="13" t="s">
        <v>310</v>
      </c>
      <c r="C204" s="15" t="s">
        <v>311</v>
      </c>
      <c r="D204" s="13" t="s">
        <v>312</v>
      </c>
      <c r="E204" s="21" t="s">
        <v>248</v>
      </c>
    </row>
    <row r="205" s="24" customFormat="true" ht="20.1" hidden="false" customHeight="true" outlineLevel="0" collapsed="false">
      <c r="A205" s="21" t="n">
        <f aca="false">COUNT($A$7:A204)+1</f>
        <v>84</v>
      </c>
      <c r="B205" s="13" t="s">
        <v>313</v>
      </c>
      <c r="C205" s="15" t="s">
        <v>314</v>
      </c>
      <c r="D205" s="13" t="s">
        <v>315</v>
      </c>
      <c r="E205" s="21" t="s">
        <v>248</v>
      </c>
    </row>
    <row r="206" s="18" customFormat="true" ht="20.1" hidden="false" customHeight="true" outlineLevel="0" collapsed="false">
      <c r="A206" s="21" t="n">
        <f aca="false">COUNT($A$7:A205)+1</f>
        <v>85</v>
      </c>
      <c r="B206" s="13" t="s">
        <v>316</v>
      </c>
      <c r="C206" s="15" t="s">
        <v>317</v>
      </c>
      <c r="D206" s="13" t="s">
        <v>318</v>
      </c>
      <c r="E206" s="21" t="s">
        <v>248</v>
      </c>
    </row>
    <row r="207" s="18" customFormat="true" ht="20.1" hidden="false" customHeight="true" outlineLevel="0" collapsed="false">
      <c r="A207" s="15" t="n">
        <f aca="false">COUNT($A$7:A206)+1</f>
        <v>86</v>
      </c>
      <c r="B207" s="13" t="s">
        <v>319</v>
      </c>
      <c r="C207" s="15" t="s">
        <v>158</v>
      </c>
      <c r="D207" s="13" t="s">
        <v>156</v>
      </c>
      <c r="E207" s="21" t="s">
        <v>248</v>
      </c>
    </row>
    <row r="208" s="18" customFormat="true" ht="20.1" hidden="false" customHeight="true" outlineLevel="0" collapsed="false">
      <c r="A208" s="15"/>
      <c r="B208" s="13"/>
      <c r="C208" s="15" t="s">
        <v>159</v>
      </c>
      <c r="D208" s="13"/>
      <c r="E208" s="21"/>
    </row>
    <row r="209" s="18" customFormat="true" ht="20.1" hidden="false" customHeight="true" outlineLevel="0" collapsed="false">
      <c r="A209" s="15"/>
      <c r="B209" s="13"/>
      <c r="C209" s="15" t="s">
        <v>320</v>
      </c>
      <c r="D209" s="13"/>
      <c r="E209" s="21"/>
    </row>
    <row r="210" s="18" customFormat="true" ht="20.1" hidden="false" customHeight="true" outlineLevel="0" collapsed="false">
      <c r="A210" s="15"/>
      <c r="B210" s="13"/>
      <c r="C210" s="15" t="s">
        <v>155</v>
      </c>
      <c r="D210" s="13"/>
      <c r="E210" s="21"/>
    </row>
    <row r="211" s="18" customFormat="true" ht="20.1" hidden="false" customHeight="true" outlineLevel="0" collapsed="false">
      <c r="A211" s="15"/>
      <c r="B211" s="13"/>
      <c r="C211" s="15" t="s">
        <v>321</v>
      </c>
      <c r="D211" s="13"/>
      <c r="E211" s="21"/>
    </row>
    <row r="212" s="18" customFormat="true" ht="20.1" hidden="false" customHeight="true" outlineLevel="0" collapsed="false">
      <c r="A212" s="34" t="n">
        <f aca="false">COUNT($A$7:A211)+1</f>
        <v>87</v>
      </c>
      <c r="B212" s="35" t="s">
        <v>322</v>
      </c>
      <c r="C212" s="34" t="s">
        <v>323</v>
      </c>
      <c r="D212" s="27" t="s">
        <v>324</v>
      </c>
      <c r="E212" s="35" t="s">
        <v>325</v>
      </c>
    </row>
    <row r="213" s="18" customFormat="true" ht="20.1" hidden="false" customHeight="true" outlineLevel="0" collapsed="false">
      <c r="A213" s="21" t="n">
        <f aca="false">COUNT($A$7:A212)+1</f>
        <v>88</v>
      </c>
      <c r="B213" s="13" t="s">
        <v>201</v>
      </c>
      <c r="C213" s="15" t="s">
        <v>326</v>
      </c>
      <c r="D213" s="13" t="s">
        <v>327</v>
      </c>
      <c r="E213" s="17" t="s">
        <v>328</v>
      </c>
    </row>
    <row r="214" s="18" customFormat="true" ht="20.1" hidden="false" customHeight="true" outlineLevel="0" collapsed="false">
      <c r="A214" s="21"/>
      <c r="B214" s="13"/>
      <c r="C214" s="15" t="s">
        <v>204</v>
      </c>
      <c r="D214" s="13"/>
      <c r="E214" s="17" t="s">
        <v>328</v>
      </c>
    </row>
    <row r="215" s="18" customFormat="true" ht="20.1" hidden="false" customHeight="true" outlineLevel="0" collapsed="false">
      <c r="A215" s="21"/>
      <c r="B215" s="13"/>
      <c r="C215" s="15" t="s">
        <v>329</v>
      </c>
      <c r="D215" s="13"/>
      <c r="E215" s="17" t="s">
        <v>328</v>
      </c>
    </row>
    <row r="216" s="18" customFormat="true" ht="20.1" hidden="false" customHeight="true" outlineLevel="0" collapsed="false">
      <c r="A216" s="21"/>
      <c r="B216" s="13"/>
      <c r="C216" s="15" t="s">
        <v>202</v>
      </c>
      <c r="D216" s="13"/>
      <c r="E216" s="17" t="s">
        <v>328</v>
      </c>
    </row>
    <row r="217" s="24" customFormat="true" ht="20.1" hidden="false" customHeight="true" outlineLevel="0" collapsed="false">
      <c r="A217" s="21" t="n">
        <f aca="false">COUNT($A$7:A216)+1</f>
        <v>89</v>
      </c>
      <c r="B217" s="13" t="s">
        <v>330</v>
      </c>
      <c r="C217" s="15" t="s">
        <v>331</v>
      </c>
      <c r="D217" s="13" t="s">
        <v>332</v>
      </c>
      <c r="E217" s="17" t="s">
        <v>328</v>
      </c>
    </row>
    <row r="218" s="24" customFormat="true" ht="20.1" hidden="false" customHeight="true" outlineLevel="0" collapsed="false">
      <c r="A218" s="21" t="n">
        <f aca="false">COUNT($A$7:A217)+1</f>
        <v>90</v>
      </c>
      <c r="B218" s="13" t="s">
        <v>154</v>
      </c>
      <c r="C218" s="15" t="s">
        <v>155</v>
      </c>
      <c r="D218" s="13" t="s">
        <v>156</v>
      </c>
      <c r="E218" s="17" t="s">
        <v>328</v>
      </c>
    </row>
    <row r="219" s="18" customFormat="true" ht="20.1" hidden="false" customHeight="true" outlineLevel="0" collapsed="false">
      <c r="A219" s="21"/>
      <c r="B219" s="13"/>
      <c r="C219" s="15" t="s">
        <v>321</v>
      </c>
      <c r="D219" s="13"/>
      <c r="E219" s="17" t="s">
        <v>328</v>
      </c>
    </row>
    <row r="220" s="18" customFormat="true" ht="20.1" hidden="false" customHeight="true" outlineLevel="0" collapsed="false">
      <c r="A220" s="21"/>
      <c r="B220" s="13"/>
      <c r="C220" s="15" t="s">
        <v>158</v>
      </c>
      <c r="D220" s="13"/>
      <c r="E220" s="17" t="s">
        <v>328</v>
      </c>
    </row>
    <row r="221" s="18" customFormat="true" ht="20.1" hidden="false" customHeight="true" outlineLevel="0" collapsed="false">
      <c r="A221" s="21"/>
      <c r="B221" s="13"/>
      <c r="C221" s="15" t="s">
        <v>333</v>
      </c>
      <c r="D221" s="13"/>
      <c r="E221" s="17" t="s">
        <v>328</v>
      </c>
    </row>
    <row r="222" s="22" customFormat="true" ht="20.1" hidden="false" customHeight="true" outlineLevel="0" collapsed="false">
      <c r="A222" s="21"/>
      <c r="B222" s="13"/>
      <c r="C222" s="15" t="s">
        <v>320</v>
      </c>
      <c r="D222" s="13"/>
      <c r="E222" s="17" t="s">
        <v>328</v>
      </c>
    </row>
    <row r="223" s="36" customFormat="true" ht="20.1" hidden="false" customHeight="true" outlineLevel="0" collapsed="false">
      <c r="A223" s="21"/>
      <c r="B223" s="13"/>
      <c r="C223" s="15" t="s">
        <v>159</v>
      </c>
      <c r="D223" s="13"/>
      <c r="E223" s="17" t="s">
        <v>328</v>
      </c>
    </row>
    <row r="224" s="4" customFormat="true" ht="18" hidden="false" customHeight="true" outlineLevel="0" collapsed="false">
      <c r="A224" s="21" t="n">
        <f aca="false">COUNT($A$7:A223)+1</f>
        <v>91</v>
      </c>
      <c r="B224" s="13" t="s">
        <v>334</v>
      </c>
      <c r="C224" s="15" t="s">
        <v>246</v>
      </c>
      <c r="D224" s="13" t="s">
        <v>335</v>
      </c>
      <c r="E224" s="17" t="s">
        <v>328</v>
      </c>
    </row>
    <row r="225" s="1" customFormat="true" ht="18" hidden="false" customHeight="true" outlineLevel="0" collapsed="false">
      <c r="A225" s="21" t="n">
        <f aca="false">COUNT($A$7:A224)+1</f>
        <v>92</v>
      </c>
      <c r="B225" s="13" t="s">
        <v>336</v>
      </c>
      <c r="C225" s="15" t="s">
        <v>337</v>
      </c>
      <c r="D225" s="13" t="s">
        <v>338</v>
      </c>
      <c r="E225" s="17" t="s">
        <v>328</v>
      </c>
    </row>
    <row r="226" s="1" customFormat="true" ht="18" hidden="false" customHeight="true" outlineLevel="0" collapsed="false">
      <c r="A226" s="21" t="n">
        <f aca="false">COUNT($A$7:A225)+1</f>
        <v>93</v>
      </c>
      <c r="B226" s="13" t="s">
        <v>66</v>
      </c>
      <c r="C226" s="15" t="s">
        <v>76</v>
      </c>
      <c r="D226" s="13" t="s">
        <v>68</v>
      </c>
      <c r="E226" s="17" t="s">
        <v>328</v>
      </c>
    </row>
    <row r="227" s="1" customFormat="true" ht="18" hidden="false" customHeight="true" outlineLevel="0" collapsed="false">
      <c r="A227" s="21"/>
      <c r="B227" s="13"/>
      <c r="C227" s="15" t="s">
        <v>72</v>
      </c>
      <c r="D227" s="13"/>
      <c r="E227" s="17" t="s">
        <v>328</v>
      </c>
    </row>
    <row r="228" s="1" customFormat="true" ht="18" hidden="false" customHeight="true" outlineLevel="0" collapsed="false">
      <c r="A228" s="21"/>
      <c r="B228" s="13"/>
      <c r="C228" s="15" t="s">
        <v>339</v>
      </c>
      <c r="D228" s="13"/>
      <c r="E228" s="17" t="s">
        <v>328</v>
      </c>
    </row>
    <row r="229" s="1" customFormat="true" ht="15.75" hidden="false" customHeight="true" outlineLevel="0" collapsed="false">
      <c r="A229" s="21" t="n">
        <f aca="false">COUNT($A$7:A228)+1</f>
        <v>94</v>
      </c>
      <c r="B229" s="13" t="s">
        <v>108</v>
      </c>
      <c r="C229" s="15" t="s">
        <v>114</v>
      </c>
      <c r="D229" s="13" t="s">
        <v>110</v>
      </c>
      <c r="E229" s="17" t="s">
        <v>328</v>
      </c>
    </row>
    <row r="230" s="1" customFormat="true" ht="15.75" hidden="false" customHeight="true" outlineLevel="0" collapsed="false">
      <c r="A230" s="21"/>
      <c r="B230" s="13"/>
      <c r="C230" s="15" t="s">
        <v>113</v>
      </c>
      <c r="D230" s="13"/>
      <c r="E230" s="17" t="s">
        <v>328</v>
      </c>
    </row>
    <row r="231" s="1" customFormat="true" ht="15.75" hidden="false" customHeight="true" outlineLevel="0" collapsed="false">
      <c r="A231" s="21"/>
      <c r="B231" s="13"/>
      <c r="C231" s="15" t="s">
        <v>112</v>
      </c>
      <c r="D231" s="13"/>
      <c r="E231" s="17" t="s">
        <v>328</v>
      </c>
    </row>
    <row r="232" s="1" customFormat="true" ht="15.75" hidden="false" customHeight="true" outlineLevel="0" collapsed="false">
      <c r="A232" s="21"/>
      <c r="B232" s="13"/>
      <c r="C232" s="15" t="s">
        <v>111</v>
      </c>
      <c r="D232" s="13"/>
      <c r="E232" s="17" t="s">
        <v>328</v>
      </c>
    </row>
    <row r="233" s="1" customFormat="true" ht="15.75" hidden="false" customHeight="true" outlineLevel="0" collapsed="false">
      <c r="A233" s="21"/>
      <c r="B233" s="13"/>
      <c r="C233" s="15" t="s">
        <v>115</v>
      </c>
      <c r="D233" s="13"/>
      <c r="E233" s="17" t="s">
        <v>328</v>
      </c>
    </row>
    <row r="234" s="1" customFormat="true" ht="15.75" hidden="false" customHeight="true" outlineLevel="0" collapsed="false">
      <c r="A234" s="21"/>
      <c r="B234" s="13"/>
      <c r="C234" s="15" t="s">
        <v>109</v>
      </c>
      <c r="D234" s="13"/>
      <c r="E234" s="17" t="s">
        <v>328</v>
      </c>
    </row>
    <row r="235" s="1" customFormat="true" ht="15.75" hidden="false" customHeight="true" outlineLevel="0" collapsed="false">
      <c r="A235" s="21" t="n">
        <f aca="false">COUNT($A$7:A234)+1</f>
        <v>95</v>
      </c>
      <c r="B235" s="13" t="s">
        <v>222</v>
      </c>
      <c r="C235" s="15" t="s">
        <v>227</v>
      </c>
      <c r="D235" s="13" t="s">
        <v>224</v>
      </c>
      <c r="E235" s="17" t="s">
        <v>328</v>
      </c>
    </row>
    <row r="236" s="18" customFormat="true" ht="15.75" hidden="false" customHeight="true" outlineLevel="0" collapsed="false">
      <c r="A236" s="21"/>
      <c r="B236" s="13"/>
      <c r="C236" s="15" t="s">
        <v>223</v>
      </c>
      <c r="D236" s="13"/>
      <c r="E236" s="17" t="s">
        <v>328</v>
      </c>
    </row>
    <row r="237" s="18" customFormat="true" ht="15.75" hidden="false" customHeight="true" outlineLevel="0" collapsed="false">
      <c r="A237" s="21" t="n">
        <f aca="false">COUNT($A$7:A236)+1</f>
        <v>96</v>
      </c>
      <c r="B237" s="13" t="s">
        <v>340</v>
      </c>
      <c r="C237" s="15" t="s">
        <v>168</v>
      </c>
      <c r="D237" s="13" t="s">
        <v>341</v>
      </c>
      <c r="E237" s="17" t="s">
        <v>328</v>
      </c>
    </row>
    <row r="238" s="18" customFormat="true" ht="15.75" hidden="false" customHeight="true" outlineLevel="0" collapsed="false">
      <c r="A238" s="21" t="n">
        <f aca="false">COUNT($A$7:A237)+1</f>
        <v>97</v>
      </c>
      <c r="B238" s="13" t="s">
        <v>208</v>
      </c>
      <c r="C238" s="15" t="s">
        <v>209</v>
      </c>
      <c r="D238" s="13" t="s">
        <v>210</v>
      </c>
      <c r="E238" s="17" t="s">
        <v>328</v>
      </c>
    </row>
    <row r="239" s="18" customFormat="true" ht="15.75" hidden="false" customHeight="true" outlineLevel="0" collapsed="false">
      <c r="A239" s="15" t="n">
        <f aca="false">COUNT($A$7:A238)+1</f>
        <v>98</v>
      </c>
      <c r="B239" s="13" t="s">
        <v>10</v>
      </c>
      <c r="C239" s="15" t="s">
        <v>14</v>
      </c>
      <c r="D239" s="13" t="s">
        <v>342</v>
      </c>
      <c r="E239" s="17" t="s">
        <v>328</v>
      </c>
    </row>
    <row r="240" s="18" customFormat="true" ht="15.75" hidden="false" customHeight="true" outlineLevel="0" collapsed="false">
      <c r="A240" s="15"/>
      <c r="B240" s="13"/>
      <c r="C240" s="15" t="s">
        <v>343</v>
      </c>
      <c r="D240" s="13"/>
      <c r="E240" s="17" t="s">
        <v>328</v>
      </c>
    </row>
    <row r="241" s="37" customFormat="true" ht="15.75" hidden="false" customHeight="true" outlineLevel="0" collapsed="false">
      <c r="A241" s="15"/>
      <c r="B241" s="13"/>
      <c r="C241" s="34" t="s">
        <v>20</v>
      </c>
      <c r="D241" s="13"/>
      <c r="E241" s="17" t="s">
        <v>328</v>
      </c>
    </row>
    <row r="242" s="37" customFormat="true" ht="15.75" hidden="false" customHeight="true" outlineLevel="0" collapsed="false">
      <c r="A242" s="15"/>
      <c r="B242" s="13"/>
      <c r="C242" s="34" t="s">
        <v>11</v>
      </c>
      <c r="D242" s="13"/>
      <c r="E242" s="17" t="s">
        <v>328</v>
      </c>
    </row>
    <row r="243" s="37" customFormat="true" ht="15.75" hidden="false" customHeight="true" outlineLevel="0" collapsed="false">
      <c r="A243" s="15"/>
      <c r="B243" s="13"/>
      <c r="C243" s="34" t="s">
        <v>19</v>
      </c>
      <c r="D243" s="13"/>
      <c r="E243" s="17" t="s">
        <v>328</v>
      </c>
    </row>
    <row r="244" s="18" customFormat="true" ht="15.75" hidden="false" customHeight="true" outlineLevel="0" collapsed="false">
      <c r="A244" s="15"/>
      <c r="B244" s="13"/>
      <c r="C244" s="15" t="s">
        <v>344</v>
      </c>
      <c r="D244" s="13"/>
      <c r="E244" s="17" t="s">
        <v>328</v>
      </c>
    </row>
    <row r="245" s="18" customFormat="true" ht="15.75" hidden="false" customHeight="true" outlineLevel="0" collapsed="false">
      <c r="A245" s="15"/>
      <c r="B245" s="13"/>
      <c r="C245" s="15" t="s">
        <v>345</v>
      </c>
      <c r="D245" s="13"/>
      <c r="E245" s="17" t="s">
        <v>328</v>
      </c>
    </row>
    <row r="246" s="18" customFormat="true" ht="15.75" hidden="false" customHeight="true" outlineLevel="0" collapsed="false">
      <c r="A246" s="15"/>
      <c r="B246" s="13"/>
      <c r="C246" s="15" t="s">
        <v>346</v>
      </c>
      <c r="D246" s="13"/>
      <c r="E246" s="17" t="s">
        <v>328</v>
      </c>
    </row>
    <row r="247" s="18" customFormat="true" ht="18" hidden="false" customHeight="true" outlineLevel="0" collapsed="false">
      <c r="A247" s="15" t="n">
        <f aca="false">COUNT($A$7:A246)+1</f>
        <v>99</v>
      </c>
      <c r="B247" s="13" t="s">
        <v>140</v>
      </c>
      <c r="C247" s="15" t="s">
        <v>347</v>
      </c>
      <c r="D247" s="13" t="s">
        <v>228</v>
      </c>
      <c r="E247" s="17" t="s">
        <v>328</v>
      </c>
    </row>
    <row r="248" s="18" customFormat="true" ht="18" hidden="false" customHeight="true" outlineLevel="0" collapsed="false">
      <c r="A248" s="15"/>
      <c r="B248" s="13"/>
      <c r="C248" s="15" t="s">
        <v>348</v>
      </c>
      <c r="D248" s="13"/>
      <c r="E248" s="17"/>
    </row>
    <row r="249" s="18" customFormat="true" ht="18" hidden="false" customHeight="true" outlineLevel="0" collapsed="false">
      <c r="A249" s="15"/>
      <c r="B249" s="13"/>
      <c r="C249" s="15" t="s">
        <v>349</v>
      </c>
      <c r="D249" s="13"/>
      <c r="E249" s="17"/>
    </row>
    <row r="250" s="18" customFormat="true" ht="18" hidden="false" customHeight="true" outlineLevel="0" collapsed="false">
      <c r="A250" s="15"/>
      <c r="B250" s="13"/>
      <c r="C250" s="15" t="s">
        <v>350</v>
      </c>
      <c r="D250" s="13"/>
      <c r="E250" s="17"/>
    </row>
    <row r="251" s="18" customFormat="true" ht="18" hidden="false" customHeight="true" outlineLevel="0" collapsed="false">
      <c r="A251" s="15"/>
      <c r="B251" s="13"/>
      <c r="C251" s="34" t="s">
        <v>351</v>
      </c>
      <c r="D251" s="13"/>
      <c r="E251" s="17"/>
    </row>
    <row r="252" s="24" customFormat="true" ht="18" hidden="false" customHeight="true" outlineLevel="0" collapsed="false">
      <c r="A252" s="15"/>
      <c r="B252" s="13"/>
      <c r="C252" s="34" t="s">
        <v>352</v>
      </c>
      <c r="D252" s="13"/>
      <c r="E252" s="17"/>
    </row>
    <row r="253" s="24" customFormat="true" ht="18" hidden="false" customHeight="true" outlineLevel="0" collapsed="false">
      <c r="A253" s="15"/>
      <c r="B253" s="13"/>
      <c r="C253" s="34" t="s">
        <v>353</v>
      </c>
      <c r="D253" s="13"/>
      <c r="E253" s="17"/>
    </row>
    <row r="254" s="24" customFormat="true" ht="18" hidden="false" customHeight="true" outlineLevel="0" collapsed="false">
      <c r="A254" s="15"/>
      <c r="B254" s="13"/>
      <c r="C254" s="15" t="s">
        <v>354</v>
      </c>
      <c r="D254" s="13"/>
      <c r="E254" s="17"/>
    </row>
    <row r="255" s="24" customFormat="true" ht="18" hidden="false" customHeight="true" outlineLevel="0" collapsed="false">
      <c r="A255" s="15"/>
      <c r="B255" s="13"/>
      <c r="C255" s="15" t="s">
        <v>355</v>
      </c>
      <c r="D255" s="13"/>
      <c r="E255" s="17"/>
    </row>
    <row r="256" s="24" customFormat="true" ht="18" hidden="false" customHeight="true" outlineLevel="0" collapsed="false">
      <c r="A256" s="15"/>
      <c r="B256" s="13"/>
      <c r="C256" s="15" t="s">
        <v>356</v>
      </c>
      <c r="D256" s="13"/>
      <c r="E256" s="17"/>
    </row>
    <row r="257" s="24" customFormat="true" ht="18" hidden="false" customHeight="true" outlineLevel="0" collapsed="false">
      <c r="A257" s="21" t="n">
        <v>100</v>
      </c>
      <c r="B257" s="13" t="s">
        <v>41</v>
      </c>
      <c r="C257" s="15" t="s">
        <v>42</v>
      </c>
      <c r="D257" s="13" t="s">
        <v>357</v>
      </c>
      <c r="E257" s="17" t="s">
        <v>328</v>
      </c>
    </row>
    <row r="258" s="24" customFormat="true" ht="18" hidden="false" customHeight="true" outlineLevel="0" collapsed="false">
      <c r="A258" s="16" t="n">
        <v>101</v>
      </c>
      <c r="B258" s="13" t="s">
        <v>358</v>
      </c>
      <c r="C258" s="15" t="s">
        <v>359</v>
      </c>
      <c r="D258" s="13" t="s">
        <v>360</v>
      </c>
      <c r="E258" s="17" t="s">
        <v>361</v>
      </c>
    </row>
    <row r="259" s="18" customFormat="true" ht="18" hidden="false" customHeight="true" outlineLevel="0" collapsed="false">
      <c r="A259" s="17" t="n">
        <v>102</v>
      </c>
      <c r="B259" s="13" t="s">
        <v>362</v>
      </c>
      <c r="C259" s="15" t="s">
        <v>363</v>
      </c>
      <c r="D259" s="13" t="s">
        <v>364</v>
      </c>
      <c r="E259" s="17" t="s">
        <v>361</v>
      </c>
    </row>
    <row r="260" s="18" customFormat="true" ht="18" hidden="false" customHeight="true" outlineLevel="0" collapsed="false">
      <c r="A260" s="17"/>
      <c r="B260" s="13"/>
      <c r="C260" s="15" t="s">
        <v>42</v>
      </c>
      <c r="D260" s="13" t="s">
        <v>364</v>
      </c>
      <c r="E260" s="17" t="s">
        <v>361</v>
      </c>
    </row>
    <row r="261" s="18" customFormat="true" ht="18" hidden="false" customHeight="true" outlineLevel="0" collapsed="false">
      <c r="A261" s="17"/>
      <c r="B261" s="13"/>
      <c r="C261" s="15" t="s">
        <v>365</v>
      </c>
      <c r="D261" s="13" t="s">
        <v>364</v>
      </c>
      <c r="E261" s="17" t="s">
        <v>361</v>
      </c>
    </row>
    <row r="262" s="18" customFormat="true" ht="18" hidden="false" customHeight="true" outlineLevel="0" collapsed="false">
      <c r="A262" s="17"/>
      <c r="B262" s="13"/>
      <c r="C262" s="15" t="s">
        <v>366</v>
      </c>
      <c r="D262" s="13" t="s">
        <v>364</v>
      </c>
      <c r="E262" s="17" t="s">
        <v>361</v>
      </c>
    </row>
    <row r="263" s="18" customFormat="true" ht="18" hidden="false" customHeight="true" outlineLevel="0" collapsed="false">
      <c r="A263" s="16" t="n">
        <v>103</v>
      </c>
      <c r="B263" s="13" t="s">
        <v>367</v>
      </c>
      <c r="C263" s="15" t="s">
        <v>368</v>
      </c>
      <c r="D263" s="13" t="s">
        <v>369</v>
      </c>
      <c r="E263" s="17" t="s">
        <v>361</v>
      </c>
    </row>
    <row r="264" s="24" customFormat="true" ht="18" hidden="false" customHeight="true" outlineLevel="0" collapsed="false">
      <c r="A264" s="16" t="n">
        <v>104</v>
      </c>
      <c r="B264" s="13" t="s">
        <v>161</v>
      </c>
      <c r="C264" s="15" t="s">
        <v>162</v>
      </c>
      <c r="D264" s="13" t="s">
        <v>370</v>
      </c>
      <c r="E264" s="17" t="s">
        <v>361</v>
      </c>
    </row>
    <row r="265" s="24" customFormat="true" ht="18" hidden="false" customHeight="true" outlineLevel="0" collapsed="false">
      <c r="A265" s="26" t="n">
        <v>105</v>
      </c>
      <c r="B265" s="27" t="s">
        <v>371</v>
      </c>
      <c r="C265" s="34" t="s">
        <v>372</v>
      </c>
      <c r="D265" s="27" t="s">
        <v>373</v>
      </c>
      <c r="E265" s="31" t="s">
        <v>361</v>
      </c>
    </row>
    <row r="266" s="24" customFormat="true" ht="18" hidden="false" customHeight="true" outlineLevel="0" collapsed="false">
      <c r="A266" s="26" t="n">
        <v>106</v>
      </c>
      <c r="B266" s="27" t="s">
        <v>374</v>
      </c>
      <c r="C266" s="34" t="s">
        <v>375</v>
      </c>
      <c r="D266" s="27" t="s">
        <v>55</v>
      </c>
      <c r="E266" s="31" t="s">
        <v>361</v>
      </c>
    </row>
    <row r="267" s="24" customFormat="true" ht="18" hidden="false" customHeight="true" outlineLevel="0" collapsed="false">
      <c r="A267" s="16" t="n">
        <f aca="false">COUNT($A$7:A266)+1</f>
        <v>107</v>
      </c>
      <c r="B267" s="13" t="s">
        <v>376</v>
      </c>
      <c r="C267" s="15" t="s">
        <v>377</v>
      </c>
      <c r="D267" s="13" t="s">
        <v>378</v>
      </c>
      <c r="E267" s="17" t="s">
        <v>361</v>
      </c>
    </row>
    <row r="268" s="24" customFormat="true" ht="15" hidden="false" customHeight="true" outlineLevel="0" collapsed="false">
      <c r="A268" s="16" t="n">
        <f aca="false">COUNT($A$7:A267)+1</f>
        <v>108</v>
      </c>
      <c r="B268" s="13" t="s">
        <v>379</v>
      </c>
      <c r="C268" s="15" t="s">
        <v>380</v>
      </c>
      <c r="D268" s="13" t="s">
        <v>381</v>
      </c>
      <c r="E268" s="17" t="s">
        <v>361</v>
      </c>
    </row>
    <row r="269" s="18" customFormat="true" ht="15" hidden="false" customHeight="true" outlineLevel="0" collapsed="false">
      <c r="A269" s="16" t="n">
        <f aca="false">COUNT($A$7:A268)+1</f>
        <v>109</v>
      </c>
      <c r="B269" s="13" t="s">
        <v>382</v>
      </c>
      <c r="C269" s="15" t="s">
        <v>168</v>
      </c>
      <c r="D269" s="13" t="s">
        <v>383</v>
      </c>
      <c r="E269" s="17" t="s">
        <v>361</v>
      </c>
    </row>
    <row r="270" s="18" customFormat="true" ht="15" hidden="false" customHeight="true" outlineLevel="0" collapsed="false">
      <c r="A270" s="38"/>
      <c r="B270" s="38"/>
      <c r="C270" s="39"/>
      <c r="D270" s="38"/>
      <c r="E270" s="38"/>
      <c r="F270" s="4"/>
    </row>
    <row r="271" s="18" customFormat="true" ht="18" hidden="false" customHeight="true" outlineLevel="0" collapsed="false">
      <c r="A271" s="40" t="s">
        <v>384</v>
      </c>
      <c r="B271" s="40"/>
      <c r="C271" s="40"/>
      <c r="D271" s="40"/>
      <c r="E271" s="11"/>
    </row>
    <row r="272" s="18" customFormat="true" ht="30.75" hidden="false" customHeight="true" outlineLevel="0" collapsed="false">
      <c r="A272" s="13" t="s">
        <v>5</v>
      </c>
      <c r="B272" s="13" t="s">
        <v>6</v>
      </c>
      <c r="C272" s="13" t="s">
        <v>7</v>
      </c>
      <c r="D272" s="13" t="s">
        <v>8</v>
      </c>
      <c r="E272" s="14" t="s">
        <v>9</v>
      </c>
    </row>
    <row r="273" s="18" customFormat="true" ht="15.95" hidden="false" customHeight="true" outlineLevel="0" collapsed="false">
      <c r="A273" s="13" t="n">
        <f aca="false">COUNT($A$272:A272)+1</f>
        <v>1</v>
      </c>
      <c r="B273" s="13" t="s">
        <v>34</v>
      </c>
      <c r="C273" s="19" t="s">
        <v>385</v>
      </c>
      <c r="D273" s="13" t="s">
        <v>386</v>
      </c>
      <c r="E273" s="13" t="s">
        <v>13</v>
      </c>
    </row>
    <row r="274" s="18" customFormat="true" ht="15.95" hidden="false" customHeight="true" outlineLevel="0" collapsed="false">
      <c r="A274" s="13"/>
      <c r="B274" s="13"/>
      <c r="C274" s="19" t="s">
        <v>387</v>
      </c>
      <c r="D274" s="13"/>
      <c r="E274" s="13"/>
    </row>
    <row r="275" s="18" customFormat="true" ht="15.95" hidden="false" customHeight="true" outlineLevel="0" collapsed="false">
      <c r="A275" s="13"/>
      <c r="B275" s="13"/>
      <c r="C275" s="19" t="s">
        <v>388</v>
      </c>
      <c r="D275" s="13"/>
      <c r="E275" s="13"/>
    </row>
    <row r="276" s="18" customFormat="true" ht="15.95" hidden="false" customHeight="true" outlineLevel="0" collapsed="false">
      <c r="A276" s="19" t="n">
        <f aca="false">COUNT($A$272:A275)+1</f>
        <v>2</v>
      </c>
      <c r="B276" s="13" t="s">
        <v>41</v>
      </c>
      <c r="C276" s="19" t="s">
        <v>389</v>
      </c>
      <c r="D276" s="13" t="s">
        <v>43</v>
      </c>
      <c r="E276" s="13" t="s">
        <v>13</v>
      </c>
    </row>
    <row r="277" s="18" customFormat="true" ht="15.95" hidden="false" customHeight="true" outlineLevel="0" collapsed="false">
      <c r="A277" s="19" t="n">
        <f aca="false">COUNT($A$272:A276)+1</f>
        <v>3</v>
      </c>
      <c r="B277" s="13" t="s">
        <v>77</v>
      </c>
      <c r="C277" s="19" t="s">
        <v>390</v>
      </c>
      <c r="D277" s="13" t="s">
        <v>79</v>
      </c>
      <c r="E277" s="13" t="s">
        <v>13</v>
      </c>
    </row>
    <row r="278" s="18" customFormat="true" ht="15.95" hidden="false" customHeight="true" outlineLevel="0" collapsed="false">
      <c r="A278" s="41" t="n">
        <f aca="false">COUNT($A$272:A277)+1</f>
        <v>4</v>
      </c>
      <c r="B278" s="13" t="s">
        <v>66</v>
      </c>
      <c r="C278" s="15" t="s">
        <v>391</v>
      </c>
      <c r="D278" s="42" t="s">
        <v>68</v>
      </c>
      <c r="E278" s="13" t="s">
        <v>13</v>
      </c>
    </row>
    <row r="279" s="18" customFormat="true" ht="15.95" hidden="false" customHeight="true" outlineLevel="0" collapsed="false">
      <c r="A279" s="41"/>
      <c r="B279" s="13"/>
      <c r="C279" s="15" t="s">
        <v>392</v>
      </c>
      <c r="D279" s="42"/>
      <c r="E279" s="13"/>
    </row>
    <row r="280" s="18" customFormat="true" ht="15.95" hidden="false" customHeight="true" outlineLevel="0" collapsed="false">
      <c r="A280" s="41"/>
      <c r="B280" s="13"/>
      <c r="C280" s="15" t="s">
        <v>393</v>
      </c>
      <c r="D280" s="42"/>
      <c r="E280" s="13"/>
    </row>
    <row r="281" s="18" customFormat="true" ht="15.95" hidden="false" customHeight="true" outlineLevel="0" collapsed="false">
      <c r="A281" s="41"/>
      <c r="B281" s="13"/>
      <c r="C281" s="15" t="s">
        <v>394</v>
      </c>
      <c r="D281" s="42"/>
      <c r="E281" s="13"/>
    </row>
    <row r="282" s="18" customFormat="true" ht="15.95" hidden="false" customHeight="true" outlineLevel="0" collapsed="false">
      <c r="A282" s="41"/>
      <c r="B282" s="13"/>
      <c r="C282" s="15" t="s">
        <v>395</v>
      </c>
      <c r="D282" s="42"/>
      <c r="E282" s="13"/>
    </row>
    <row r="283" s="18" customFormat="true" ht="15.95" hidden="false" customHeight="true" outlineLevel="0" collapsed="false">
      <c r="A283" s="41"/>
      <c r="B283" s="13"/>
      <c r="C283" s="15" t="s">
        <v>396</v>
      </c>
      <c r="D283" s="42"/>
      <c r="E283" s="13"/>
    </row>
    <row r="284" s="18" customFormat="true" ht="15.95" hidden="false" customHeight="true" outlineLevel="0" collapsed="false">
      <c r="A284" s="21" t="n">
        <f aca="false">COUNT($A$272:A283)+1</f>
        <v>5</v>
      </c>
      <c r="B284" s="21" t="s">
        <v>87</v>
      </c>
      <c r="C284" s="15" t="s">
        <v>397</v>
      </c>
      <c r="D284" s="13" t="s">
        <v>89</v>
      </c>
      <c r="E284" s="21" t="s">
        <v>13</v>
      </c>
    </row>
    <row r="285" s="18" customFormat="true" ht="15" hidden="false" customHeight="true" outlineLevel="0" collapsed="false">
      <c r="A285" s="15" t="n">
        <f aca="false">COUNT($A$272:A284)+1</f>
        <v>6</v>
      </c>
      <c r="B285" s="21" t="s">
        <v>102</v>
      </c>
      <c r="C285" s="15" t="s">
        <v>398</v>
      </c>
      <c r="D285" s="13" t="s">
        <v>104</v>
      </c>
      <c r="E285" s="21" t="s">
        <v>13</v>
      </c>
    </row>
    <row r="286" s="18" customFormat="true" ht="15" hidden="false" customHeight="true" outlineLevel="0" collapsed="false">
      <c r="A286" s="15"/>
      <c r="B286" s="15"/>
      <c r="C286" s="15" t="s">
        <v>399</v>
      </c>
      <c r="D286" s="13"/>
      <c r="E286" s="21"/>
    </row>
    <row r="287" s="18" customFormat="true" ht="15" hidden="false" customHeight="true" outlineLevel="0" collapsed="false">
      <c r="A287" s="15"/>
      <c r="B287" s="15"/>
      <c r="C287" s="15" t="s">
        <v>400</v>
      </c>
      <c r="D287" s="13"/>
      <c r="E287" s="21"/>
    </row>
    <row r="288" s="18" customFormat="true" ht="15" hidden="false" customHeight="true" outlineLevel="0" collapsed="false">
      <c r="A288" s="15"/>
      <c r="B288" s="15"/>
      <c r="C288" s="15" t="s">
        <v>401</v>
      </c>
      <c r="D288" s="13"/>
      <c r="E288" s="21"/>
    </row>
    <row r="289" s="18" customFormat="true" ht="15" hidden="false" customHeight="true" outlineLevel="0" collapsed="false">
      <c r="A289" s="15"/>
      <c r="B289" s="15"/>
      <c r="C289" s="15" t="s">
        <v>402</v>
      </c>
      <c r="D289" s="13"/>
      <c r="E289" s="21"/>
    </row>
    <row r="290" s="18" customFormat="true" ht="15" hidden="false" customHeight="true" outlineLevel="0" collapsed="false">
      <c r="A290" s="15"/>
      <c r="B290" s="15"/>
      <c r="C290" s="15" t="s">
        <v>403</v>
      </c>
      <c r="D290" s="13"/>
      <c r="E290" s="21"/>
    </row>
    <row r="291" s="24" customFormat="true" ht="15" hidden="false" customHeight="true" outlineLevel="0" collapsed="false">
      <c r="A291" s="15"/>
      <c r="B291" s="15"/>
      <c r="C291" s="15" t="s">
        <v>404</v>
      </c>
      <c r="D291" s="13"/>
      <c r="E291" s="21"/>
    </row>
    <row r="292" s="24" customFormat="true" ht="15" hidden="false" customHeight="true" outlineLevel="0" collapsed="false">
      <c r="A292" s="15"/>
      <c r="B292" s="15"/>
      <c r="C292" s="15" t="s">
        <v>405</v>
      </c>
      <c r="D292" s="13"/>
      <c r="E292" s="21"/>
    </row>
    <row r="293" s="24" customFormat="true" ht="15" hidden="false" customHeight="true" outlineLevel="0" collapsed="false">
      <c r="A293" s="15"/>
      <c r="B293" s="15"/>
      <c r="C293" s="15" t="s">
        <v>406</v>
      </c>
      <c r="D293" s="13"/>
      <c r="E293" s="21"/>
    </row>
    <row r="294" s="24" customFormat="true" ht="15" hidden="false" customHeight="true" outlineLevel="0" collapsed="false">
      <c r="A294" s="15"/>
      <c r="B294" s="15"/>
      <c r="C294" s="15" t="s">
        <v>407</v>
      </c>
      <c r="D294" s="13"/>
      <c r="E294" s="21"/>
    </row>
    <row r="295" s="18" customFormat="true" ht="14.1" hidden="false" customHeight="true" outlineLevel="0" collapsed="false">
      <c r="A295" s="21" t="n">
        <f aca="false">COUNT($A$272:A294)+1</f>
        <v>7</v>
      </c>
      <c r="B295" s="15" t="s">
        <v>408</v>
      </c>
      <c r="C295" s="15" t="s">
        <v>409</v>
      </c>
      <c r="D295" s="13" t="s">
        <v>410</v>
      </c>
      <c r="E295" s="21" t="s">
        <v>13</v>
      </c>
    </row>
    <row r="296" s="18" customFormat="true" ht="14.1" hidden="false" customHeight="true" outlineLevel="0" collapsed="false">
      <c r="A296" s="21"/>
      <c r="B296" s="21"/>
      <c r="C296" s="15" t="s">
        <v>411</v>
      </c>
      <c r="D296" s="13"/>
      <c r="E296" s="21"/>
    </row>
    <row r="297" s="18" customFormat="true" ht="14.1" hidden="false" customHeight="true" outlineLevel="0" collapsed="false">
      <c r="A297" s="21"/>
      <c r="B297" s="21"/>
      <c r="C297" s="15" t="s">
        <v>412</v>
      </c>
      <c r="D297" s="13"/>
      <c r="E297" s="21"/>
    </row>
    <row r="298" s="18" customFormat="true" ht="21" hidden="false" customHeight="true" outlineLevel="0" collapsed="false">
      <c r="A298" s="15" t="n">
        <f aca="false">COUNT($A$272:A297)+1</f>
        <v>8</v>
      </c>
      <c r="B298" s="21" t="s">
        <v>108</v>
      </c>
      <c r="C298" s="15" t="s">
        <v>413</v>
      </c>
      <c r="D298" s="13" t="s">
        <v>110</v>
      </c>
      <c r="E298" s="21" t="s">
        <v>13</v>
      </c>
    </row>
    <row r="299" s="18" customFormat="true" ht="21" hidden="false" customHeight="true" outlineLevel="0" collapsed="false">
      <c r="A299" s="15"/>
      <c r="B299" s="15"/>
      <c r="C299" s="15" t="s">
        <v>414</v>
      </c>
      <c r="D299" s="13"/>
      <c r="E299" s="21"/>
    </row>
    <row r="300" s="18" customFormat="true" ht="21" hidden="false" customHeight="true" outlineLevel="0" collapsed="false">
      <c r="A300" s="15"/>
      <c r="B300" s="15"/>
      <c r="C300" s="15" t="s">
        <v>415</v>
      </c>
      <c r="D300" s="13"/>
      <c r="E300" s="21"/>
    </row>
    <row r="301" s="1" customFormat="true" ht="21" hidden="false" customHeight="true" outlineLevel="0" collapsed="false">
      <c r="A301" s="15"/>
      <c r="B301" s="15"/>
      <c r="C301" s="15" t="s">
        <v>416</v>
      </c>
      <c r="D301" s="13"/>
      <c r="E301" s="21"/>
    </row>
    <row r="302" s="1" customFormat="true" ht="21" hidden="false" customHeight="true" outlineLevel="0" collapsed="false">
      <c r="A302" s="15"/>
      <c r="B302" s="15"/>
      <c r="C302" s="15" t="s">
        <v>417</v>
      </c>
      <c r="D302" s="13"/>
      <c r="E302" s="21"/>
    </row>
    <row r="303" s="1" customFormat="true" ht="21" hidden="false" customHeight="true" outlineLevel="0" collapsed="false">
      <c r="A303" s="15"/>
      <c r="B303" s="15"/>
      <c r="C303" s="15" t="s">
        <v>418</v>
      </c>
      <c r="D303" s="13"/>
      <c r="E303" s="21"/>
    </row>
    <row r="304" s="1" customFormat="true" ht="21" hidden="false" customHeight="true" outlineLevel="0" collapsed="false">
      <c r="A304" s="15"/>
      <c r="B304" s="15"/>
      <c r="C304" s="15" t="s">
        <v>419</v>
      </c>
      <c r="D304" s="13"/>
      <c r="E304" s="21"/>
    </row>
    <row r="305" s="1" customFormat="true" ht="21" hidden="false" customHeight="true" outlineLevel="0" collapsed="false">
      <c r="A305" s="15"/>
      <c r="B305" s="15"/>
      <c r="C305" s="15" t="s">
        <v>420</v>
      </c>
      <c r="D305" s="13"/>
      <c r="E305" s="21"/>
    </row>
    <row r="306" s="1" customFormat="true" ht="21" hidden="false" customHeight="true" outlineLevel="0" collapsed="false">
      <c r="A306" s="15"/>
      <c r="B306" s="15"/>
      <c r="C306" s="15" t="s">
        <v>421</v>
      </c>
      <c r="D306" s="13"/>
      <c r="E306" s="21"/>
    </row>
    <row r="307" s="1" customFormat="true" ht="21" hidden="false" customHeight="true" outlineLevel="0" collapsed="false">
      <c r="A307" s="15"/>
      <c r="B307" s="15"/>
      <c r="C307" s="15" t="s">
        <v>422</v>
      </c>
      <c r="D307" s="13"/>
      <c r="E307" s="21"/>
    </row>
    <row r="308" s="1" customFormat="true" ht="21" hidden="false" customHeight="true" outlineLevel="0" collapsed="false">
      <c r="A308" s="15"/>
      <c r="B308" s="15"/>
      <c r="C308" s="15" t="s">
        <v>423</v>
      </c>
      <c r="D308" s="13"/>
      <c r="E308" s="21"/>
    </row>
    <row r="309" s="1" customFormat="true" ht="21" hidden="false" customHeight="true" outlineLevel="0" collapsed="false">
      <c r="A309" s="15"/>
      <c r="B309" s="15"/>
      <c r="C309" s="15" t="s">
        <v>424</v>
      </c>
      <c r="D309" s="13"/>
      <c r="E309" s="21"/>
    </row>
    <row r="310" s="1" customFormat="true" ht="21" hidden="false" customHeight="true" outlineLevel="0" collapsed="false">
      <c r="A310" s="15"/>
      <c r="B310" s="15"/>
      <c r="C310" s="15" t="s">
        <v>425</v>
      </c>
      <c r="D310" s="13"/>
      <c r="E310" s="21"/>
    </row>
    <row r="311" s="1" customFormat="true" ht="21" hidden="false" customHeight="true" outlineLevel="0" collapsed="false">
      <c r="A311" s="15"/>
      <c r="B311" s="15"/>
      <c r="C311" s="15" t="s">
        <v>426</v>
      </c>
      <c r="D311" s="13"/>
      <c r="E311" s="21"/>
    </row>
    <row r="312" s="1" customFormat="true" ht="21" hidden="false" customHeight="true" outlineLevel="0" collapsed="false">
      <c r="A312" s="21" t="n">
        <f aca="false">COUNT($A$272:A311)+1</f>
        <v>9</v>
      </c>
      <c r="B312" s="21" t="s">
        <v>116</v>
      </c>
      <c r="C312" s="15" t="s">
        <v>427</v>
      </c>
      <c r="D312" s="13" t="s">
        <v>118</v>
      </c>
      <c r="E312" s="21" t="s">
        <v>13</v>
      </c>
    </row>
    <row r="313" s="1" customFormat="true" ht="21" hidden="false" customHeight="true" outlineLevel="0" collapsed="false">
      <c r="A313" s="21"/>
      <c r="B313" s="21"/>
      <c r="C313" s="15" t="s">
        <v>428</v>
      </c>
      <c r="D313" s="13"/>
      <c r="E313" s="21"/>
    </row>
    <row r="314" s="1" customFormat="true" ht="21" hidden="false" customHeight="true" outlineLevel="0" collapsed="false">
      <c r="A314" s="21"/>
      <c r="B314" s="21"/>
      <c r="C314" s="15" t="s">
        <v>429</v>
      </c>
      <c r="D314" s="13"/>
      <c r="E314" s="21"/>
    </row>
    <row r="315" s="1" customFormat="true" ht="21" hidden="false" customHeight="true" outlineLevel="0" collapsed="false">
      <c r="A315" s="21" t="n">
        <f aca="false">COUNT($A$272:A314)+1</f>
        <v>10</v>
      </c>
      <c r="B315" s="21" t="s">
        <v>126</v>
      </c>
      <c r="C315" s="15" t="s">
        <v>430</v>
      </c>
      <c r="D315" s="13" t="s">
        <v>128</v>
      </c>
      <c r="E315" s="21" t="s">
        <v>13</v>
      </c>
    </row>
    <row r="316" s="43" customFormat="true" ht="21" hidden="false" customHeight="true" outlineLevel="0" collapsed="false">
      <c r="A316" s="21"/>
      <c r="B316" s="21"/>
      <c r="C316" s="15" t="s">
        <v>431</v>
      </c>
      <c r="D316" s="13"/>
      <c r="E316" s="21"/>
    </row>
    <row r="317" s="43" customFormat="true" ht="21" hidden="false" customHeight="true" outlineLevel="0" collapsed="false">
      <c r="A317" s="21"/>
      <c r="B317" s="21"/>
      <c r="C317" s="15" t="s">
        <v>432</v>
      </c>
      <c r="D317" s="13"/>
      <c r="E317" s="21"/>
    </row>
    <row r="318" s="1" customFormat="true" ht="21" hidden="false" customHeight="true" outlineLevel="0" collapsed="false">
      <c r="A318" s="21" t="n">
        <f aca="false">COUNT($A$272:A317)+1</f>
        <v>11</v>
      </c>
      <c r="B318" s="21" t="s">
        <v>129</v>
      </c>
      <c r="C318" s="15" t="s">
        <v>433</v>
      </c>
      <c r="D318" s="13" t="s">
        <v>131</v>
      </c>
      <c r="E318" s="21" t="s">
        <v>13</v>
      </c>
    </row>
    <row r="319" s="1" customFormat="true" ht="21" hidden="false" customHeight="true" outlineLevel="0" collapsed="false">
      <c r="A319" s="21"/>
      <c r="B319" s="21"/>
      <c r="C319" s="15" t="s">
        <v>434</v>
      </c>
      <c r="D319" s="13"/>
      <c r="E319" s="21"/>
    </row>
    <row r="320" s="1" customFormat="true" ht="21" hidden="false" customHeight="true" outlineLevel="0" collapsed="false">
      <c r="A320" s="21"/>
      <c r="B320" s="21"/>
      <c r="C320" s="15" t="s">
        <v>435</v>
      </c>
      <c r="D320" s="13"/>
      <c r="E320" s="21"/>
    </row>
    <row r="321" s="1" customFormat="true" ht="21" hidden="false" customHeight="true" outlineLevel="0" collapsed="false">
      <c r="A321" s="21"/>
      <c r="B321" s="21"/>
      <c r="C321" s="15" t="s">
        <v>436</v>
      </c>
      <c r="D321" s="13"/>
      <c r="E321" s="21"/>
    </row>
    <row r="322" s="1" customFormat="true" ht="21" hidden="false" customHeight="true" outlineLevel="0" collapsed="false">
      <c r="A322" s="21"/>
      <c r="B322" s="21"/>
      <c r="C322" s="15" t="s">
        <v>437</v>
      </c>
      <c r="D322" s="13"/>
      <c r="E322" s="21"/>
    </row>
    <row r="323" s="1" customFormat="true" ht="21" hidden="false" customHeight="true" outlineLevel="0" collapsed="false">
      <c r="A323" s="21" t="n">
        <f aca="false">COUNT($A$272:A322)+1</f>
        <v>12</v>
      </c>
      <c r="B323" s="21" t="s">
        <v>137</v>
      </c>
      <c r="C323" s="15" t="s">
        <v>438</v>
      </c>
      <c r="D323" s="13" t="s">
        <v>139</v>
      </c>
      <c r="E323" s="21" t="s">
        <v>13</v>
      </c>
    </row>
    <row r="324" s="1" customFormat="true" ht="21" hidden="false" customHeight="true" outlineLevel="0" collapsed="false">
      <c r="A324" s="21" t="n">
        <f aca="false">COUNT($A$272:A323)+1</f>
        <v>13</v>
      </c>
      <c r="B324" s="21" t="s">
        <v>140</v>
      </c>
      <c r="C324" s="15" t="s">
        <v>439</v>
      </c>
      <c r="D324" s="13" t="s">
        <v>142</v>
      </c>
      <c r="E324" s="21" t="s">
        <v>13</v>
      </c>
    </row>
    <row r="325" s="1" customFormat="true" ht="21" hidden="false" customHeight="true" outlineLevel="0" collapsed="false">
      <c r="A325" s="21"/>
      <c r="B325" s="21"/>
      <c r="C325" s="15" t="s">
        <v>440</v>
      </c>
      <c r="D325" s="13"/>
      <c r="E325" s="21"/>
    </row>
    <row r="326" s="1" customFormat="true" ht="21" hidden="false" customHeight="true" outlineLevel="0" collapsed="false">
      <c r="A326" s="21"/>
      <c r="B326" s="21"/>
      <c r="C326" s="15" t="s">
        <v>441</v>
      </c>
      <c r="D326" s="13"/>
      <c r="E326" s="21"/>
    </row>
    <row r="327" s="43" customFormat="true" ht="21" hidden="false" customHeight="true" outlineLevel="0" collapsed="false">
      <c r="A327" s="21"/>
      <c r="B327" s="21"/>
      <c r="C327" s="15" t="s">
        <v>398</v>
      </c>
      <c r="D327" s="13"/>
      <c r="E327" s="21"/>
    </row>
    <row r="328" s="43" customFormat="true" ht="21" hidden="false" customHeight="true" outlineLevel="0" collapsed="false">
      <c r="A328" s="21"/>
      <c r="B328" s="21"/>
      <c r="C328" s="15" t="s">
        <v>442</v>
      </c>
      <c r="D328" s="13"/>
      <c r="E328" s="21"/>
    </row>
    <row r="329" s="43" customFormat="true" ht="21" hidden="false" customHeight="true" outlineLevel="0" collapsed="false">
      <c r="A329" s="21" t="n">
        <f aca="false">COUNT($A$272:A328)+1</f>
        <v>14</v>
      </c>
      <c r="B329" s="21" t="s">
        <v>443</v>
      </c>
      <c r="C329" s="15" t="s">
        <v>444</v>
      </c>
      <c r="D329" s="13" t="s">
        <v>445</v>
      </c>
      <c r="E329" s="21" t="s">
        <v>13</v>
      </c>
    </row>
    <row r="330" s="43" customFormat="true" ht="18.95" hidden="false" customHeight="true" outlineLevel="0" collapsed="false">
      <c r="A330" s="15" t="n">
        <f aca="false">COUNT($A$272:A329)+1</f>
        <v>15</v>
      </c>
      <c r="B330" s="21" t="s">
        <v>145</v>
      </c>
      <c r="C330" s="15" t="s">
        <v>446</v>
      </c>
      <c r="D330" s="13" t="s">
        <v>147</v>
      </c>
      <c r="E330" s="21" t="s">
        <v>13</v>
      </c>
    </row>
    <row r="331" s="43" customFormat="true" ht="18.95" hidden="false" customHeight="true" outlineLevel="0" collapsed="false">
      <c r="A331" s="15"/>
      <c r="B331" s="15"/>
      <c r="C331" s="15" t="s">
        <v>447</v>
      </c>
      <c r="D331" s="13"/>
      <c r="E331" s="21"/>
    </row>
    <row r="332" s="43" customFormat="true" ht="18.95" hidden="false" customHeight="true" outlineLevel="0" collapsed="false">
      <c r="A332" s="15"/>
      <c r="B332" s="15"/>
      <c r="C332" s="15" t="s">
        <v>448</v>
      </c>
      <c r="D332" s="13"/>
      <c r="E332" s="21"/>
    </row>
    <row r="333" s="43" customFormat="true" ht="18.95" hidden="false" customHeight="true" outlineLevel="0" collapsed="false">
      <c r="A333" s="15"/>
      <c r="B333" s="15"/>
      <c r="C333" s="15" t="s">
        <v>449</v>
      </c>
      <c r="D333" s="13"/>
      <c r="E333" s="21"/>
    </row>
    <row r="334" s="43" customFormat="true" ht="18.95" hidden="false" customHeight="true" outlineLevel="0" collapsed="false">
      <c r="A334" s="15"/>
      <c r="B334" s="15"/>
      <c r="C334" s="15" t="s">
        <v>450</v>
      </c>
      <c r="D334" s="13"/>
      <c r="E334" s="21"/>
    </row>
    <row r="335" s="43" customFormat="true" ht="18.95" hidden="false" customHeight="true" outlineLevel="0" collapsed="false">
      <c r="A335" s="15"/>
      <c r="B335" s="15"/>
      <c r="C335" s="15" t="s">
        <v>451</v>
      </c>
      <c r="D335" s="13"/>
      <c r="E335" s="21"/>
    </row>
    <row r="336" s="43" customFormat="true" ht="18.95" hidden="false" customHeight="true" outlineLevel="0" collapsed="false">
      <c r="A336" s="15"/>
      <c r="B336" s="15"/>
      <c r="C336" s="15" t="s">
        <v>452</v>
      </c>
      <c r="D336" s="13"/>
      <c r="E336" s="21"/>
    </row>
    <row r="337" s="43" customFormat="true" ht="18.95" hidden="false" customHeight="true" outlineLevel="0" collapsed="false">
      <c r="A337" s="15"/>
      <c r="B337" s="15"/>
      <c r="C337" s="15" t="s">
        <v>453</v>
      </c>
      <c r="D337" s="13"/>
      <c r="E337" s="21"/>
    </row>
    <row r="338" s="43" customFormat="true" ht="18.95" hidden="false" customHeight="true" outlineLevel="0" collapsed="false">
      <c r="A338" s="15"/>
      <c r="B338" s="15"/>
      <c r="C338" s="15" t="s">
        <v>454</v>
      </c>
      <c r="D338" s="13"/>
      <c r="E338" s="21"/>
    </row>
    <row r="339" s="43" customFormat="true" ht="18.95" hidden="false" customHeight="true" outlineLevel="0" collapsed="false">
      <c r="A339" s="15"/>
      <c r="B339" s="15"/>
      <c r="C339" s="15" t="s">
        <v>455</v>
      </c>
      <c r="D339" s="13"/>
      <c r="E339" s="21"/>
    </row>
    <row r="340" s="43" customFormat="true" ht="18.95" hidden="false" customHeight="true" outlineLevel="0" collapsed="false">
      <c r="A340" s="15"/>
      <c r="B340" s="15"/>
      <c r="C340" s="15" t="s">
        <v>456</v>
      </c>
      <c r="D340" s="13"/>
      <c r="E340" s="21"/>
    </row>
    <row r="341" s="43" customFormat="true" ht="18.95" hidden="false" customHeight="true" outlineLevel="0" collapsed="false">
      <c r="A341" s="15"/>
      <c r="B341" s="15"/>
      <c r="C341" s="15" t="s">
        <v>457</v>
      </c>
      <c r="D341" s="13"/>
      <c r="E341" s="21"/>
    </row>
    <row r="342" s="43" customFormat="true" ht="18.95" hidden="false" customHeight="true" outlineLevel="0" collapsed="false">
      <c r="A342" s="15"/>
      <c r="B342" s="15"/>
      <c r="C342" s="15" t="s">
        <v>458</v>
      </c>
      <c r="D342" s="13"/>
      <c r="E342" s="21"/>
    </row>
    <row r="343" s="43" customFormat="true" ht="18.95" hidden="false" customHeight="true" outlineLevel="0" collapsed="false">
      <c r="A343" s="15"/>
      <c r="B343" s="15"/>
      <c r="C343" s="15" t="s">
        <v>459</v>
      </c>
      <c r="D343" s="13"/>
      <c r="E343" s="21"/>
    </row>
    <row r="344" s="1" customFormat="true" ht="18.95" hidden="false" customHeight="true" outlineLevel="0" collapsed="false">
      <c r="A344" s="15"/>
      <c r="B344" s="15"/>
      <c r="C344" s="15" t="s">
        <v>460</v>
      </c>
      <c r="D344" s="13"/>
      <c r="E344" s="21"/>
    </row>
    <row r="345" s="1" customFormat="true" ht="18.95" hidden="false" customHeight="true" outlineLevel="0" collapsed="false">
      <c r="A345" s="17" t="n">
        <f aca="false">COUNT($A$272:A344)+1</f>
        <v>16</v>
      </c>
      <c r="B345" s="13" t="s">
        <v>154</v>
      </c>
      <c r="C345" s="15" t="s">
        <v>461</v>
      </c>
      <c r="D345" s="44" t="s">
        <v>156</v>
      </c>
      <c r="E345" s="21" t="s">
        <v>157</v>
      </c>
    </row>
    <row r="346" s="1" customFormat="true" ht="18.95" hidden="false" customHeight="true" outlineLevel="0" collapsed="false">
      <c r="A346" s="17"/>
      <c r="B346" s="13"/>
      <c r="C346" s="15" t="s">
        <v>462</v>
      </c>
      <c r="D346" s="44"/>
      <c r="E346" s="21"/>
    </row>
    <row r="347" s="1" customFormat="true" ht="18.95" hidden="false" customHeight="true" outlineLevel="0" collapsed="false">
      <c r="A347" s="17"/>
      <c r="B347" s="13"/>
      <c r="C347" s="15" t="s">
        <v>463</v>
      </c>
      <c r="D347" s="44"/>
      <c r="E347" s="21"/>
    </row>
    <row r="348" s="1" customFormat="true" ht="18.95" hidden="false" customHeight="true" outlineLevel="0" collapsed="false">
      <c r="A348" s="17"/>
      <c r="B348" s="13"/>
      <c r="C348" s="15" t="s">
        <v>464</v>
      </c>
      <c r="D348" s="44"/>
      <c r="E348" s="21"/>
    </row>
    <row r="349" s="1" customFormat="true" ht="18.95" hidden="false" customHeight="true" outlineLevel="0" collapsed="false">
      <c r="A349" s="16" t="n">
        <f aca="false">COUNT($A$272:A348)+1</f>
        <v>17</v>
      </c>
      <c r="B349" s="13" t="s">
        <v>116</v>
      </c>
      <c r="C349" s="15" t="s">
        <v>465</v>
      </c>
      <c r="D349" s="13" t="s">
        <v>173</v>
      </c>
      <c r="E349" s="21" t="s">
        <v>157</v>
      </c>
    </row>
    <row r="350" s="1" customFormat="true" ht="18.95" hidden="false" customHeight="true" outlineLevel="0" collapsed="false">
      <c r="A350" s="16" t="n">
        <f aca="false">COUNT($A$272:A349)+1</f>
        <v>18</v>
      </c>
      <c r="B350" s="13" t="s">
        <v>170</v>
      </c>
      <c r="C350" s="15" t="s">
        <v>466</v>
      </c>
      <c r="D350" s="13" t="s">
        <v>172</v>
      </c>
      <c r="E350" s="21" t="s">
        <v>157</v>
      </c>
    </row>
    <row r="351" s="1" customFormat="true" ht="18.95" hidden="false" customHeight="true" outlineLevel="0" collapsed="false">
      <c r="A351" s="16" t="n">
        <f aca="false">COUNT($A$272:A350)+1</f>
        <v>19</v>
      </c>
      <c r="B351" s="13" t="s">
        <v>167</v>
      </c>
      <c r="C351" s="15" t="s">
        <v>427</v>
      </c>
      <c r="D351" s="13" t="s">
        <v>169</v>
      </c>
      <c r="E351" s="21" t="s">
        <v>157</v>
      </c>
    </row>
    <row r="352" s="1" customFormat="true" ht="18.95" hidden="false" customHeight="true" outlineLevel="0" collapsed="false">
      <c r="A352" s="25" t="n">
        <f aca="false">COUNT($A$272:A351)+1</f>
        <v>20</v>
      </c>
      <c r="B352" s="13" t="s">
        <v>108</v>
      </c>
      <c r="C352" s="15" t="s">
        <v>420</v>
      </c>
      <c r="D352" s="13" t="s">
        <v>174</v>
      </c>
      <c r="E352" s="17" t="s">
        <v>175</v>
      </c>
    </row>
    <row r="353" s="1" customFormat="true" ht="18.95" hidden="false" customHeight="true" outlineLevel="0" collapsed="false">
      <c r="A353" s="25"/>
      <c r="B353" s="13"/>
      <c r="C353" s="15" t="s">
        <v>413</v>
      </c>
      <c r="D353" s="13"/>
      <c r="E353" s="17"/>
    </row>
    <row r="354" s="1" customFormat="true" ht="18.95" hidden="false" customHeight="true" outlineLevel="0" collapsed="false">
      <c r="A354" s="25"/>
      <c r="B354" s="13"/>
      <c r="C354" s="15" t="s">
        <v>416</v>
      </c>
      <c r="D354" s="13"/>
      <c r="E354" s="17"/>
    </row>
    <row r="355" s="1" customFormat="true" ht="18.95" hidden="false" customHeight="true" outlineLevel="0" collapsed="false">
      <c r="A355" s="25"/>
      <c r="B355" s="13"/>
      <c r="C355" s="15" t="s">
        <v>417</v>
      </c>
      <c r="D355" s="13"/>
      <c r="E355" s="17"/>
    </row>
    <row r="356" s="1" customFormat="true" ht="18.95" hidden="false" customHeight="true" outlineLevel="0" collapsed="false">
      <c r="A356" s="25"/>
      <c r="B356" s="13"/>
      <c r="C356" s="15" t="s">
        <v>418</v>
      </c>
      <c r="D356" s="13"/>
      <c r="E356" s="17"/>
    </row>
    <row r="357" s="1" customFormat="true" ht="18.95" hidden="false" customHeight="true" outlineLevel="0" collapsed="false">
      <c r="A357" s="25"/>
      <c r="B357" s="13"/>
      <c r="C357" s="34" t="s">
        <v>467</v>
      </c>
      <c r="D357" s="13"/>
      <c r="E357" s="17"/>
    </row>
    <row r="358" s="1" customFormat="true" ht="18.95" hidden="false" customHeight="true" outlineLevel="0" collapsed="false">
      <c r="A358" s="25"/>
      <c r="B358" s="13"/>
      <c r="C358" s="34" t="s">
        <v>422</v>
      </c>
      <c r="D358" s="13"/>
      <c r="E358" s="17"/>
    </row>
    <row r="359" s="1" customFormat="true" ht="18.95" hidden="false" customHeight="true" outlineLevel="0" collapsed="false">
      <c r="A359" s="25"/>
      <c r="B359" s="13"/>
      <c r="C359" s="34" t="s">
        <v>415</v>
      </c>
      <c r="D359" s="13"/>
      <c r="E359" s="17"/>
    </row>
    <row r="360" s="1" customFormat="true" ht="18.95" hidden="false" customHeight="true" outlineLevel="0" collapsed="false">
      <c r="A360" s="25"/>
      <c r="B360" s="13"/>
      <c r="C360" s="34" t="s">
        <v>414</v>
      </c>
      <c r="D360" s="13"/>
      <c r="E360" s="17"/>
    </row>
    <row r="361" s="1" customFormat="true" ht="18.95" hidden="false" customHeight="true" outlineLevel="0" collapsed="false">
      <c r="A361" s="25"/>
      <c r="B361" s="13"/>
      <c r="C361" s="34" t="s">
        <v>419</v>
      </c>
      <c r="D361" s="13"/>
      <c r="E361" s="17"/>
    </row>
    <row r="362" s="1" customFormat="true" ht="18.95" hidden="false" customHeight="true" outlineLevel="0" collapsed="false">
      <c r="A362" s="25"/>
      <c r="B362" s="13"/>
      <c r="C362" s="34" t="s">
        <v>468</v>
      </c>
      <c r="D362" s="13"/>
      <c r="E362" s="17"/>
    </row>
    <row r="363" s="1" customFormat="true" ht="18.95" hidden="false" customHeight="true" outlineLevel="0" collapsed="false">
      <c r="A363" s="25"/>
      <c r="B363" s="13"/>
      <c r="C363" s="34" t="s">
        <v>469</v>
      </c>
      <c r="D363" s="13"/>
      <c r="E363" s="17"/>
    </row>
    <row r="364" s="1" customFormat="true" ht="18.95" hidden="false" customHeight="true" outlineLevel="0" collapsed="false">
      <c r="A364" s="25"/>
      <c r="B364" s="13"/>
      <c r="C364" s="34" t="s">
        <v>470</v>
      </c>
      <c r="D364" s="13"/>
      <c r="E364" s="17"/>
    </row>
    <row r="365" s="1" customFormat="true" ht="18.95" hidden="false" customHeight="true" outlineLevel="0" collapsed="false">
      <c r="A365" s="25"/>
      <c r="B365" s="13"/>
      <c r="C365" s="15" t="s">
        <v>471</v>
      </c>
      <c r="D365" s="13"/>
      <c r="E365" s="17"/>
    </row>
    <row r="366" s="1" customFormat="true" ht="21" hidden="false" customHeight="true" outlineLevel="0" collapsed="false">
      <c r="A366" s="16" t="n">
        <v>21</v>
      </c>
      <c r="B366" s="13" t="s">
        <v>472</v>
      </c>
      <c r="C366" s="15" t="s">
        <v>473</v>
      </c>
      <c r="D366" s="13" t="s">
        <v>181</v>
      </c>
      <c r="E366" s="17" t="s">
        <v>175</v>
      </c>
    </row>
    <row r="367" s="1" customFormat="true" ht="21" hidden="false" customHeight="true" outlineLevel="0" collapsed="false">
      <c r="A367" s="16" t="n">
        <v>22</v>
      </c>
      <c r="B367" s="13" t="s">
        <v>116</v>
      </c>
      <c r="C367" s="15" t="s">
        <v>474</v>
      </c>
      <c r="D367" s="13" t="s">
        <v>173</v>
      </c>
      <c r="E367" s="17" t="s">
        <v>175</v>
      </c>
    </row>
    <row r="368" s="1" customFormat="true" ht="21" hidden="false" customHeight="true" outlineLevel="0" collapsed="false">
      <c r="A368" s="17" t="n">
        <v>23</v>
      </c>
      <c r="B368" s="13" t="s">
        <v>87</v>
      </c>
      <c r="C368" s="16" t="s">
        <v>475</v>
      </c>
      <c r="D368" s="13" t="s">
        <v>183</v>
      </c>
      <c r="E368" s="17" t="s">
        <v>175</v>
      </c>
    </row>
    <row r="369" s="1" customFormat="true" ht="21" hidden="false" customHeight="true" outlineLevel="0" collapsed="false">
      <c r="A369" s="17"/>
      <c r="B369" s="13"/>
      <c r="C369" s="16" t="s">
        <v>476</v>
      </c>
      <c r="D369" s="13"/>
      <c r="E369" s="17"/>
    </row>
    <row r="370" s="1" customFormat="true" ht="21" hidden="false" customHeight="true" outlineLevel="0" collapsed="false">
      <c r="A370" s="26" t="n">
        <v>24</v>
      </c>
      <c r="B370" s="27" t="s">
        <v>145</v>
      </c>
      <c r="C370" s="26" t="s">
        <v>477</v>
      </c>
      <c r="D370" s="13" t="s">
        <v>147</v>
      </c>
      <c r="E370" s="17" t="s">
        <v>175</v>
      </c>
    </row>
    <row r="371" s="43" customFormat="true" ht="21" hidden="false" customHeight="true" outlineLevel="0" collapsed="false">
      <c r="A371" s="26"/>
      <c r="B371" s="27"/>
      <c r="C371" s="26" t="s">
        <v>478</v>
      </c>
      <c r="D371" s="13"/>
      <c r="E371" s="17"/>
    </row>
    <row r="372" s="43" customFormat="true" ht="21" hidden="false" customHeight="true" outlineLevel="0" collapsed="false">
      <c r="A372" s="26"/>
      <c r="B372" s="27"/>
      <c r="C372" s="26" t="s">
        <v>479</v>
      </c>
      <c r="D372" s="13"/>
      <c r="E372" s="17"/>
    </row>
    <row r="373" s="1" customFormat="true" ht="21" hidden="false" customHeight="true" outlineLevel="0" collapsed="false">
      <c r="A373" s="26"/>
      <c r="B373" s="27"/>
      <c r="C373" s="26" t="s">
        <v>480</v>
      </c>
      <c r="D373" s="13"/>
      <c r="E373" s="17"/>
    </row>
    <row r="374" s="1" customFormat="true" ht="21" hidden="false" customHeight="true" outlineLevel="0" collapsed="false">
      <c r="A374" s="26"/>
      <c r="B374" s="27"/>
      <c r="C374" s="26" t="s">
        <v>481</v>
      </c>
      <c r="D374" s="13"/>
      <c r="E374" s="17"/>
    </row>
    <row r="375" s="1" customFormat="true" ht="21" hidden="false" customHeight="true" outlineLevel="0" collapsed="false">
      <c r="A375" s="26"/>
      <c r="B375" s="27"/>
      <c r="C375" s="16" t="s">
        <v>482</v>
      </c>
      <c r="D375" s="13"/>
      <c r="E375" s="17"/>
    </row>
    <row r="376" s="1" customFormat="true" ht="21" hidden="false" customHeight="true" outlineLevel="0" collapsed="false">
      <c r="A376" s="26"/>
      <c r="B376" s="27"/>
      <c r="C376" s="16" t="s">
        <v>483</v>
      </c>
      <c r="D376" s="13"/>
      <c r="E376" s="17"/>
    </row>
    <row r="377" s="1" customFormat="true" ht="21" hidden="false" customHeight="true" outlineLevel="0" collapsed="false">
      <c r="A377" s="17" t="n">
        <v>25</v>
      </c>
      <c r="B377" s="13" t="s">
        <v>304</v>
      </c>
      <c r="C377" s="16" t="s">
        <v>415</v>
      </c>
      <c r="D377" s="13" t="s">
        <v>194</v>
      </c>
      <c r="E377" s="17" t="s">
        <v>175</v>
      </c>
    </row>
    <row r="378" s="1" customFormat="true" ht="21" hidden="false" customHeight="true" outlineLevel="0" collapsed="false">
      <c r="A378" s="17"/>
      <c r="B378" s="13"/>
      <c r="C378" s="16" t="s">
        <v>471</v>
      </c>
      <c r="D378" s="13"/>
      <c r="E378" s="17"/>
    </row>
    <row r="379" s="1" customFormat="true" ht="21" hidden="false" customHeight="true" outlineLevel="0" collapsed="false">
      <c r="A379" s="17" t="n">
        <v>26</v>
      </c>
      <c r="B379" s="13" t="s">
        <v>201</v>
      </c>
      <c r="C379" s="16" t="s">
        <v>484</v>
      </c>
      <c r="D379" s="13" t="s">
        <v>203</v>
      </c>
      <c r="E379" s="17" t="s">
        <v>175</v>
      </c>
    </row>
    <row r="380" s="1" customFormat="true" ht="21" hidden="false" customHeight="true" outlineLevel="0" collapsed="false">
      <c r="A380" s="17"/>
      <c r="B380" s="13"/>
      <c r="C380" s="19" t="s">
        <v>485</v>
      </c>
      <c r="D380" s="13"/>
      <c r="E380" s="17"/>
    </row>
    <row r="381" s="1" customFormat="true" ht="21" hidden="false" customHeight="true" outlineLevel="0" collapsed="false">
      <c r="A381" s="17"/>
      <c r="B381" s="13"/>
      <c r="C381" s="16" t="s">
        <v>486</v>
      </c>
      <c r="D381" s="13"/>
      <c r="E381" s="17"/>
    </row>
    <row r="382" s="1" customFormat="true" ht="21" hidden="false" customHeight="true" outlineLevel="0" collapsed="false">
      <c r="A382" s="17"/>
      <c r="B382" s="13"/>
      <c r="C382" s="16" t="s">
        <v>487</v>
      </c>
      <c r="D382" s="13"/>
      <c r="E382" s="17"/>
    </row>
    <row r="383" s="1" customFormat="true" ht="21" hidden="false" customHeight="true" outlineLevel="0" collapsed="false">
      <c r="A383" s="17"/>
      <c r="B383" s="13"/>
      <c r="C383" s="16" t="s">
        <v>488</v>
      </c>
      <c r="D383" s="13"/>
      <c r="E383" s="17"/>
    </row>
    <row r="384" s="1" customFormat="true" ht="21" hidden="false" customHeight="true" outlineLevel="0" collapsed="false">
      <c r="A384" s="17" t="n">
        <v>27</v>
      </c>
      <c r="B384" s="13" t="s">
        <v>489</v>
      </c>
      <c r="C384" s="26" t="s">
        <v>490</v>
      </c>
      <c r="D384" s="13" t="s">
        <v>491</v>
      </c>
      <c r="E384" s="17" t="s">
        <v>175</v>
      </c>
    </row>
    <row r="385" s="1" customFormat="true" ht="21" hidden="false" customHeight="true" outlineLevel="0" collapsed="false">
      <c r="A385" s="17"/>
      <c r="B385" s="13"/>
      <c r="C385" s="26" t="s">
        <v>492</v>
      </c>
      <c r="D385" s="13"/>
      <c r="E385" s="17"/>
    </row>
    <row r="386" s="1" customFormat="true" ht="21" hidden="false" customHeight="true" outlineLevel="0" collapsed="false">
      <c r="A386" s="17"/>
      <c r="B386" s="13"/>
      <c r="C386" s="26" t="s">
        <v>493</v>
      </c>
      <c r="D386" s="13"/>
      <c r="E386" s="17"/>
    </row>
    <row r="387" s="1" customFormat="true" ht="21" hidden="false" customHeight="true" outlineLevel="0" collapsed="false">
      <c r="A387" s="17"/>
      <c r="B387" s="13"/>
      <c r="C387" s="26" t="s">
        <v>494</v>
      </c>
      <c r="D387" s="13"/>
      <c r="E387" s="17"/>
    </row>
    <row r="388" s="1" customFormat="true" ht="21" hidden="false" customHeight="true" outlineLevel="0" collapsed="false">
      <c r="A388" s="16" t="n">
        <v>28</v>
      </c>
      <c r="B388" s="13" t="s">
        <v>495</v>
      </c>
      <c r="C388" s="16" t="s">
        <v>496</v>
      </c>
      <c r="D388" s="13" t="s">
        <v>497</v>
      </c>
      <c r="E388" s="17" t="s">
        <v>175</v>
      </c>
    </row>
    <row r="389" s="1" customFormat="true" ht="21" hidden="false" customHeight="true" outlineLevel="0" collapsed="false">
      <c r="A389" s="16"/>
      <c r="B389" s="13"/>
      <c r="C389" s="16" t="s">
        <v>498</v>
      </c>
      <c r="D389" s="13"/>
      <c r="E389" s="17"/>
    </row>
    <row r="390" s="1" customFormat="true" ht="21" hidden="false" customHeight="true" outlineLevel="0" collapsed="false">
      <c r="A390" s="16"/>
      <c r="B390" s="13"/>
      <c r="C390" s="16" t="s">
        <v>499</v>
      </c>
      <c r="D390" s="13"/>
      <c r="E390" s="17"/>
    </row>
    <row r="391" s="1" customFormat="true" ht="21" hidden="false" customHeight="true" outlineLevel="0" collapsed="false">
      <c r="A391" s="17" t="n">
        <v>29</v>
      </c>
      <c r="B391" s="13" t="s">
        <v>126</v>
      </c>
      <c r="C391" s="16" t="s">
        <v>432</v>
      </c>
      <c r="D391" s="13" t="s">
        <v>128</v>
      </c>
      <c r="E391" s="17" t="s">
        <v>175</v>
      </c>
    </row>
    <row r="392" s="1" customFormat="true" ht="21" hidden="false" customHeight="true" outlineLevel="0" collapsed="false">
      <c r="A392" s="17"/>
      <c r="B392" s="13"/>
      <c r="C392" s="16" t="s">
        <v>430</v>
      </c>
      <c r="D392" s="13"/>
      <c r="E392" s="17"/>
    </row>
    <row r="393" s="1" customFormat="true" ht="21" hidden="false" customHeight="true" outlineLevel="0" collapsed="false">
      <c r="A393" s="16" t="n">
        <v>30</v>
      </c>
      <c r="B393" s="13" t="s">
        <v>500</v>
      </c>
      <c r="C393" s="16" t="s">
        <v>427</v>
      </c>
      <c r="D393" s="13" t="s">
        <v>501</v>
      </c>
      <c r="E393" s="17" t="s">
        <v>175</v>
      </c>
    </row>
    <row r="394" s="43" customFormat="true" ht="21" hidden="false" customHeight="true" outlineLevel="0" collapsed="false">
      <c r="A394" s="17" t="n">
        <v>31</v>
      </c>
      <c r="B394" s="13" t="s">
        <v>241</v>
      </c>
      <c r="C394" s="16" t="s">
        <v>502</v>
      </c>
      <c r="D394" s="13" t="s">
        <v>242</v>
      </c>
      <c r="E394" s="17" t="s">
        <v>175</v>
      </c>
    </row>
    <row r="395" s="43" customFormat="true" ht="21" hidden="false" customHeight="true" outlineLevel="0" collapsed="false">
      <c r="A395" s="17"/>
      <c r="B395" s="13"/>
      <c r="C395" s="29" t="s">
        <v>503</v>
      </c>
      <c r="D395" s="13"/>
      <c r="E395" s="17"/>
    </row>
    <row r="396" s="43" customFormat="true" ht="21" hidden="false" customHeight="true" outlineLevel="0" collapsed="false">
      <c r="A396" s="17" t="n">
        <v>32</v>
      </c>
      <c r="B396" s="13" t="s">
        <v>243</v>
      </c>
      <c r="C396" s="16" t="s">
        <v>504</v>
      </c>
      <c r="D396" s="13" t="s">
        <v>505</v>
      </c>
      <c r="E396" s="17" t="s">
        <v>175</v>
      </c>
    </row>
    <row r="397" s="43" customFormat="true" ht="21" hidden="false" customHeight="true" outlineLevel="0" collapsed="false">
      <c r="A397" s="17"/>
      <c r="B397" s="13"/>
      <c r="C397" s="16" t="s">
        <v>427</v>
      </c>
      <c r="D397" s="13"/>
      <c r="E397" s="17"/>
    </row>
    <row r="398" s="4" customFormat="true" ht="18.95" hidden="false" customHeight="true" outlineLevel="0" collapsed="false">
      <c r="A398" s="16" t="n">
        <v>33</v>
      </c>
      <c r="B398" s="13" t="s">
        <v>140</v>
      </c>
      <c r="C398" s="16" t="s">
        <v>442</v>
      </c>
      <c r="D398" s="13" t="s">
        <v>228</v>
      </c>
      <c r="E398" s="17" t="s">
        <v>175</v>
      </c>
    </row>
    <row r="399" s="36" customFormat="true" ht="18.95" hidden="false" customHeight="true" outlineLevel="0" collapsed="false">
      <c r="A399" s="16"/>
      <c r="B399" s="13"/>
      <c r="C399" s="16" t="s">
        <v>439</v>
      </c>
      <c r="D399" s="13"/>
      <c r="E399" s="17"/>
    </row>
    <row r="400" s="4" customFormat="true" ht="18.95" hidden="false" customHeight="true" outlineLevel="0" collapsed="false">
      <c r="A400" s="16"/>
      <c r="B400" s="13"/>
      <c r="C400" s="16" t="s">
        <v>506</v>
      </c>
      <c r="D400" s="13"/>
      <c r="E400" s="17"/>
    </row>
    <row r="401" s="1" customFormat="true" ht="18.95" hidden="false" customHeight="true" outlineLevel="0" collapsed="false">
      <c r="A401" s="16"/>
      <c r="B401" s="13"/>
      <c r="C401" s="16" t="s">
        <v>507</v>
      </c>
      <c r="D401" s="13"/>
      <c r="E401" s="17"/>
    </row>
    <row r="402" s="1" customFormat="true" ht="18.95" hidden="false" customHeight="true" outlineLevel="0" collapsed="false">
      <c r="A402" s="16"/>
      <c r="B402" s="13"/>
      <c r="C402" s="16" t="s">
        <v>508</v>
      </c>
      <c r="D402" s="13"/>
      <c r="E402" s="17"/>
    </row>
    <row r="403" s="1" customFormat="true" ht="18.95" hidden="false" customHeight="true" outlineLevel="0" collapsed="false">
      <c r="A403" s="16"/>
      <c r="B403" s="13"/>
      <c r="C403" s="26" t="s">
        <v>509</v>
      </c>
      <c r="D403" s="13"/>
      <c r="E403" s="17"/>
    </row>
    <row r="404" s="1" customFormat="true" ht="18.95" hidden="false" customHeight="true" outlineLevel="0" collapsed="false">
      <c r="A404" s="16"/>
      <c r="B404" s="13"/>
      <c r="C404" s="26" t="s">
        <v>510</v>
      </c>
      <c r="D404" s="13"/>
      <c r="E404" s="17"/>
    </row>
    <row r="405" s="1" customFormat="true" ht="18.95" hidden="false" customHeight="true" outlineLevel="0" collapsed="false">
      <c r="A405" s="16"/>
      <c r="B405" s="13"/>
      <c r="C405" s="26" t="s">
        <v>511</v>
      </c>
      <c r="D405" s="13"/>
      <c r="E405" s="17"/>
    </row>
    <row r="406" s="1" customFormat="true" ht="18.95" hidden="false" customHeight="true" outlineLevel="0" collapsed="false">
      <c r="A406" s="16"/>
      <c r="B406" s="13"/>
      <c r="C406" s="26" t="s">
        <v>398</v>
      </c>
      <c r="D406" s="13"/>
      <c r="E406" s="17"/>
    </row>
    <row r="407" s="18" customFormat="true" ht="18.95" hidden="false" customHeight="true" outlineLevel="0" collapsed="false">
      <c r="A407" s="16"/>
      <c r="B407" s="13"/>
      <c r="C407" s="16" t="s">
        <v>440</v>
      </c>
      <c r="D407" s="13"/>
      <c r="E407" s="17"/>
    </row>
    <row r="408" s="18" customFormat="true" ht="18.95" hidden="false" customHeight="true" outlineLevel="0" collapsed="false">
      <c r="A408" s="16"/>
      <c r="B408" s="13"/>
      <c r="C408" s="15" t="s">
        <v>441</v>
      </c>
      <c r="D408" s="13"/>
      <c r="E408" s="17"/>
    </row>
    <row r="409" s="24" customFormat="true" ht="18.95" hidden="false" customHeight="true" outlineLevel="0" collapsed="false">
      <c r="A409" s="16" t="n">
        <v>34</v>
      </c>
      <c r="B409" s="13" t="s">
        <v>212</v>
      </c>
      <c r="C409" s="16" t="s">
        <v>512</v>
      </c>
      <c r="D409" s="13" t="s">
        <v>214</v>
      </c>
      <c r="E409" s="17" t="s">
        <v>175</v>
      </c>
    </row>
    <row r="410" s="24" customFormat="true" ht="18.95" hidden="false" customHeight="true" outlineLevel="0" collapsed="false">
      <c r="A410" s="16"/>
      <c r="B410" s="13"/>
      <c r="C410" s="16" t="s">
        <v>513</v>
      </c>
      <c r="D410" s="13"/>
      <c r="E410" s="17"/>
    </row>
    <row r="411" s="1" customFormat="true" ht="18.95" hidden="false" customHeight="true" outlineLevel="0" collapsed="false">
      <c r="A411" s="16"/>
      <c r="B411" s="13"/>
      <c r="C411" s="16" t="s">
        <v>514</v>
      </c>
      <c r="D411" s="13"/>
      <c r="E411" s="17"/>
    </row>
    <row r="412" s="1" customFormat="true" ht="18.95" hidden="false" customHeight="true" outlineLevel="0" collapsed="false">
      <c r="A412" s="16"/>
      <c r="B412" s="13"/>
      <c r="C412" s="26" t="s">
        <v>515</v>
      </c>
      <c r="D412" s="13"/>
      <c r="E412" s="17"/>
    </row>
    <row r="413" s="4" customFormat="true" ht="18.95" hidden="false" customHeight="true" outlineLevel="0" collapsed="false">
      <c r="A413" s="16"/>
      <c r="B413" s="13"/>
      <c r="C413" s="16" t="s">
        <v>516</v>
      </c>
      <c r="D413" s="13"/>
      <c r="E413" s="17"/>
    </row>
    <row r="414" s="36" customFormat="true" ht="18.95" hidden="false" customHeight="true" outlineLevel="0" collapsed="false">
      <c r="A414" s="16"/>
      <c r="B414" s="13"/>
      <c r="C414" s="16" t="s">
        <v>517</v>
      </c>
      <c r="D414" s="13"/>
      <c r="E414" s="17"/>
    </row>
    <row r="415" s="4" customFormat="true" ht="18.95" hidden="false" customHeight="true" outlineLevel="0" collapsed="false">
      <c r="A415" s="16" t="n">
        <v>35</v>
      </c>
      <c r="B415" s="13" t="s">
        <v>60</v>
      </c>
      <c r="C415" s="16" t="s">
        <v>518</v>
      </c>
      <c r="D415" s="13" t="s">
        <v>219</v>
      </c>
      <c r="E415" s="17" t="s">
        <v>175</v>
      </c>
    </row>
    <row r="416" s="4" customFormat="true" ht="18.95" hidden="false" customHeight="true" outlineLevel="0" collapsed="false">
      <c r="A416" s="16"/>
      <c r="B416" s="13"/>
      <c r="C416" s="16" t="s">
        <v>519</v>
      </c>
      <c r="D416" s="13"/>
      <c r="E416" s="17"/>
    </row>
    <row r="417" s="4" customFormat="true" ht="18.95" hidden="false" customHeight="true" outlineLevel="0" collapsed="false">
      <c r="A417" s="16"/>
      <c r="B417" s="13"/>
      <c r="C417" s="16" t="s">
        <v>520</v>
      </c>
      <c r="D417" s="13"/>
      <c r="E417" s="17"/>
    </row>
    <row r="418" s="4" customFormat="true" ht="18.95" hidden="false" customHeight="true" outlineLevel="0" collapsed="false">
      <c r="A418" s="16" t="n">
        <v>36</v>
      </c>
      <c r="B418" s="13" t="s">
        <v>220</v>
      </c>
      <c r="C418" s="16" t="s">
        <v>397</v>
      </c>
      <c r="D418" s="13" t="s">
        <v>219</v>
      </c>
      <c r="E418" s="17" t="s">
        <v>175</v>
      </c>
    </row>
    <row r="419" s="4" customFormat="true" ht="20.1" hidden="false" customHeight="true" outlineLevel="0" collapsed="false">
      <c r="A419" s="13" t="n">
        <v>37</v>
      </c>
      <c r="B419" s="13" t="s">
        <v>145</v>
      </c>
      <c r="C419" s="19" t="s">
        <v>521</v>
      </c>
      <c r="D419" s="13" t="s">
        <v>147</v>
      </c>
      <c r="E419" s="13" t="s">
        <v>248</v>
      </c>
    </row>
    <row r="420" s="4" customFormat="true" ht="20.1" hidden="false" customHeight="true" outlineLevel="0" collapsed="false">
      <c r="A420" s="13"/>
      <c r="B420" s="13"/>
      <c r="C420" s="19" t="s">
        <v>482</v>
      </c>
      <c r="D420" s="13"/>
      <c r="E420" s="13"/>
    </row>
    <row r="421" s="4" customFormat="true" ht="20.1" hidden="false" customHeight="true" outlineLevel="0" collapsed="false">
      <c r="A421" s="13"/>
      <c r="B421" s="13"/>
      <c r="C421" s="19" t="s">
        <v>481</v>
      </c>
      <c r="D421" s="13"/>
      <c r="E421" s="13"/>
    </row>
    <row r="422" s="4" customFormat="true" ht="20.1" hidden="false" customHeight="true" outlineLevel="0" collapsed="false">
      <c r="A422" s="13"/>
      <c r="B422" s="13"/>
      <c r="C422" s="19" t="s">
        <v>455</v>
      </c>
      <c r="D422" s="13"/>
      <c r="E422" s="13"/>
    </row>
    <row r="423" s="4" customFormat="true" ht="20.1" hidden="false" customHeight="true" outlineLevel="0" collapsed="false">
      <c r="A423" s="13"/>
      <c r="B423" s="13"/>
      <c r="C423" s="19" t="s">
        <v>522</v>
      </c>
      <c r="D423" s="13"/>
      <c r="E423" s="13"/>
    </row>
    <row r="424" s="4" customFormat="true" ht="20.1" hidden="false" customHeight="true" outlineLevel="0" collapsed="false">
      <c r="A424" s="13"/>
      <c r="B424" s="13"/>
      <c r="C424" s="19" t="s">
        <v>454</v>
      </c>
      <c r="D424" s="13"/>
      <c r="E424" s="13"/>
    </row>
    <row r="425" s="4" customFormat="true" ht="20.1" hidden="false" customHeight="true" outlineLevel="0" collapsed="false">
      <c r="A425" s="13"/>
      <c r="B425" s="13"/>
      <c r="C425" s="19" t="s">
        <v>453</v>
      </c>
      <c r="D425" s="13"/>
      <c r="E425" s="13"/>
    </row>
    <row r="426" s="4" customFormat="true" ht="20.1" hidden="false" customHeight="true" outlineLevel="0" collapsed="false">
      <c r="A426" s="13"/>
      <c r="B426" s="13"/>
      <c r="C426" s="19" t="s">
        <v>447</v>
      </c>
      <c r="D426" s="13"/>
      <c r="E426" s="13"/>
    </row>
    <row r="427" s="4" customFormat="true" ht="20.1" hidden="false" customHeight="true" outlineLevel="0" collapsed="false">
      <c r="A427" s="13"/>
      <c r="B427" s="13"/>
      <c r="C427" s="19" t="s">
        <v>523</v>
      </c>
      <c r="D427" s="13"/>
      <c r="E427" s="13"/>
    </row>
    <row r="428" s="4" customFormat="true" ht="20.1" hidden="false" customHeight="true" outlineLevel="0" collapsed="false">
      <c r="A428" s="13"/>
      <c r="B428" s="13"/>
      <c r="C428" s="19" t="s">
        <v>459</v>
      </c>
      <c r="D428" s="13"/>
      <c r="E428" s="13"/>
    </row>
    <row r="429" s="4" customFormat="true" ht="20.1" hidden="false" customHeight="true" outlineLevel="0" collapsed="false">
      <c r="A429" s="13"/>
      <c r="B429" s="13"/>
      <c r="C429" s="19" t="s">
        <v>451</v>
      </c>
      <c r="D429" s="13"/>
      <c r="E429" s="13"/>
    </row>
    <row r="430" s="4" customFormat="true" ht="20.1" hidden="false" customHeight="true" outlineLevel="0" collapsed="false">
      <c r="A430" s="13"/>
      <c r="B430" s="13"/>
      <c r="C430" s="19" t="s">
        <v>452</v>
      </c>
      <c r="D430" s="13"/>
      <c r="E430" s="13"/>
    </row>
    <row r="431" s="4" customFormat="true" ht="20.1" hidden="false" customHeight="true" outlineLevel="0" collapsed="false">
      <c r="A431" s="13"/>
      <c r="B431" s="13"/>
      <c r="C431" s="19" t="s">
        <v>524</v>
      </c>
      <c r="D431" s="13"/>
      <c r="E431" s="13"/>
    </row>
    <row r="432" s="4" customFormat="true" ht="20.1" hidden="false" customHeight="true" outlineLevel="0" collapsed="false">
      <c r="A432" s="13"/>
      <c r="B432" s="13"/>
      <c r="C432" s="19" t="s">
        <v>448</v>
      </c>
      <c r="D432" s="13"/>
      <c r="E432" s="13"/>
    </row>
    <row r="433" s="4" customFormat="true" ht="18.95" hidden="false" customHeight="true" outlineLevel="0" collapsed="false">
      <c r="A433" s="27" t="n">
        <v>38</v>
      </c>
      <c r="B433" s="13" t="s">
        <v>267</v>
      </c>
      <c r="C433" s="32" t="s">
        <v>525</v>
      </c>
      <c r="D433" s="13" t="s">
        <v>268</v>
      </c>
      <c r="E433" s="13" t="s">
        <v>248</v>
      </c>
    </row>
    <row r="434" s="4" customFormat="true" ht="16.5" hidden="false" customHeight="true" outlineLevel="0" collapsed="false">
      <c r="A434" s="27"/>
      <c r="B434" s="13"/>
      <c r="C434" s="32" t="s">
        <v>526</v>
      </c>
      <c r="D434" s="13"/>
      <c r="E434" s="13"/>
    </row>
    <row r="435" s="4" customFormat="true" ht="16.5" hidden="false" customHeight="true" outlineLevel="0" collapsed="false">
      <c r="A435" s="27"/>
      <c r="B435" s="13"/>
      <c r="C435" s="19" t="s">
        <v>527</v>
      </c>
      <c r="D435" s="13"/>
      <c r="E435" s="13"/>
    </row>
    <row r="436" s="4" customFormat="true" ht="16.5" hidden="false" customHeight="true" outlineLevel="0" collapsed="false">
      <c r="A436" s="27"/>
      <c r="B436" s="13"/>
      <c r="C436" s="19" t="s">
        <v>528</v>
      </c>
      <c r="D436" s="13"/>
      <c r="E436" s="13"/>
    </row>
    <row r="437" s="4" customFormat="true" ht="18" hidden="false" customHeight="true" outlineLevel="0" collapsed="false">
      <c r="A437" s="13" t="n">
        <v>39</v>
      </c>
      <c r="B437" s="13" t="s">
        <v>255</v>
      </c>
      <c r="C437" s="19" t="s">
        <v>529</v>
      </c>
      <c r="D437" s="13" t="s">
        <v>68</v>
      </c>
      <c r="E437" s="13" t="s">
        <v>248</v>
      </c>
    </row>
    <row r="438" s="4" customFormat="true" ht="18" hidden="false" customHeight="true" outlineLevel="0" collapsed="false">
      <c r="A438" s="13"/>
      <c r="B438" s="13"/>
      <c r="C438" s="19" t="s">
        <v>391</v>
      </c>
      <c r="D438" s="13"/>
      <c r="E438" s="13"/>
    </row>
    <row r="439" s="4" customFormat="true" ht="18" hidden="false" customHeight="true" outlineLevel="0" collapsed="false">
      <c r="A439" s="13"/>
      <c r="B439" s="13"/>
      <c r="C439" s="19" t="s">
        <v>395</v>
      </c>
      <c r="D439" s="13"/>
      <c r="E439" s="13"/>
    </row>
    <row r="440" s="4" customFormat="true" ht="18" hidden="false" customHeight="true" outlineLevel="0" collapsed="false">
      <c r="A440" s="13"/>
      <c r="B440" s="13"/>
      <c r="C440" s="19" t="s">
        <v>393</v>
      </c>
      <c r="D440" s="13"/>
      <c r="E440" s="13"/>
    </row>
    <row r="441" s="4" customFormat="true" ht="18" hidden="false" customHeight="true" outlineLevel="0" collapsed="false">
      <c r="A441" s="13"/>
      <c r="B441" s="13"/>
      <c r="C441" s="19" t="s">
        <v>396</v>
      </c>
      <c r="D441" s="13"/>
      <c r="E441" s="13"/>
    </row>
    <row r="442" s="4" customFormat="true" ht="18" hidden="false" customHeight="true" outlineLevel="0" collapsed="false">
      <c r="A442" s="13" t="n">
        <v>40</v>
      </c>
      <c r="B442" s="13" t="s">
        <v>270</v>
      </c>
      <c r="C442" s="19" t="s">
        <v>530</v>
      </c>
      <c r="D442" s="13" t="s">
        <v>272</v>
      </c>
      <c r="E442" s="13" t="s">
        <v>248</v>
      </c>
    </row>
    <row r="443" s="4" customFormat="true" ht="18" hidden="false" customHeight="true" outlineLevel="0" collapsed="false">
      <c r="A443" s="13"/>
      <c r="B443" s="13"/>
      <c r="C443" s="19" t="s">
        <v>531</v>
      </c>
      <c r="D443" s="13"/>
      <c r="E443" s="13"/>
    </row>
    <row r="444" s="4" customFormat="true" ht="18" hidden="false" customHeight="true" outlineLevel="0" collapsed="false">
      <c r="A444" s="13"/>
      <c r="B444" s="13"/>
      <c r="C444" s="45" t="s">
        <v>532</v>
      </c>
      <c r="D444" s="13"/>
      <c r="E444" s="13"/>
    </row>
    <row r="445" s="4" customFormat="true" ht="18" hidden="false" customHeight="true" outlineLevel="0" collapsed="false">
      <c r="A445" s="27" t="n">
        <v>41</v>
      </c>
      <c r="B445" s="27" t="s">
        <v>273</v>
      </c>
      <c r="C445" s="32" t="s">
        <v>533</v>
      </c>
      <c r="D445" s="27" t="s">
        <v>274</v>
      </c>
      <c r="E445" s="27" t="s">
        <v>248</v>
      </c>
    </row>
    <row r="446" s="4" customFormat="true" ht="18" hidden="false" customHeight="true" outlineLevel="0" collapsed="false">
      <c r="A446" s="27"/>
      <c r="B446" s="27"/>
      <c r="C446" s="32" t="s">
        <v>534</v>
      </c>
      <c r="D446" s="27"/>
      <c r="E446" s="27"/>
    </row>
    <row r="447" s="4" customFormat="true" ht="18" hidden="false" customHeight="true" outlineLevel="0" collapsed="false">
      <c r="A447" s="27" t="n">
        <v>42</v>
      </c>
      <c r="B447" s="27" t="s">
        <v>535</v>
      </c>
      <c r="C447" s="32" t="s">
        <v>415</v>
      </c>
      <c r="D447" s="27" t="s">
        <v>536</v>
      </c>
      <c r="E447" s="27" t="s">
        <v>248</v>
      </c>
    </row>
    <row r="448" s="4" customFormat="true" ht="18" hidden="false" customHeight="true" outlineLevel="0" collapsed="false">
      <c r="A448" s="27"/>
      <c r="B448" s="27"/>
      <c r="C448" s="45" t="s">
        <v>471</v>
      </c>
      <c r="D448" s="27"/>
      <c r="E448" s="27"/>
    </row>
    <row r="449" s="4" customFormat="true" ht="18" hidden="false" customHeight="true" outlineLevel="0" collapsed="false">
      <c r="A449" s="32" t="n">
        <v>43</v>
      </c>
      <c r="B449" s="27" t="s">
        <v>319</v>
      </c>
      <c r="C449" s="32" t="s">
        <v>537</v>
      </c>
      <c r="D449" s="27" t="s">
        <v>156</v>
      </c>
      <c r="E449" s="27" t="s">
        <v>248</v>
      </c>
    </row>
    <row r="450" s="4" customFormat="true" ht="18" hidden="false" customHeight="true" outlineLevel="0" collapsed="false">
      <c r="A450" s="32"/>
      <c r="B450" s="32"/>
      <c r="C450" s="32" t="s">
        <v>538</v>
      </c>
      <c r="D450" s="27"/>
      <c r="E450" s="27"/>
    </row>
    <row r="451" s="4" customFormat="true" ht="18" hidden="false" customHeight="true" outlineLevel="0" collapsed="false">
      <c r="A451" s="32"/>
      <c r="B451" s="32"/>
      <c r="C451" s="32" t="s">
        <v>462</v>
      </c>
      <c r="D451" s="27"/>
      <c r="E451" s="27"/>
    </row>
    <row r="452" s="4" customFormat="true" ht="18" hidden="false" customHeight="true" outlineLevel="0" collapsed="false">
      <c r="A452" s="32"/>
      <c r="B452" s="32"/>
      <c r="C452" s="32" t="s">
        <v>539</v>
      </c>
      <c r="D452" s="27"/>
      <c r="E452" s="27"/>
    </row>
    <row r="453" s="4" customFormat="true" ht="18" hidden="false" customHeight="true" outlineLevel="0" collapsed="false">
      <c r="A453" s="32"/>
      <c r="B453" s="32"/>
      <c r="C453" s="32" t="s">
        <v>463</v>
      </c>
      <c r="D453" s="27"/>
      <c r="E453" s="27"/>
    </row>
    <row r="454" s="4" customFormat="true" ht="18" hidden="false" customHeight="true" outlineLevel="0" collapsed="false">
      <c r="A454" s="32"/>
      <c r="B454" s="32"/>
      <c r="C454" s="32" t="s">
        <v>540</v>
      </c>
      <c r="D454" s="27"/>
      <c r="E454" s="27"/>
    </row>
    <row r="455" s="4" customFormat="true" ht="18" hidden="false" customHeight="true" outlineLevel="0" collapsed="false">
      <c r="A455" s="32" t="n">
        <v>44</v>
      </c>
      <c r="B455" s="27" t="s">
        <v>541</v>
      </c>
      <c r="C455" s="32" t="s">
        <v>542</v>
      </c>
      <c r="D455" s="27" t="s">
        <v>285</v>
      </c>
      <c r="E455" s="27" t="s">
        <v>248</v>
      </c>
    </row>
    <row r="456" s="4" customFormat="true" ht="18" hidden="false" customHeight="true" outlineLevel="0" collapsed="false">
      <c r="A456" s="32" t="n">
        <v>45</v>
      </c>
      <c r="B456" s="27" t="s">
        <v>286</v>
      </c>
      <c r="C456" s="32" t="s">
        <v>427</v>
      </c>
      <c r="D456" s="27" t="s">
        <v>288</v>
      </c>
      <c r="E456" s="27" t="s">
        <v>248</v>
      </c>
    </row>
    <row r="457" s="4" customFormat="true" ht="18" hidden="false" customHeight="true" outlineLevel="0" collapsed="false">
      <c r="A457" s="32" t="n">
        <v>46</v>
      </c>
      <c r="B457" s="27" t="s">
        <v>298</v>
      </c>
      <c r="C457" s="32" t="s">
        <v>466</v>
      </c>
      <c r="D457" s="27" t="s">
        <v>299</v>
      </c>
      <c r="E457" s="27" t="s">
        <v>248</v>
      </c>
    </row>
    <row r="458" s="4" customFormat="true" ht="18" hidden="false" customHeight="true" outlineLevel="0" collapsed="false">
      <c r="A458" s="32" t="n">
        <v>47</v>
      </c>
      <c r="B458" s="27" t="s">
        <v>316</v>
      </c>
      <c r="C458" s="32" t="s">
        <v>543</v>
      </c>
      <c r="D458" s="27" t="s">
        <v>318</v>
      </c>
      <c r="E458" s="27" t="s">
        <v>248</v>
      </c>
    </row>
    <row r="459" s="4" customFormat="true" ht="18" hidden="false" customHeight="true" outlineLevel="0" collapsed="false">
      <c r="A459" s="32" t="n">
        <v>48</v>
      </c>
      <c r="B459" s="27" t="s">
        <v>544</v>
      </c>
      <c r="C459" s="32" t="s">
        <v>427</v>
      </c>
      <c r="D459" s="27" t="s">
        <v>306</v>
      </c>
      <c r="E459" s="27" t="s">
        <v>325</v>
      </c>
    </row>
    <row r="460" s="4" customFormat="true" ht="18" hidden="false" customHeight="true" outlineLevel="0" collapsed="false">
      <c r="A460" s="32" t="n">
        <v>49</v>
      </c>
      <c r="B460" s="27" t="s">
        <v>307</v>
      </c>
      <c r="C460" s="32" t="s">
        <v>545</v>
      </c>
      <c r="D460" s="27" t="s">
        <v>309</v>
      </c>
      <c r="E460" s="27" t="s">
        <v>325</v>
      </c>
    </row>
    <row r="461" s="4" customFormat="true" ht="15" hidden="false" customHeight="true" outlineLevel="0" collapsed="false">
      <c r="A461" s="13" t="n">
        <v>50</v>
      </c>
      <c r="B461" s="13" t="s">
        <v>201</v>
      </c>
      <c r="C461" s="19" t="s">
        <v>546</v>
      </c>
      <c r="D461" s="13" t="s">
        <v>327</v>
      </c>
      <c r="E461" s="13" t="s">
        <v>328</v>
      </c>
    </row>
    <row r="462" s="4" customFormat="true" ht="14.25" hidden="false" customHeight="false" outlineLevel="0" collapsed="false">
      <c r="A462" s="13"/>
      <c r="B462" s="13"/>
      <c r="C462" s="19" t="s">
        <v>485</v>
      </c>
      <c r="D462" s="13"/>
      <c r="E462" s="13"/>
    </row>
    <row r="463" s="4" customFormat="true" ht="14.25" hidden="false" customHeight="false" outlineLevel="0" collapsed="false">
      <c r="A463" s="13"/>
      <c r="B463" s="13"/>
      <c r="C463" s="19" t="s">
        <v>486</v>
      </c>
      <c r="D463" s="13"/>
      <c r="E463" s="13"/>
    </row>
    <row r="464" s="4" customFormat="true" ht="15" hidden="false" customHeight="true" outlineLevel="0" collapsed="false">
      <c r="A464" s="19" t="n">
        <v>51</v>
      </c>
      <c r="B464" s="13" t="s">
        <v>330</v>
      </c>
      <c r="C464" s="19" t="s">
        <v>547</v>
      </c>
      <c r="D464" s="13" t="s">
        <v>332</v>
      </c>
      <c r="E464" s="13" t="s">
        <v>328</v>
      </c>
    </row>
    <row r="465" s="4" customFormat="true" ht="15" hidden="false" customHeight="true" outlineLevel="0" collapsed="false">
      <c r="A465" s="13" t="n">
        <v>52</v>
      </c>
      <c r="B465" s="13" t="s">
        <v>154</v>
      </c>
      <c r="C465" s="19" t="s">
        <v>548</v>
      </c>
      <c r="D465" s="13" t="s">
        <v>156</v>
      </c>
      <c r="E465" s="13" t="s">
        <v>328</v>
      </c>
    </row>
    <row r="466" s="4" customFormat="true" ht="15" hidden="false" customHeight="true" outlineLevel="0" collapsed="false">
      <c r="A466" s="13"/>
      <c r="B466" s="13"/>
      <c r="C466" s="19" t="s">
        <v>549</v>
      </c>
      <c r="D466" s="13"/>
      <c r="E466" s="13"/>
    </row>
    <row r="467" s="4" customFormat="true" ht="15" hidden="false" customHeight="true" outlineLevel="0" collapsed="false">
      <c r="A467" s="13"/>
      <c r="B467" s="13"/>
      <c r="C467" s="19" t="s">
        <v>550</v>
      </c>
      <c r="D467" s="13"/>
      <c r="E467" s="13"/>
    </row>
    <row r="468" s="4" customFormat="true" ht="15" hidden="false" customHeight="true" outlineLevel="0" collapsed="false">
      <c r="A468" s="13"/>
      <c r="B468" s="13"/>
      <c r="C468" s="19" t="s">
        <v>538</v>
      </c>
      <c r="D468" s="13"/>
      <c r="E468" s="13"/>
    </row>
    <row r="469" s="4" customFormat="true" ht="15" hidden="false" customHeight="true" outlineLevel="0" collapsed="false">
      <c r="A469" s="13"/>
      <c r="B469" s="13"/>
      <c r="C469" s="19" t="s">
        <v>551</v>
      </c>
      <c r="D469" s="13"/>
      <c r="E469" s="13"/>
    </row>
    <row r="470" s="4" customFormat="true" ht="15" hidden="false" customHeight="true" outlineLevel="0" collapsed="false">
      <c r="A470" s="13"/>
      <c r="B470" s="13"/>
      <c r="C470" s="19" t="s">
        <v>463</v>
      </c>
      <c r="D470" s="13"/>
      <c r="E470" s="13"/>
    </row>
    <row r="471" s="4" customFormat="true" ht="15" hidden="false" customHeight="true" outlineLevel="0" collapsed="false">
      <c r="A471" s="13"/>
      <c r="B471" s="13"/>
      <c r="C471" s="19" t="s">
        <v>464</v>
      </c>
      <c r="D471" s="13"/>
      <c r="E471" s="13"/>
    </row>
    <row r="472" s="4" customFormat="true" ht="15" hidden="false" customHeight="true" outlineLevel="0" collapsed="false">
      <c r="A472" s="13"/>
      <c r="B472" s="13"/>
      <c r="C472" s="19" t="s">
        <v>552</v>
      </c>
      <c r="D472" s="13"/>
      <c r="E472" s="13"/>
    </row>
    <row r="473" s="4" customFormat="true" ht="15" hidden="false" customHeight="true" outlineLevel="0" collapsed="false">
      <c r="A473" s="13" t="n">
        <v>53</v>
      </c>
      <c r="B473" s="13" t="s">
        <v>66</v>
      </c>
      <c r="C473" s="19" t="s">
        <v>553</v>
      </c>
      <c r="D473" s="13" t="s">
        <v>68</v>
      </c>
      <c r="E473" s="13" t="s">
        <v>328</v>
      </c>
    </row>
    <row r="474" s="4" customFormat="true" ht="15" hidden="false" customHeight="true" outlineLevel="0" collapsed="false">
      <c r="A474" s="13"/>
      <c r="B474" s="13"/>
      <c r="C474" s="19" t="s">
        <v>554</v>
      </c>
      <c r="D474" s="13"/>
      <c r="E474" s="13"/>
    </row>
    <row r="475" s="4" customFormat="true" ht="15" hidden="false" customHeight="true" outlineLevel="0" collapsed="false">
      <c r="A475" s="13"/>
      <c r="B475" s="13"/>
      <c r="C475" s="19" t="s">
        <v>555</v>
      </c>
      <c r="D475" s="13"/>
      <c r="E475" s="13"/>
    </row>
    <row r="476" s="4" customFormat="true" ht="15" hidden="false" customHeight="true" outlineLevel="0" collapsed="false">
      <c r="A476" s="13"/>
      <c r="B476" s="13"/>
      <c r="C476" s="19" t="s">
        <v>395</v>
      </c>
      <c r="D476" s="13"/>
      <c r="E476" s="13"/>
    </row>
    <row r="477" s="4" customFormat="true" ht="15.75" hidden="false" customHeight="true" outlineLevel="0" collapsed="false">
      <c r="A477" s="13" t="n">
        <v>54</v>
      </c>
      <c r="B477" s="13" t="s">
        <v>108</v>
      </c>
      <c r="C477" s="19" t="s">
        <v>422</v>
      </c>
      <c r="D477" s="13" t="s">
        <v>110</v>
      </c>
      <c r="E477" s="13" t="s">
        <v>328</v>
      </c>
    </row>
    <row r="478" s="4" customFormat="true" ht="15.75" hidden="false" customHeight="true" outlineLevel="0" collapsed="false">
      <c r="A478" s="13"/>
      <c r="B478" s="13"/>
      <c r="C478" s="19" t="s">
        <v>418</v>
      </c>
      <c r="D478" s="13"/>
      <c r="E478" s="13"/>
    </row>
    <row r="479" s="4" customFormat="true" ht="15.75" hidden="false" customHeight="true" outlineLevel="0" collapsed="false">
      <c r="A479" s="13"/>
      <c r="B479" s="13"/>
      <c r="C479" s="19" t="s">
        <v>421</v>
      </c>
      <c r="D479" s="13"/>
      <c r="E479" s="13"/>
    </row>
    <row r="480" s="4" customFormat="true" ht="15" hidden="false" customHeight="true" outlineLevel="0" collapsed="false">
      <c r="A480" s="13"/>
      <c r="B480" s="13"/>
      <c r="C480" s="19" t="s">
        <v>424</v>
      </c>
      <c r="D480" s="13"/>
      <c r="E480" s="13"/>
    </row>
    <row r="481" s="4" customFormat="true" ht="15" hidden="false" customHeight="true" outlineLevel="0" collapsed="false">
      <c r="A481" s="13"/>
      <c r="B481" s="13"/>
      <c r="C481" s="19" t="s">
        <v>423</v>
      </c>
      <c r="D481" s="13"/>
      <c r="E481" s="13"/>
    </row>
    <row r="482" s="4" customFormat="true" ht="15" hidden="false" customHeight="true" outlineLevel="0" collapsed="false">
      <c r="A482" s="13"/>
      <c r="B482" s="13"/>
      <c r="C482" s="19" t="s">
        <v>425</v>
      </c>
      <c r="D482" s="13"/>
      <c r="E482" s="13"/>
    </row>
    <row r="483" s="1" customFormat="true" ht="15" hidden="false" customHeight="true" outlineLevel="0" collapsed="false">
      <c r="A483" s="13"/>
      <c r="B483" s="13"/>
      <c r="C483" s="19" t="s">
        <v>426</v>
      </c>
      <c r="D483" s="13"/>
      <c r="E483" s="13"/>
    </row>
    <row r="484" s="12" customFormat="true" ht="15" hidden="false" customHeight="true" outlineLevel="0" collapsed="false">
      <c r="A484" s="13"/>
      <c r="B484" s="13"/>
      <c r="C484" s="19" t="s">
        <v>415</v>
      </c>
      <c r="D484" s="13"/>
      <c r="E484" s="13"/>
    </row>
    <row r="485" s="12" customFormat="true" ht="15" hidden="false" customHeight="true" outlineLevel="0" collapsed="false">
      <c r="A485" s="13"/>
      <c r="B485" s="13"/>
      <c r="C485" s="19" t="s">
        <v>416</v>
      </c>
      <c r="D485" s="13"/>
      <c r="E485" s="13"/>
    </row>
    <row r="486" s="4" customFormat="true" ht="15" hidden="false" customHeight="true" outlineLevel="0" collapsed="false">
      <c r="A486" s="13"/>
      <c r="B486" s="13"/>
      <c r="C486" s="19" t="s">
        <v>417</v>
      </c>
      <c r="D486" s="13"/>
      <c r="E486" s="13"/>
    </row>
    <row r="487" s="18" customFormat="true" ht="15" hidden="false" customHeight="true" outlineLevel="0" collapsed="false">
      <c r="A487" s="13"/>
      <c r="B487" s="13"/>
      <c r="C487" s="19" t="s">
        <v>419</v>
      </c>
      <c r="D487" s="13"/>
      <c r="E487" s="13"/>
    </row>
    <row r="488" s="18" customFormat="true" ht="15" hidden="false" customHeight="true" outlineLevel="0" collapsed="false">
      <c r="A488" s="13"/>
      <c r="B488" s="13"/>
      <c r="C488" s="19" t="s">
        <v>420</v>
      </c>
      <c r="D488" s="13"/>
      <c r="E488" s="13"/>
    </row>
    <row r="489" s="18" customFormat="true" ht="15" hidden="false" customHeight="true" outlineLevel="0" collapsed="false">
      <c r="A489" s="13"/>
      <c r="B489" s="13"/>
      <c r="C489" s="19" t="s">
        <v>414</v>
      </c>
      <c r="D489" s="13"/>
      <c r="E489" s="13"/>
    </row>
    <row r="490" s="24" customFormat="true" ht="15" hidden="false" customHeight="true" outlineLevel="0" collapsed="false">
      <c r="A490" s="13"/>
      <c r="B490" s="13"/>
      <c r="C490" s="19" t="s">
        <v>413</v>
      </c>
      <c r="D490" s="13"/>
      <c r="E490" s="13"/>
    </row>
    <row r="491" s="24" customFormat="true" ht="15" hidden="false" customHeight="true" outlineLevel="0" collapsed="false">
      <c r="A491" s="13" t="n">
        <v>55</v>
      </c>
      <c r="B491" s="13" t="s">
        <v>140</v>
      </c>
      <c r="C491" s="32" t="s">
        <v>556</v>
      </c>
      <c r="D491" s="13" t="s">
        <v>228</v>
      </c>
      <c r="E491" s="13" t="s">
        <v>328</v>
      </c>
    </row>
    <row r="492" s="18" customFormat="true" ht="15" hidden="false" customHeight="true" outlineLevel="0" collapsed="false">
      <c r="A492" s="13"/>
      <c r="B492" s="13"/>
      <c r="C492" s="32" t="s">
        <v>557</v>
      </c>
      <c r="D492" s="13"/>
      <c r="E492" s="13"/>
    </row>
    <row r="493" s="18" customFormat="true" ht="15" hidden="false" customHeight="true" outlineLevel="0" collapsed="false">
      <c r="A493" s="13"/>
      <c r="B493" s="13"/>
      <c r="C493" s="19" t="s">
        <v>441</v>
      </c>
      <c r="D493" s="13"/>
      <c r="E493" s="13"/>
    </row>
    <row r="494" s="18" customFormat="true" ht="15" hidden="false" customHeight="true" outlineLevel="0" collapsed="false">
      <c r="A494" s="13"/>
      <c r="B494" s="13"/>
      <c r="C494" s="19" t="s">
        <v>558</v>
      </c>
      <c r="D494" s="13"/>
      <c r="E494" s="13"/>
    </row>
    <row r="495" s="18" customFormat="true" ht="15" hidden="false" customHeight="true" outlineLevel="0" collapsed="false">
      <c r="A495" s="13"/>
      <c r="B495" s="13"/>
      <c r="C495" s="19" t="s">
        <v>559</v>
      </c>
      <c r="D495" s="13"/>
      <c r="E495" s="13"/>
    </row>
    <row r="496" s="18" customFormat="true" ht="15" hidden="false" customHeight="true" outlineLevel="0" collapsed="false">
      <c r="A496" s="13"/>
      <c r="B496" s="13"/>
      <c r="C496" s="19" t="s">
        <v>398</v>
      </c>
      <c r="D496" s="13"/>
      <c r="E496" s="13"/>
    </row>
    <row r="497" s="18" customFormat="true" ht="15" hidden="false" customHeight="true" outlineLevel="0" collapsed="false">
      <c r="A497" s="13"/>
      <c r="B497" s="13"/>
      <c r="C497" s="19" t="s">
        <v>560</v>
      </c>
      <c r="D497" s="13"/>
      <c r="E497" s="13"/>
    </row>
    <row r="498" s="18" customFormat="true" ht="15" hidden="false" customHeight="true" outlineLevel="0" collapsed="false">
      <c r="A498" s="13"/>
      <c r="B498" s="13"/>
      <c r="C498" s="19" t="s">
        <v>440</v>
      </c>
      <c r="D498" s="13"/>
      <c r="E498" s="13"/>
    </row>
    <row r="499" s="18" customFormat="true" ht="15" hidden="false" customHeight="true" outlineLevel="0" collapsed="false">
      <c r="A499" s="13"/>
      <c r="B499" s="13"/>
      <c r="C499" s="19" t="s">
        <v>507</v>
      </c>
      <c r="D499" s="13"/>
      <c r="E499" s="13"/>
    </row>
    <row r="500" s="18" customFormat="true" ht="15" hidden="false" customHeight="true" outlineLevel="0" collapsed="false">
      <c r="A500" s="13"/>
      <c r="B500" s="13"/>
      <c r="C500" s="19" t="s">
        <v>561</v>
      </c>
      <c r="D500" s="13"/>
      <c r="E500" s="13"/>
    </row>
    <row r="501" s="18" customFormat="true" ht="16.5" hidden="false" customHeight="true" outlineLevel="0" collapsed="false">
      <c r="A501" s="19" t="n">
        <v>56</v>
      </c>
      <c r="B501" s="13" t="s">
        <v>41</v>
      </c>
      <c r="C501" s="19" t="s">
        <v>389</v>
      </c>
      <c r="D501" s="13" t="s">
        <v>562</v>
      </c>
      <c r="E501" s="13" t="s">
        <v>328</v>
      </c>
    </row>
    <row r="502" s="18" customFormat="true" ht="16.5" hidden="false" customHeight="true" outlineLevel="0" collapsed="false">
      <c r="A502" s="19" t="n">
        <v>57</v>
      </c>
      <c r="B502" s="13" t="s">
        <v>358</v>
      </c>
      <c r="C502" s="19" t="s">
        <v>563</v>
      </c>
      <c r="D502" s="13" t="s">
        <v>360</v>
      </c>
      <c r="E502" s="13" t="s">
        <v>361</v>
      </c>
    </row>
    <row r="503" s="18" customFormat="true" ht="16.5" hidden="false" customHeight="true" outlineLevel="0" collapsed="false">
      <c r="A503" s="19" t="n">
        <v>58</v>
      </c>
      <c r="B503" s="13" t="s">
        <v>358</v>
      </c>
      <c r="C503" s="19" t="s">
        <v>564</v>
      </c>
      <c r="D503" s="13" t="s">
        <v>360</v>
      </c>
      <c r="E503" s="13" t="s">
        <v>361</v>
      </c>
    </row>
    <row r="504" s="18" customFormat="true" ht="16.5" hidden="false" customHeight="true" outlineLevel="0" collapsed="false">
      <c r="A504" s="13" t="n">
        <v>59</v>
      </c>
      <c r="B504" s="13" t="s">
        <v>362</v>
      </c>
      <c r="C504" s="19" t="s">
        <v>565</v>
      </c>
      <c r="D504" s="13" t="s">
        <v>364</v>
      </c>
      <c r="E504" s="13" t="s">
        <v>361</v>
      </c>
    </row>
    <row r="505" s="18" customFormat="true" ht="16.5" hidden="false" customHeight="true" outlineLevel="0" collapsed="false">
      <c r="A505" s="13"/>
      <c r="B505" s="13"/>
      <c r="C505" s="19" t="s">
        <v>504</v>
      </c>
      <c r="D505" s="13"/>
      <c r="E505" s="13"/>
    </row>
    <row r="506" s="18" customFormat="true" ht="16.5" hidden="false" customHeight="true" outlineLevel="0" collapsed="false">
      <c r="A506" s="13"/>
      <c r="B506" s="13"/>
      <c r="C506" s="19" t="s">
        <v>427</v>
      </c>
      <c r="D506" s="13"/>
      <c r="E506" s="13"/>
    </row>
    <row r="507" s="18" customFormat="true" ht="16.5" hidden="false" customHeight="true" outlineLevel="0" collapsed="false">
      <c r="A507" s="19" t="n">
        <v>60</v>
      </c>
      <c r="B507" s="13" t="s">
        <v>371</v>
      </c>
      <c r="C507" s="19" t="s">
        <v>566</v>
      </c>
      <c r="D507" s="13" t="s">
        <v>373</v>
      </c>
      <c r="E507" s="13" t="s">
        <v>361</v>
      </c>
    </row>
    <row r="508" s="18" customFormat="true" ht="16.5" hidden="false" customHeight="true" outlineLevel="0" collapsed="false">
      <c r="A508" s="19" t="n">
        <v>61</v>
      </c>
      <c r="B508" s="13" t="s">
        <v>382</v>
      </c>
      <c r="C508" s="19" t="s">
        <v>567</v>
      </c>
      <c r="D508" s="13" t="s">
        <v>383</v>
      </c>
      <c r="E508" s="13" t="s">
        <v>361</v>
      </c>
    </row>
    <row r="509" s="18" customFormat="true" ht="16.5" hidden="false" customHeight="true" outlineLevel="0" collapsed="false">
      <c r="A509" s="32" t="n">
        <v>62</v>
      </c>
      <c r="B509" s="27" t="s">
        <v>379</v>
      </c>
      <c r="C509" s="32" t="s">
        <v>568</v>
      </c>
      <c r="D509" s="27" t="s">
        <v>381</v>
      </c>
      <c r="E509" s="27" t="s">
        <v>361</v>
      </c>
    </row>
    <row r="510" customFormat="false" ht="22.5" hidden="false" customHeight="true" outlineLevel="0" collapsed="false">
      <c r="A510" s="38"/>
      <c r="B510" s="38"/>
      <c r="C510" s="39"/>
      <c r="D510" s="38"/>
      <c r="E510" s="38"/>
    </row>
    <row r="511" s="18" customFormat="true" ht="16.5" hidden="false" customHeight="true" outlineLevel="0" collapsed="false">
      <c r="A511" s="46" t="s">
        <v>569</v>
      </c>
      <c r="B511" s="46"/>
      <c r="C511" s="46"/>
      <c r="D511" s="46"/>
      <c r="E511" s="11"/>
    </row>
    <row r="512" s="18" customFormat="true" ht="32.25" hidden="false" customHeight="true" outlineLevel="0" collapsed="false">
      <c r="A512" s="13" t="s">
        <v>5</v>
      </c>
      <c r="B512" s="13" t="s">
        <v>6</v>
      </c>
      <c r="C512" s="13" t="s">
        <v>7</v>
      </c>
      <c r="D512" s="13" t="s">
        <v>8</v>
      </c>
      <c r="E512" s="14" t="s">
        <v>9</v>
      </c>
    </row>
    <row r="513" s="18" customFormat="true" ht="16.5" hidden="false" customHeight="true" outlineLevel="0" collapsed="false">
      <c r="A513" s="19" t="n">
        <v>1</v>
      </c>
      <c r="B513" s="13" t="s">
        <v>570</v>
      </c>
      <c r="C513" s="19" t="s">
        <v>571</v>
      </c>
      <c r="D513" s="13" t="s">
        <v>572</v>
      </c>
      <c r="E513" s="13" t="s">
        <v>13</v>
      </c>
    </row>
    <row r="514" s="18" customFormat="true" ht="16.5" hidden="false" customHeight="true" outlineLevel="0" collapsed="false">
      <c r="A514" s="19" t="n">
        <v>2</v>
      </c>
      <c r="B514" s="13" t="s">
        <v>573</v>
      </c>
      <c r="C514" s="19" t="s">
        <v>574</v>
      </c>
      <c r="D514" s="13" t="s">
        <v>575</v>
      </c>
      <c r="E514" s="13" t="s">
        <v>13</v>
      </c>
    </row>
    <row r="515" s="18" customFormat="true" ht="18" hidden="false" customHeight="true" outlineLevel="0" collapsed="false">
      <c r="A515" s="13" t="n">
        <v>3</v>
      </c>
      <c r="B515" s="13" t="s">
        <v>576</v>
      </c>
      <c r="C515" s="19" t="s">
        <v>577</v>
      </c>
      <c r="D515" s="13" t="s">
        <v>578</v>
      </c>
      <c r="E515" s="13" t="s">
        <v>13</v>
      </c>
    </row>
    <row r="516" s="18" customFormat="true" ht="18" hidden="false" customHeight="true" outlineLevel="0" collapsed="false">
      <c r="A516" s="13"/>
      <c r="B516" s="13"/>
      <c r="C516" s="19" t="s">
        <v>579</v>
      </c>
      <c r="D516" s="13"/>
      <c r="E516" s="13" t="s">
        <v>13</v>
      </c>
    </row>
    <row r="517" s="24" customFormat="true" ht="18" hidden="false" customHeight="true" outlineLevel="0" collapsed="false">
      <c r="A517" s="13" t="n">
        <v>4</v>
      </c>
      <c r="B517" s="13" t="s">
        <v>580</v>
      </c>
      <c r="C517" s="19" t="s">
        <v>577</v>
      </c>
      <c r="D517" s="13" t="s">
        <v>581</v>
      </c>
      <c r="E517" s="13" t="s">
        <v>13</v>
      </c>
    </row>
    <row r="518" s="18" customFormat="true" ht="18" hidden="false" customHeight="true" outlineLevel="0" collapsed="false">
      <c r="A518" s="13"/>
      <c r="B518" s="13"/>
      <c r="C518" s="19" t="s">
        <v>579</v>
      </c>
      <c r="D518" s="13"/>
      <c r="E518" s="13" t="s">
        <v>13</v>
      </c>
    </row>
    <row r="519" s="18" customFormat="true" ht="18" hidden="false" customHeight="true" outlineLevel="0" collapsed="false">
      <c r="A519" s="19" t="n">
        <v>5</v>
      </c>
      <c r="B519" s="13" t="s">
        <v>102</v>
      </c>
      <c r="C519" s="19" t="s">
        <v>582</v>
      </c>
      <c r="D519" s="13" t="s">
        <v>104</v>
      </c>
      <c r="E519" s="13" t="s">
        <v>13</v>
      </c>
    </row>
    <row r="520" s="18" customFormat="true" ht="18" hidden="false" customHeight="true" outlineLevel="0" collapsed="false">
      <c r="A520" s="19" t="n">
        <v>6</v>
      </c>
      <c r="B520" s="13" t="s">
        <v>583</v>
      </c>
      <c r="C520" s="19" t="s">
        <v>584</v>
      </c>
      <c r="D520" s="13" t="s">
        <v>585</v>
      </c>
      <c r="E520" s="13" t="s">
        <v>13</v>
      </c>
    </row>
    <row r="521" s="18" customFormat="true" ht="18" hidden="false" customHeight="true" outlineLevel="0" collapsed="false">
      <c r="A521" s="16" t="n">
        <v>7</v>
      </c>
      <c r="B521" s="13" t="s">
        <v>586</v>
      </c>
      <c r="C521" s="15" t="s">
        <v>587</v>
      </c>
      <c r="D521" s="27" t="s">
        <v>588</v>
      </c>
      <c r="E521" s="21" t="s">
        <v>157</v>
      </c>
    </row>
    <row r="522" s="18" customFormat="true" ht="18" hidden="false" customHeight="true" outlineLevel="0" collapsed="false">
      <c r="A522" s="26" t="n">
        <v>8</v>
      </c>
      <c r="B522" s="27" t="s">
        <v>589</v>
      </c>
      <c r="C522" s="34" t="s">
        <v>590</v>
      </c>
      <c r="D522" s="27" t="s">
        <v>591</v>
      </c>
      <c r="E522" s="35" t="s">
        <v>157</v>
      </c>
    </row>
    <row r="523" s="18" customFormat="true" ht="18" hidden="false" customHeight="true" outlineLevel="0" collapsed="false">
      <c r="A523" s="26"/>
      <c r="B523" s="27"/>
      <c r="C523" s="34" t="s">
        <v>592</v>
      </c>
      <c r="D523" s="27"/>
      <c r="E523" s="35"/>
    </row>
    <row r="524" s="18" customFormat="true" ht="18" hidden="false" customHeight="true" outlineLevel="0" collapsed="false">
      <c r="A524" s="26"/>
      <c r="B524" s="27"/>
      <c r="C524" s="34" t="s">
        <v>593</v>
      </c>
      <c r="D524" s="27"/>
      <c r="E524" s="35"/>
    </row>
    <row r="525" s="24" customFormat="true" ht="18" hidden="false" customHeight="true" outlineLevel="0" collapsed="false">
      <c r="A525" s="19" t="n">
        <v>9</v>
      </c>
      <c r="B525" s="13" t="s">
        <v>594</v>
      </c>
      <c r="C525" s="19" t="s">
        <v>595</v>
      </c>
      <c r="D525" s="13" t="s">
        <v>596</v>
      </c>
      <c r="E525" s="13" t="s">
        <v>248</v>
      </c>
    </row>
    <row r="526" s="24" customFormat="true" ht="18" hidden="false" customHeight="true" outlineLevel="0" collapsed="false">
      <c r="A526" s="19" t="n">
        <v>10</v>
      </c>
      <c r="B526" s="13" t="s">
        <v>597</v>
      </c>
      <c r="C526" s="19" t="s">
        <v>598</v>
      </c>
      <c r="D526" s="13" t="s">
        <v>599</v>
      </c>
      <c r="E526" s="13" t="s">
        <v>248</v>
      </c>
    </row>
    <row r="527" s="24" customFormat="true" ht="21.75" hidden="false" customHeight="true" outlineLevel="0" collapsed="false">
      <c r="A527" s="38"/>
      <c r="B527" s="38"/>
      <c r="C527" s="39"/>
      <c r="D527" s="38"/>
      <c r="E527" s="38"/>
    </row>
    <row r="528" s="24" customFormat="true" ht="21" hidden="false" customHeight="true" outlineLevel="0" collapsed="false">
      <c r="A528" s="46" t="s">
        <v>600</v>
      </c>
      <c r="B528" s="46"/>
      <c r="C528" s="46"/>
      <c r="D528" s="46"/>
      <c r="E528" s="11"/>
    </row>
    <row r="529" s="18" customFormat="true" ht="21" hidden="false" customHeight="true" outlineLevel="0" collapsed="false">
      <c r="A529" s="13" t="s">
        <v>5</v>
      </c>
      <c r="B529" s="13" t="s">
        <v>6</v>
      </c>
      <c r="C529" s="13" t="s">
        <v>7</v>
      </c>
      <c r="D529" s="13" t="s">
        <v>8</v>
      </c>
      <c r="E529" s="14" t="s">
        <v>9</v>
      </c>
    </row>
    <row r="530" s="18" customFormat="true" ht="18.95" hidden="false" customHeight="true" outlineLevel="0" collapsed="false">
      <c r="A530" s="13" t="n">
        <v>1</v>
      </c>
      <c r="B530" s="13" t="s">
        <v>601</v>
      </c>
      <c r="C530" s="19" t="s">
        <v>602</v>
      </c>
      <c r="D530" s="13" t="s">
        <v>603</v>
      </c>
      <c r="E530" s="13" t="s">
        <v>13</v>
      </c>
    </row>
    <row r="531" s="18" customFormat="true" ht="18.95" hidden="false" customHeight="true" outlineLevel="0" collapsed="false">
      <c r="A531" s="13"/>
      <c r="B531" s="13"/>
      <c r="C531" s="19" t="s">
        <v>604</v>
      </c>
      <c r="D531" s="13"/>
      <c r="E531" s="13"/>
    </row>
    <row r="532" s="18" customFormat="true" ht="18.95" hidden="false" customHeight="true" outlineLevel="0" collapsed="false">
      <c r="A532" s="13"/>
      <c r="B532" s="13"/>
      <c r="C532" s="19" t="s">
        <v>605</v>
      </c>
      <c r="D532" s="13"/>
      <c r="E532" s="13"/>
    </row>
    <row r="533" s="18" customFormat="true" ht="18.95" hidden="false" customHeight="true" outlineLevel="0" collapsed="false">
      <c r="A533" s="13"/>
      <c r="B533" s="13"/>
      <c r="C533" s="19" t="s">
        <v>606</v>
      </c>
      <c r="D533" s="13"/>
      <c r="E533" s="13"/>
    </row>
    <row r="534" s="18" customFormat="true" ht="18.95" hidden="false" customHeight="true" outlineLevel="0" collapsed="false">
      <c r="A534" s="13"/>
      <c r="B534" s="13"/>
      <c r="C534" s="19" t="s">
        <v>607</v>
      </c>
      <c r="D534" s="13"/>
      <c r="E534" s="13"/>
    </row>
    <row r="535" s="1" customFormat="true" ht="18.95" hidden="false" customHeight="true" outlineLevel="0" collapsed="false">
      <c r="A535" s="13" t="n">
        <v>2</v>
      </c>
      <c r="B535" s="13" t="s">
        <v>608</v>
      </c>
      <c r="C535" s="19" t="s">
        <v>609</v>
      </c>
      <c r="D535" s="13" t="s">
        <v>610</v>
      </c>
      <c r="E535" s="13" t="s">
        <v>13</v>
      </c>
    </row>
    <row r="536" s="1" customFormat="true" ht="18.95" hidden="false" customHeight="true" outlineLevel="0" collapsed="false">
      <c r="A536" s="13"/>
      <c r="B536" s="13"/>
      <c r="C536" s="19" t="s">
        <v>611</v>
      </c>
      <c r="D536" s="13"/>
      <c r="E536" s="13"/>
    </row>
    <row r="537" s="1" customFormat="true" ht="18.95" hidden="false" customHeight="true" outlineLevel="0" collapsed="false">
      <c r="A537" s="13"/>
      <c r="B537" s="13"/>
      <c r="C537" s="19" t="s">
        <v>612</v>
      </c>
      <c r="D537" s="13"/>
      <c r="E537" s="13"/>
    </row>
    <row r="538" s="1" customFormat="true" ht="18.95" hidden="false" customHeight="true" outlineLevel="0" collapsed="false">
      <c r="A538" s="13"/>
      <c r="B538" s="13"/>
      <c r="C538" s="19" t="s">
        <v>613</v>
      </c>
      <c r="D538" s="13"/>
      <c r="E538" s="13"/>
    </row>
    <row r="539" s="1" customFormat="true" ht="18.95" hidden="false" customHeight="true" outlineLevel="0" collapsed="false">
      <c r="A539" s="13" t="n">
        <v>3</v>
      </c>
      <c r="B539" s="13" t="s">
        <v>614</v>
      </c>
      <c r="C539" s="15" t="s">
        <v>615</v>
      </c>
      <c r="D539" s="13" t="s">
        <v>616</v>
      </c>
      <c r="E539" s="17" t="s">
        <v>157</v>
      </c>
    </row>
    <row r="540" s="1" customFormat="true" ht="18.95" hidden="false" customHeight="true" outlineLevel="0" collapsed="false">
      <c r="A540" s="13"/>
      <c r="B540" s="13"/>
      <c r="C540" s="15" t="s">
        <v>617</v>
      </c>
      <c r="D540" s="13"/>
      <c r="E540" s="17"/>
    </row>
    <row r="541" s="1" customFormat="true" ht="18.95" hidden="false" customHeight="true" outlineLevel="0" collapsed="false">
      <c r="A541" s="13"/>
      <c r="B541" s="13"/>
      <c r="C541" s="16" t="s">
        <v>618</v>
      </c>
      <c r="D541" s="13"/>
      <c r="E541" s="17"/>
    </row>
    <row r="542" s="1" customFormat="true" ht="18.95" hidden="false" customHeight="true" outlineLevel="0" collapsed="false">
      <c r="A542" s="13" t="n">
        <v>4</v>
      </c>
      <c r="B542" s="13" t="s">
        <v>608</v>
      </c>
      <c r="C542" s="19" t="s">
        <v>609</v>
      </c>
      <c r="D542" s="13" t="s">
        <v>610</v>
      </c>
      <c r="E542" s="13" t="s">
        <v>248</v>
      </c>
    </row>
    <row r="543" s="1" customFormat="true" ht="18.95" hidden="false" customHeight="true" outlineLevel="0" collapsed="false">
      <c r="A543" s="13"/>
      <c r="B543" s="13"/>
      <c r="C543" s="19" t="s">
        <v>611</v>
      </c>
      <c r="D543" s="13"/>
      <c r="E543" s="13"/>
    </row>
    <row r="544" s="1" customFormat="true" ht="18.95" hidden="false" customHeight="true" outlineLevel="0" collapsed="false">
      <c r="A544" s="13"/>
      <c r="B544" s="13"/>
      <c r="C544" s="19" t="s">
        <v>612</v>
      </c>
      <c r="D544" s="13"/>
      <c r="E544" s="13"/>
    </row>
    <row r="545" s="1" customFormat="true" ht="18.95" hidden="false" customHeight="true" outlineLevel="0" collapsed="false">
      <c r="A545" s="13" t="n">
        <v>5</v>
      </c>
      <c r="B545" s="13" t="s">
        <v>619</v>
      </c>
      <c r="C545" s="19" t="s">
        <v>620</v>
      </c>
      <c r="D545" s="13" t="s">
        <v>621</v>
      </c>
      <c r="E545" s="13" t="s">
        <v>248</v>
      </c>
    </row>
    <row r="546" s="4" customFormat="true" ht="18.95" hidden="false" customHeight="true" outlineLevel="0" collapsed="false">
      <c r="A546" s="13"/>
      <c r="B546" s="13"/>
      <c r="C546" s="19" t="s">
        <v>622</v>
      </c>
      <c r="D546" s="13"/>
      <c r="E546" s="13"/>
    </row>
    <row r="547" s="18" customFormat="true" ht="18.95" hidden="false" customHeight="true" outlineLevel="0" collapsed="false">
      <c r="A547" s="13"/>
      <c r="B547" s="13"/>
      <c r="C547" s="19" t="s">
        <v>623</v>
      </c>
      <c r="D547" s="13"/>
      <c r="E547" s="13"/>
    </row>
    <row r="548" s="4" customFormat="true" ht="18.95" hidden="false" customHeight="true" outlineLevel="0" collapsed="false">
      <c r="A548" s="13"/>
      <c r="B548" s="13"/>
      <c r="C548" s="19" t="s">
        <v>624</v>
      </c>
      <c r="D548" s="13"/>
      <c r="E548" s="13"/>
    </row>
    <row r="549" customFormat="false" ht="33" hidden="false" customHeight="true" outlineLevel="0" collapsed="false">
      <c r="A549" s="38"/>
      <c r="B549" s="38"/>
      <c r="C549" s="39"/>
      <c r="D549" s="38"/>
      <c r="E549" s="38"/>
    </row>
    <row r="550" s="1" customFormat="true" ht="21" hidden="false" customHeight="true" outlineLevel="0" collapsed="false">
      <c r="A550" s="40" t="s">
        <v>625</v>
      </c>
      <c r="B550" s="40"/>
      <c r="C550" s="40"/>
      <c r="D550" s="40"/>
      <c r="E550" s="47"/>
    </row>
    <row r="551" s="1" customFormat="true" ht="21" hidden="false" customHeight="true" outlineLevel="0" collapsed="false">
      <c r="A551" s="48" t="s">
        <v>626</v>
      </c>
      <c r="B551" s="48"/>
      <c r="C551" s="48"/>
      <c r="D551" s="48"/>
      <c r="E551" s="47"/>
    </row>
    <row r="552" s="1" customFormat="true" ht="33.75" hidden="false" customHeight="true" outlineLevel="0" collapsed="false">
      <c r="A552" s="13" t="s">
        <v>5</v>
      </c>
      <c r="B552" s="13" t="s">
        <v>6</v>
      </c>
      <c r="C552" s="13" t="s">
        <v>7</v>
      </c>
      <c r="D552" s="13" t="s">
        <v>8</v>
      </c>
      <c r="E552" s="14" t="s">
        <v>9</v>
      </c>
    </row>
    <row r="553" s="1" customFormat="true" ht="15.75" hidden="false" customHeight="true" outlineLevel="0" collapsed="false">
      <c r="A553" s="13" t="n">
        <v>1</v>
      </c>
      <c r="B553" s="13" t="s">
        <v>140</v>
      </c>
      <c r="C553" s="19" t="s">
        <v>627</v>
      </c>
      <c r="D553" s="13" t="s">
        <v>228</v>
      </c>
      <c r="E553" s="13" t="s">
        <v>628</v>
      </c>
    </row>
    <row r="554" s="1" customFormat="true" ht="15.75" hidden="false" customHeight="true" outlineLevel="0" collapsed="false">
      <c r="A554" s="13"/>
      <c r="B554" s="13"/>
      <c r="C554" s="19" t="s">
        <v>629</v>
      </c>
      <c r="D554" s="13"/>
      <c r="E554" s="13"/>
    </row>
    <row r="555" s="1" customFormat="true" ht="15.75" hidden="false" customHeight="true" outlineLevel="0" collapsed="false">
      <c r="A555" s="13"/>
      <c r="B555" s="13"/>
      <c r="C555" s="19" t="s">
        <v>630</v>
      </c>
      <c r="D555" s="13"/>
      <c r="E555" s="13"/>
    </row>
    <row r="556" s="1" customFormat="true" ht="15.75" hidden="false" customHeight="true" outlineLevel="0" collapsed="false">
      <c r="A556" s="13"/>
      <c r="B556" s="13"/>
      <c r="C556" s="32" t="s">
        <v>631</v>
      </c>
      <c r="D556" s="13"/>
      <c r="E556" s="13"/>
    </row>
    <row r="557" s="1" customFormat="true" ht="15.75" hidden="false" customHeight="true" outlineLevel="0" collapsed="false">
      <c r="A557" s="13"/>
      <c r="B557" s="13"/>
      <c r="C557" s="32" t="s">
        <v>632</v>
      </c>
      <c r="D557" s="13"/>
      <c r="E557" s="13"/>
    </row>
    <row r="558" s="1" customFormat="true" ht="15.75" hidden="false" customHeight="true" outlineLevel="0" collapsed="false">
      <c r="A558" s="13"/>
      <c r="B558" s="13"/>
      <c r="C558" s="19" t="s">
        <v>633</v>
      </c>
      <c r="D558" s="13"/>
      <c r="E558" s="13"/>
    </row>
    <row r="559" s="1" customFormat="true" ht="15.75" hidden="false" customHeight="true" outlineLevel="0" collapsed="false">
      <c r="A559" s="13" t="n">
        <v>2</v>
      </c>
      <c r="B559" s="27" t="s">
        <v>145</v>
      </c>
      <c r="C559" s="19" t="s">
        <v>634</v>
      </c>
      <c r="D559" s="13" t="s">
        <v>147</v>
      </c>
      <c r="E559" s="13" t="s">
        <v>628</v>
      </c>
    </row>
    <row r="560" s="1" customFormat="true" ht="15.75" hidden="false" customHeight="true" outlineLevel="0" collapsed="false">
      <c r="A560" s="13"/>
      <c r="B560" s="27"/>
      <c r="C560" s="19" t="s">
        <v>635</v>
      </c>
      <c r="D560" s="13"/>
      <c r="E560" s="13"/>
    </row>
    <row r="561" s="1" customFormat="true" ht="15.75" hidden="false" customHeight="true" outlineLevel="0" collapsed="false">
      <c r="A561" s="13"/>
      <c r="B561" s="27"/>
      <c r="C561" s="19" t="s">
        <v>636</v>
      </c>
      <c r="D561" s="13"/>
      <c r="E561" s="13"/>
    </row>
    <row r="562" s="1" customFormat="true" ht="15.75" hidden="false" customHeight="true" outlineLevel="0" collapsed="false">
      <c r="A562" s="13"/>
      <c r="B562" s="27"/>
      <c r="C562" s="19" t="s">
        <v>637</v>
      </c>
      <c r="D562" s="13"/>
      <c r="E562" s="13"/>
    </row>
    <row r="563" s="43" customFormat="true" ht="15.75" hidden="false" customHeight="true" outlineLevel="0" collapsed="false">
      <c r="A563" s="13"/>
      <c r="B563" s="27"/>
      <c r="C563" s="19" t="s">
        <v>638</v>
      </c>
      <c r="D563" s="13"/>
      <c r="E563" s="13"/>
    </row>
    <row r="564" s="1" customFormat="true" ht="15.75" hidden="false" customHeight="true" outlineLevel="0" collapsed="false">
      <c r="A564" s="13"/>
      <c r="B564" s="27"/>
      <c r="C564" s="19" t="s">
        <v>639</v>
      </c>
      <c r="D564" s="13"/>
      <c r="E564" s="13"/>
    </row>
    <row r="565" s="1" customFormat="true" ht="15.75" hidden="false" customHeight="true" outlineLevel="0" collapsed="false">
      <c r="A565" s="13"/>
      <c r="B565" s="27"/>
      <c r="C565" s="19" t="s">
        <v>640</v>
      </c>
      <c r="D565" s="13"/>
      <c r="E565" s="13"/>
    </row>
    <row r="566" s="1" customFormat="true" ht="18" hidden="false" customHeight="true" outlineLevel="0" collapsed="false">
      <c r="A566" s="13" t="n">
        <v>3</v>
      </c>
      <c r="B566" s="13" t="s">
        <v>201</v>
      </c>
      <c r="C566" s="19" t="s">
        <v>641</v>
      </c>
      <c r="D566" s="13" t="s">
        <v>642</v>
      </c>
      <c r="E566" s="13" t="s">
        <v>628</v>
      </c>
    </row>
    <row r="567" s="1" customFormat="true" ht="18" hidden="false" customHeight="true" outlineLevel="0" collapsed="false">
      <c r="A567" s="13"/>
      <c r="B567" s="13"/>
      <c r="C567" s="19" t="s">
        <v>643</v>
      </c>
      <c r="D567" s="13"/>
      <c r="E567" s="13"/>
    </row>
    <row r="568" s="1" customFormat="true" ht="18" hidden="false" customHeight="true" outlineLevel="0" collapsed="false">
      <c r="A568" s="13"/>
      <c r="B568" s="13"/>
      <c r="C568" s="19" t="s">
        <v>644</v>
      </c>
      <c r="D568" s="13"/>
      <c r="E568" s="13"/>
    </row>
    <row r="569" s="1" customFormat="true" ht="18" hidden="false" customHeight="true" outlineLevel="0" collapsed="false">
      <c r="A569" s="13"/>
      <c r="B569" s="13"/>
      <c r="C569" s="19" t="s">
        <v>645</v>
      </c>
      <c r="D569" s="13"/>
      <c r="E569" s="13"/>
    </row>
    <row r="570" s="1" customFormat="true" ht="18" hidden="false" customHeight="true" outlineLevel="0" collapsed="false">
      <c r="A570" s="13"/>
      <c r="B570" s="13"/>
      <c r="C570" s="19" t="s">
        <v>646</v>
      </c>
      <c r="D570" s="13"/>
      <c r="E570" s="13"/>
    </row>
    <row r="571" s="1" customFormat="true" ht="18" hidden="false" customHeight="true" outlineLevel="0" collapsed="false">
      <c r="A571" s="13"/>
      <c r="B571" s="13"/>
      <c r="C571" s="19" t="s">
        <v>647</v>
      </c>
      <c r="D571" s="13"/>
      <c r="E571" s="13"/>
    </row>
    <row r="572" s="1" customFormat="true" ht="18" hidden="false" customHeight="true" outlineLevel="0" collapsed="false">
      <c r="A572" s="13"/>
      <c r="B572" s="13"/>
      <c r="C572" s="19" t="s">
        <v>648</v>
      </c>
      <c r="D572" s="13"/>
      <c r="E572" s="13"/>
    </row>
    <row r="573" s="1" customFormat="true" ht="18" hidden="false" customHeight="true" outlineLevel="0" collapsed="false">
      <c r="A573" s="13" t="n">
        <v>4</v>
      </c>
      <c r="B573" s="13" t="s">
        <v>649</v>
      </c>
      <c r="C573" s="19" t="s">
        <v>650</v>
      </c>
      <c r="D573" s="13" t="s">
        <v>651</v>
      </c>
      <c r="E573" s="13" t="s">
        <v>628</v>
      </c>
    </row>
    <row r="574" s="43" customFormat="true" ht="18" hidden="false" customHeight="true" outlineLevel="0" collapsed="false">
      <c r="A574" s="13"/>
      <c r="B574" s="13"/>
      <c r="C574" s="19" t="s">
        <v>652</v>
      </c>
      <c r="D574" s="13"/>
      <c r="E574" s="13"/>
    </row>
    <row r="575" s="1" customFormat="true" ht="18" hidden="false" customHeight="true" outlineLevel="0" collapsed="false">
      <c r="A575" s="13"/>
      <c r="B575" s="13"/>
      <c r="C575" s="19" t="s">
        <v>653</v>
      </c>
      <c r="D575" s="13"/>
      <c r="E575" s="13"/>
    </row>
    <row r="576" s="1" customFormat="true" ht="18" hidden="false" customHeight="true" outlineLevel="0" collapsed="false">
      <c r="A576" s="13" t="n">
        <v>5</v>
      </c>
      <c r="B576" s="13" t="s">
        <v>654</v>
      </c>
      <c r="C576" s="19" t="s">
        <v>655</v>
      </c>
      <c r="D576" s="13" t="s">
        <v>656</v>
      </c>
      <c r="E576" s="13" t="s">
        <v>628</v>
      </c>
    </row>
    <row r="577" s="1" customFormat="true" ht="18" hidden="false" customHeight="true" outlineLevel="0" collapsed="false">
      <c r="A577" s="13"/>
      <c r="B577" s="13"/>
      <c r="C577" s="19" t="s">
        <v>657</v>
      </c>
      <c r="D577" s="13"/>
      <c r="E577" s="13"/>
    </row>
    <row r="578" s="1" customFormat="true" ht="18" hidden="false" customHeight="true" outlineLevel="0" collapsed="false">
      <c r="A578" s="13"/>
      <c r="B578" s="13"/>
      <c r="C578" s="19" t="s">
        <v>658</v>
      </c>
      <c r="D578" s="13"/>
      <c r="E578" s="13"/>
    </row>
    <row r="579" s="1" customFormat="true" ht="18" hidden="false" customHeight="true" outlineLevel="0" collapsed="false">
      <c r="A579" s="13"/>
      <c r="B579" s="13"/>
      <c r="C579" s="19" t="s">
        <v>659</v>
      </c>
      <c r="D579" s="13"/>
      <c r="E579" s="13"/>
    </row>
    <row r="580" s="1" customFormat="true" ht="18" hidden="false" customHeight="true" outlineLevel="0" collapsed="false">
      <c r="A580" s="13"/>
      <c r="B580" s="13"/>
      <c r="C580" s="19" t="s">
        <v>660</v>
      </c>
      <c r="D580" s="13"/>
      <c r="E580" s="13"/>
    </row>
    <row r="581" s="1" customFormat="true" ht="18" hidden="false" customHeight="true" outlineLevel="0" collapsed="false">
      <c r="A581" s="13" t="n">
        <v>6</v>
      </c>
      <c r="B581" s="13" t="s">
        <v>108</v>
      </c>
      <c r="C581" s="19" t="s">
        <v>112</v>
      </c>
      <c r="D581" s="13" t="s">
        <v>110</v>
      </c>
      <c r="E581" s="13" t="s">
        <v>628</v>
      </c>
    </row>
    <row r="582" s="4" customFormat="true" ht="15" hidden="false" customHeight="true" outlineLevel="0" collapsed="false">
      <c r="A582" s="13"/>
      <c r="B582" s="13"/>
      <c r="C582" s="19" t="s">
        <v>661</v>
      </c>
      <c r="D582" s="13"/>
      <c r="E582" s="13"/>
    </row>
    <row r="583" s="12" customFormat="true" ht="22.5" hidden="false" customHeight="true" outlineLevel="0" collapsed="false">
      <c r="A583" s="13" t="n">
        <v>7</v>
      </c>
      <c r="B583" s="13" t="s">
        <v>334</v>
      </c>
      <c r="C583" s="19" t="s">
        <v>662</v>
      </c>
      <c r="D583" s="13" t="s">
        <v>663</v>
      </c>
      <c r="E583" s="13" t="s">
        <v>628</v>
      </c>
    </row>
    <row r="584" s="4" customFormat="true" ht="22.5" hidden="false" customHeight="true" outlineLevel="0" collapsed="false">
      <c r="A584" s="13"/>
      <c r="B584" s="13"/>
      <c r="C584" s="19" t="s">
        <v>664</v>
      </c>
      <c r="D584" s="13"/>
      <c r="E584" s="13"/>
    </row>
    <row r="585" s="4" customFormat="true" ht="22.5" hidden="false" customHeight="true" outlineLevel="0" collapsed="false">
      <c r="A585" s="49" t="n">
        <v>8</v>
      </c>
      <c r="B585" s="13" t="s">
        <v>41</v>
      </c>
      <c r="C585" s="19" t="s">
        <v>665</v>
      </c>
      <c r="D585" s="13" t="s">
        <v>562</v>
      </c>
      <c r="E585" s="13" t="s">
        <v>666</v>
      </c>
    </row>
    <row r="586" s="1" customFormat="true" ht="22.5" hidden="false" customHeight="true" outlineLevel="0" collapsed="false">
      <c r="A586" s="32" t="n">
        <v>9</v>
      </c>
      <c r="B586" s="27" t="s">
        <v>667</v>
      </c>
      <c r="C586" s="32" t="s">
        <v>668</v>
      </c>
      <c r="D586" s="27" t="s">
        <v>669</v>
      </c>
      <c r="E586" s="27" t="s">
        <v>628</v>
      </c>
    </row>
    <row r="587" s="43" customFormat="true" ht="20.1" hidden="false" customHeight="true" outlineLevel="0" collapsed="false">
      <c r="A587" s="16" t="n">
        <v>10</v>
      </c>
      <c r="B587" s="27" t="s">
        <v>670</v>
      </c>
      <c r="C587" s="19" t="s">
        <v>671</v>
      </c>
      <c r="D587" s="13" t="s">
        <v>672</v>
      </c>
      <c r="E587" s="17" t="s">
        <v>673</v>
      </c>
    </row>
    <row r="588" s="43" customFormat="true" ht="20.1" hidden="false" customHeight="true" outlineLevel="0" collapsed="false">
      <c r="A588" s="16" t="n">
        <v>11</v>
      </c>
      <c r="B588" s="27" t="s">
        <v>674</v>
      </c>
      <c r="C588" s="19" t="s">
        <v>675</v>
      </c>
      <c r="D588" s="13" t="s">
        <v>676</v>
      </c>
      <c r="E588" s="17" t="s">
        <v>673</v>
      </c>
    </row>
    <row r="589" s="43" customFormat="true" ht="20.1" hidden="false" customHeight="true" outlineLevel="0" collapsed="false">
      <c r="A589" s="16" t="n">
        <v>12</v>
      </c>
      <c r="B589" s="27" t="s">
        <v>677</v>
      </c>
      <c r="C589" s="19" t="s">
        <v>678</v>
      </c>
      <c r="D589" s="13" t="s">
        <v>679</v>
      </c>
      <c r="E589" s="17" t="s">
        <v>673</v>
      </c>
    </row>
    <row r="590" s="43" customFormat="true" ht="20.1" hidden="false" customHeight="true" outlineLevel="0" collapsed="false">
      <c r="A590" s="16" t="n">
        <v>13</v>
      </c>
      <c r="B590" s="27" t="s">
        <v>680</v>
      </c>
      <c r="C590" s="19" t="s">
        <v>681</v>
      </c>
      <c r="D590" s="13" t="s">
        <v>682</v>
      </c>
      <c r="E590" s="17" t="s">
        <v>673</v>
      </c>
    </row>
    <row r="591" s="43" customFormat="true" ht="20.1" hidden="false" customHeight="true" outlineLevel="0" collapsed="false">
      <c r="A591" s="16" t="n">
        <v>14</v>
      </c>
      <c r="B591" s="27" t="s">
        <v>137</v>
      </c>
      <c r="C591" s="19" t="s">
        <v>138</v>
      </c>
      <c r="D591" s="13" t="s">
        <v>139</v>
      </c>
      <c r="E591" s="17" t="s">
        <v>673</v>
      </c>
    </row>
    <row r="592" s="43" customFormat="true" ht="20.1" hidden="false" customHeight="true" outlineLevel="0" collapsed="false">
      <c r="A592" s="34" t="n">
        <v>15</v>
      </c>
      <c r="B592" s="27" t="s">
        <v>201</v>
      </c>
      <c r="C592" s="34" t="s">
        <v>204</v>
      </c>
      <c r="D592" s="27" t="s">
        <v>642</v>
      </c>
      <c r="E592" s="35" t="s">
        <v>683</v>
      </c>
    </row>
    <row r="593" s="43" customFormat="true" ht="20.1" hidden="false" customHeight="true" outlineLevel="0" collapsed="false">
      <c r="A593" s="34"/>
      <c r="B593" s="27"/>
      <c r="C593" s="34" t="s">
        <v>202</v>
      </c>
      <c r="D593" s="27"/>
      <c r="E593" s="35"/>
    </row>
    <row r="594" s="43" customFormat="true" ht="20.1" hidden="false" customHeight="true" outlineLevel="0" collapsed="false">
      <c r="A594" s="34"/>
      <c r="B594" s="27"/>
      <c r="C594" s="34" t="s">
        <v>205</v>
      </c>
      <c r="D594" s="27"/>
      <c r="E594" s="35"/>
    </row>
    <row r="595" s="43" customFormat="true" ht="20.1" hidden="false" customHeight="true" outlineLevel="0" collapsed="false">
      <c r="A595" s="34"/>
      <c r="B595" s="27"/>
      <c r="C595" s="34" t="s">
        <v>329</v>
      </c>
      <c r="D595" s="27"/>
      <c r="E595" s="35"/>
    </row>
    <row r="596" s="43" customFormat="true" ht="20.1" hidden="false" customHeight="true" outlineLevel="0" collapsed="false">
      <c r="A596" s="50" t="n">
        <v>16</v>
      </c>
      <c r="B596" s="51" t="s">
        <v>680</v>
      </c>
      <c r="C596" s="15" t="s">
        <v>684</v>
      </c>
      <c r="D596" s="27" t="s">
        <v>685</v>
      </c>
      <c r="E596" s="35" t="s">
        <v>683</v>
      </c>
    </row>
    <row r="597" s="43" customFormat="true" ht="20.1" hidden="false" customHeight="true" outlineLevel="0" collapsed="false">
      <c r="A597" s="21" t="n">
        <v>17</v>
      </c>
      <c r="B597" s="13" t="s">
        <v>108</v>
      </c>
      <c r="C597" s="15" t="s">
        <v>113</v>
      </c>
      <c r="D597" s="27" t="s">
        <v>110</v>
      </c>
      <c r="E597" s="35" t="s">
        <v>683</v>
      </c>
    </row>
    <row r="598" s="43" customFormat="true" ht="20.1" hidden="false" customHeight="true" outlineLevel="0" collapsed="false">
      <c r="A598" s="21"/>
      <c r="B598" s="13"/>
      <c r="C598" s="15" t="s">
        <v>111</v>
      </c>
      <c r="D598" s="27"/>
      <c r="E598" s="35"/>
    </row>
    <row r="599" s="43" customFormat="true" ht="20.1" hidden="false" customHeight="true" outlineLevel="0" collapsed="false">
      <c r="A599" s="21"/>
      <c r="B599" s="13"/>
      <c r="C599" s="15" t="s">
        <v>112</v>
      </c>
      <c r="D599" s="27"/>
      <c r="E599" s="35"/>
    </row>
    <row r="600" s="43" customFormat="true" ht="20.1" hidden="false" customHeight="true" outlineLevel="0" collapsed="false">
      <c r="A600" s="21"/>
      <c r="B600" s="13"/>
      <c r="C600" s="15" t="s">
        <v>114</v>
      </c>
      <c r="D600" s="27"/>
      <c r="E600" s="35"/>
    </row>
    <row r="601" s="43" customFormat="true" ht="20.1" hidden="false" customHeight="true" outlineLevel="0" collapsed="false">
      <c r="A601" s="21"/>
      <c r="B601" s="13"/>
      <c r="C601" s="15" t="s">
        <v>109</v>
      </c>
      <c r="D601" s="27"/>
      <c r="E601" s="35"/>
    </row>
    <row r="602" s="33" customFormat="true" ht="20.1" hidden="false" customHeight="true" outlineLevel="0" collapsed="false">
      <c r="A602" s="21"/>
      <c r="B602" s="13"/>
      <c r="C602" s="15" t="s">
        <v>115</v>
      </c>
      <c r="D602" s="27"/>
      <c r="E602" s="35"/>
    </row>
    <row r="603" s="4" customFormat="true" ht="20.1" hidden="false" customHeight="true" outlineLevel="0" collapsed="false">
      <c r="A603" s="21" t="n">
        <v>18</v>
      </c>
      <c r="B603" s="13" t="s">
        <v>66</v>
      </c>
      <c r="C603" s="15" t="s">
        <v>76</v>
      </c>
      <c r="D603" s="27" t="s">
        <v>68</v>
      </c>
      <c r="E603" s="35" t="s">
        <v>683</v>
      </c>
    </row>
    <row r="604" s="4" customFormat="true" ht="20.1" hidden="false" customHeight="true" outlineLevel="0" collapsed="false">
      <c r="A604" s="21"/>
      <c r="B604" s="13"/>
      <c r="C604" s="15" t="s">
        <v>72</v>
      </c>
      <c r="D604" s="27"/>
      <c r="E604" s="35"/>
    </row>
    <row r="605" s="4" customFormat="true" ht="20.1" hidden="false" customHeight="true" outlineLevel="0" collapsed="false">
      <c r="A605" s="21"/>
      <c r="B605" s="13"/>
      <c r="C605" s="15" t="s">
        <v>339</v>
      </c>
      <c r="D605" s="27"/>
      <c r="E605" s="35"/>
    </row>
    <row r="606" customFormat="false" ht="27" hidden="false" customHeight="true" outlineLevel="0" collapsed="false">
      <c r="A606" s="38"/>
      <c r="B606" s="38"/>
      <c r="C606" s="39"/>
      <c r="D606" s="38"/>
      <c r="E606" s="38"/>
    </row>
    <row r="607" s="4" customFormat="true" ht="18.75" hidden="false" customHeight="false" outlineLevel="0" collapsed="false">
      <c r="A607" s="48" t="s">
        <v>686</v>
      </c>
      <c r="B607" s="48"/>
      <c r="C607" s="48"/>
      <c r="D607" s="48"/>
      <c r="E607" s="52"/>
    </row>
    <row r="608" s="4" customFormat="true" ht="20.1" hidden="false" customHeight="true" outlineLevel="0" collapsed="false">
      <c r="A608" s="13" t="s">
        <v>5</v>
      </c>
      <c r="B608" s="13" t="s">
        <v>6</v>
      </c>
      <c r="C608" s="13" t="s">
        <v>7</v>
      </c>
      <c r="D608" s="13" t="s">
        <v>8</v>
      </c>
      <c r="E608" s="14" t="s">
        <v>9</v>
      </c>
    </row>
    <row r="609" s="4" customFormat="true" ht="24" hidden="false" customHeight="true" outlineLevel="0" collapsed="false">
      <c r="A609" s="13" t="n">
        <v>1</v>
      </c>
      <c r="B609" s="13" t="s">
        <v>140</v>
      </c>
      <c r="C609" s="19" t="s">
        <v>687</v>
      </c>
      <c r="D609" s="13" t="s">
        <v>228</v>
      </c>
      <c r="E609" s="13" t="s">
        <v>628</v>
      </c>
    </row>
    <row r="610" s="4" customFormat="true" ht="20.25" hidden="false" customHeight="true" outlineLevel="0" collapsed="false">
      <c r="A610" s="13"/>
      <c r="B610" s="13"/>
      <c r="C610" s="19" t="s">
        <v>688</v>
      </c>
      <c r="D610" s="13"/>
      <c r="E610" s="13"/>
    </row>
    <row r="611" s="4" customFormat="true" ht="20.1" hidden="false" customHeight="true" outlineLevel="0" collapsed="false">
      <c r="A611" s="13"/>
      <c r="B611" s="13"/>
      <c r="C611" s="19" t="s">
        <v>689</v>
      </c>
      <c r="D611" s="13"/>
      <c r="E611" s="13"/>
    </row>
    <row r="612" s="4" customFormat="true" ht="20.1" hidden="false" customHeight="true" outlineLevel="0" collapsed="false">
      <c r="A612" s="13" t="n">
        <v>2</v>
      </c>
      <c r="B612" s="13" t="s">
        <v>145</v>
      </c>
      <c r="C612" s="19" t="s">
        <v>690</v>
      </c>
      <c r="D612" s="13" t="s">
        <v>147</v>
      </c>
      <c r="E612" s="13" t="s">
        <v>628</v>
      </c>
    </row>
    <row r="613" s="4" customFormat="true" ht="20.1" hidden="false" customHeight="true" outlineLevel="0" collapsed="false">
      <c r="A613" s="13"/>
      <c r="B613" s="13"/>
      <c r="C613" s="19" t="s">
        <v>691</v>
      </c>
      <c r="D613" s="13"/>
      <c r="E613" s="13"/>
    </row>
    <row r="614" s="4" customFormat="true" ht="20.1" hidden="false" customHeight="true" outlineLevel="0" collapsed="false">
      <c r="A614" s="13"/>
      <c r="B614" s="13"/>
      <c r="C614" s="19" t="s">
        <v>459</v>
      </c>
      <c r="D614" s="13"/>
      <c r="E614" s="13"/>
    </row>
    <row r="615" s="4" customFormat="true" ht="20.1" hidden="false" customHeight="true" outlineLevel="0" collapsed="false">
      <c r="A615" s="13"/>
      <c r="B615" s="13"/>
      <c r="C615" s="19" t="s">
        <v>692</v>
      </c>
      <c r="D615" s="13"/>
      <c r="E615" s="13"/>
    </row>
    <row r="616" s="4" customFormat="true" ht="20.1" hidden="false" customHeight="true" outlineLevel="0" collapsed="false">
      <c r="A616" s="13"/>
      <c r="B616" s="13"/>
      <c r="C616" s="19" t="s">
        <v>693</v>
      </c>
      <c r="D616" s="13"/>
      <c r="E616" s="13"/>
    </row>
    <row r="617" s="4" customFormat="true" ht="20.1" hidden="false" customHeight="true" outlineLevel="0" collapsed="false">
      <c r="A617" s="13"/>
      <c r="B617" s="13"/>
      <c r="C617" s="19" t="s">
        <v>694</v>
      </c>
      <c r="D617" s="13"/>
      <c r="E617" s="13"/>
    </row>
    <row r="618" s="4" customFormat="true" ht="20.1" hidden="false" customHeight="true" outlineLevel="0" collapsed="false">
      <c r="A618" s="13"/>
      <c r="B618" s="13"/>
      <c r="C618" s="19" t="s">
        <v>695</v>
      </c>
      <c r="D618" s="13"/>
      <c r="E618" s="13"/>
    </row>
    <row r="619" s="4" customFormat="true" ht="20.1" hidden="false" customHeight="true" outlineLevel="0" collapsed="false">
      <c r="A619" s="13"/>
      <c r="B619" s="13"/>
      <c r="C619" s="19" t="s">
        <v>456</v>
      </c>
      <c r="D619" s="13"/>
      <c r="E619" s="13"/>
    </row>
    <row r="620" s="4" customFormat="true" ht="18" hidden="false" customHeight="true" outlineLevel="0" collapsed="false">
      <c r="A620" s="13" t="n">
        <v>3</v>
      </c>
      <c r="B620" s="13" t="s">
        <v>201</v>
      </c>
      <c r="C620" s="19" t="s">
        <v>696</v>
      </c>
      <c r="D620" s="13" t="s">
        <v>642</v>
      </c>
      <c r="E620" s="13" t="s">
        <v>628</v>
      </c>
    </row>
    <row r="621" s="4" customFormat="true" ht="18" hidden="false" customHeight="true" outlineLevel="0" collapsed="false">
      <c r="A621" s="13"/>
      <c r="B621" s="13"/>
      <c r="C621" s="19" t="s">
        <v>697</v>
      </c>
      <c r="D621" s="13"/>
      <c r="E621" s="13"/>
    </row>
    <row r="622" s="4" customFormat="true" ht="18" hidden="false" customHeight="true" outlineLevel="0" collapsed="false">
      <c r="A622" s="13"/>
      <c r="B622" s="13"/>
      <c r="C622" s="19" t="s">
        <v>698</v>
      </c>
      <c r="D622" s="13"/>
      <c r="E622" s="13"/>
    </row>
    <row r="623" s="4" customFormat="true" ht="18" hidden="false" customHeight="true" outlineLevel="0" collapsed="false">
      <c r="A623" s="13"/>
      <c r="B623" s="13"/>
      <c r="C623" s="19" t="s">
        <v>699</v>
      </c>
      <c r="D623" s="13"/>
      <c r="E623" s="13"/>
    </row>
    <row r="624" s="4" customFormat="true" ht="18" hidden="false" customHeight="true" outlineLevel="0" collapsed="false">
      <c r="A624" s="13"/>
      <c r="B624" s="13"/>
      <c r="C624" s="19" t="s">
        <v>700</v>
      </c>
      <c r="D624" s="13"/>
      <c r="E624" s="13"/>
    </row>
    <row r="625" s="4" customFormat="true" ht="18" hidden="false" customHeight="true" outlineLevel="0" collapsed="false">
      <c r="A625" s="13"/>
      <c r="B625" s="13"/>
      <c r="C625" s="19" t="s">
        <v>701</v>
      </c>
      <c r="D625" s="13"/>
      <c r="E625" s="13"/>
    </row>
    <row r="626" s="4" customFormat="true" ht="17.1" hidden="false" customHeight="true" outlineLevel="0" collapsed="false">
      <c r="A626" s="13" t="n">
        <v>4</v>
      </c>
      <c r="B626" s="13" t="s">
        <v>649</v>
      </c>
      <c r="C626" s="19" t="s">
        <v>702</v>
      </c>
      <c r="D626" s="13" t="s">
        <v>651</v>
      </c>
      <c r="E626" s="13" t="s">
        <v>628</v>
      </c>
    </row>
    <row r="627" s="4" customFormat="true" ht="17.1" hidden="false" customHeight="true" outlineLevel="0" collapsed="false">
      <c r="A627" s="13"/>
      <c r="B627" s="13"/>
      <c r="C627" s="19" t="s">
        <v>703</v>
      </c>
      <c r="D627" s="13"/>
      <c r="E627" s="13"/>
    </row>
    <row r="628" s="4" customFormat="true" ht="17.1" hidden="false" customHeight="true" outlineLevel="0" collapsed="false">
      <c r="A628" s="13"/>
      <c r="B628" s="13"/>
      <c r="C628" s="19" t="s">
        <v>704</v>
      </c>
      <c r="D628" s="13"/>
      <c r="E628" s="13"/>
    </row>
    <row r="629" s="4" customFormat="true" ht="17.1" hidden="false" customHeight="true" outlineLevel="0" collapsed="false">
      <c r="A629" s="13"/>
      <c r="B629" s="13"/>
      <c r="C629" s="19" t="s">
        <v>705</v>
      </c>
      <c r="D629" s="13"/>
      <c r="E629" s="13"/>
    </row>
    <row r="630" s="4" customFormat="true" ht="17.1" hidden="false" customHeight="true" outlineLevel="0" collapsed="false">
      <c r="A630" s="13"/>
      <c r="B630" s="13"/>
      <c r="C630" s="19" t="s">
        <v>706</v>
      </c>
      <c r="D630" s="13"/>
      <c r="E630" s="13"/>
    </row>
    <row r="631" s="4" customFormat="true" ht="17.1" hidden="false" customHeight="true" outlineLevel="0" collapsed="false">
      <c r="A631" s="13" t="n">
        <v>5</v>
      </c>
      <c r="B631" s="13" t="s">
        <v>654</v>
      </c>
      <c r="C631" s="19" t="s">
        <v>707</v>
      </c>
      <c r="D631" s="13" t="s">
        <v>656</v>
      </c>
      <c r="E631" s="13" t="s">
        <v>628</v>
      </c>
    </row>
    <row r="632" s="4" customFormat="true" ht="17.1" hidden="false" customHeight="true" outlineLevel="0" collapsed="false">
      <c r="A632" s="13"/>
      <c r="B632" s="13"/>
      <c r="C632" s="19" t="s">
        <v>708</v>
      </c>
      <c r="D632" s="13"/>
      <c r="E632" s="13"/>
    </row>
    <row r="633" s="4" customFormat="true" ht="17.1" hidden="false" customHeight="true" outlineLevel="0" collapsed="false">
      <c r="A633" s="13"/>
      <c r="B633" s="13"/>
      <c r="C633" s="19" t="s">
        <v>709</v>
      </c>
      <c r="D633" s="13"/>
      <c r="E633" s="13"/>
    </row>
    <row r="634" s="4" customFormat="true" ht="17.1" hidden="false" customHeight="true" outlineLevel="0" collapsed="false">
      <c r="A634" s="13"/>
      <c r="B634" s="13"/>
      <c r="C634" s="19" t="s">
        <v>710</v>
      </c>
      <c r="D634" s="13"/>
      <c r="E634" s="13"/>
    </row>
    <row r="635" s="4" customFormat="true" ht="17.1" hidden="false" customHeight="true" outlineLevel="0" collapsed="false">
      <c r="A635" s="13"/>
      <c r="B635" s="13"/>
      <c r="C635" s="19" t="s">
        <v>711</v>
      </c>
      <c r="D635" s="13"/>
      <c r="E635" s="13"/>
    </row>
    <row r="636" s="4" customFormat="true" ht="17.1" hidden="false" customHeight="true" outlineLevel="0" collapsed="false">
      <c r="A636" s="13" t="n">
        <v>6</v>
      </c>
      <c r="B636" s="13" t="s">
        <v>108</v>
      </c>
      <c r="C636" s="19" t="s">
        <v>419</v>
      </c>
      <c r="D636" s="13" t="s">
        <v>110</v>
      </c>
      <c r="E636" s="13" t="s">
        <v>628</v>
      </c>
    </row>
    <row r="637" s="4" customFormat="true" ht="17.1" hidden="false" customHeight="true" outlineLevel="0" collapsed="false">
      <c r="A637" s="13"/>
      <c r="B637" s="13"/>
      <c r="C637" s="19" t="s">
        <v>712</v>
      </c>
      <c r="D637" s="13"/>
      <c r="E637" s="13"/>
    </row>
    <row r="638" s="4" customFormat="true" ht="17.1" hidden="false" customHeight="true" outlineLevel="0" collapsed="false">
      <c r="A638" s="13"/>
      <c r="B638" s="13"/>
      <c r="C638" s="19" t="s">
        <v>416</v>
      </c>
      <c r="D638" s="13"/>
      <c r="E638" s="13"/>
    </row>
    <row r="639" s="4" customFormat="true" ht="17.1" hidden="false" customHeight="true" outlineLevel="0" collapsed="false">
      <c r="A639" s="49" t="n">
        <v>7</v>
      </c>
      <c r="B639" s="53" t="s">
        <v>41</v>
      </c>
      <c r="C639" s="19" t="s">
        <v>389</v>
      </c>
      <c r="D639" s="13" t="s">
        <v>562</v>
      </c>
      <c r="E639" s="13" t="s">
        <v>628</v>
      </c>
    </row>
    <row r="640" s="4" customFormat="true" ht="17.1" hidden="false" customHeight="true" outlineLevel="0" collapsed="false">
      <c r="A640" s="19" t="n">
        <v>8</v>
      </c>
      <c r="B640" s="27" t="s">
        <v>677</v>
      </c>
      <c r="C640" s="54" t="s">
        <v>713</v>
      </c>
      <c r="D640" s="55" t="s">
        <v>679</v>
      </c>
      <c r="E640" s="17" t="s">
        <v>673</v>
      </c>
    </row>
    <row r="641" s="4" customFormat="true" ht="17.1" hidden="false" customHeight="true" outlineLevel="0" collapsed="false">
      <c r="A641" s="19" t="n">
        <v>9</v>
      </c>
      <c r="B641" s="27" t="s">
        <v>680</v>
      </c>
      <c r="C641" s="54" t="s">
        <v>714</v>
      </c>
      <c r="D641" s="55" t="s">
        <v>682</v>
      </c>
      <c r="E641" s="17" t="s">
        <v>673</v>
      </c>
    </row>
    <row r="642" s="4" customFormat="true" ht="17.1" hidden="false" customHeight="true" outlineLevel="0" collapsed="false">
      <c r="A642" s="19" t="n">
        <v>10</v>
      </c>
      <c r="B642" s="27" t="s">
        <v>137</v>
      </c>
      <c r="C642" s="54" t="s">
        <v>688</v>
      </c>
      <c r="D642" s="55" t="s">
        <v>139</v>
      </c>
      <c r="E642" s="17" t="s">
        <v>673</v>
      </c>
    </row>
    <row r="643" s="4" customFormat="true" ht="17.1" hidden="false" customHeight="true" outlineLevel="0" collapsed="false">
      <c r="A643" s="13" t="n">
        <v>11</v>
      </c>
      <c r="B643" s="13" t="s">
        <v>201</v>
      </c>
      <c r="C643" s="32" t="s">
        <v>488</v>
      </c>
      <c r="D643" s="27" t="s">
        <v>715</v>
      </c>
      <c r="E643" s="27" t="s">
        <v>683</v>
      </c>
    </row>
    <row r="644" s="4" customFormat="true" ht="17.1" hidden="false" customHeight="true" outlineLevel="0" collapsed="false">
      <c r="A644" s="13"/>
      <c r="B644" s="13"/>
      <c r="C644" s="32" t="s">
        <v>485</v>
      </c>
      <c r="D644" s="27"/>
      <c r="E644" s="27"/>
    </row>
    <row r="645" s="4" customFormat="true" ht="17.1" hidden="false" customHeight="true" outlineLevel="0" collapsed="false">
      <c r="A645" s="13"/>
      <c r="B645" s="13"/>
      <c r="C645" s="19" t="s">
        <v>484</v>
      </c>
      <c r="D645" s="27"/>
      <c r="E645" s="27"/>
    </row>
    <row r="646" s="4" customFormat="true" ht="17.1" hidden="false" customHeight="true" outlineLevel="0" collapsed="false">
      <c r="A646" s="19" t="n">
        <v>12</v>
      </c>
      <c r="B646" s="13" t="s">
        <v>108</v>
      </c>
      <c r="C646" s="19" t="s">
        <v>424</v>
      </c>
      <c r="D646" s="13" t="s">
        <v>110</v>
      </c>
      <c r="E646" s="13" t="s">
        <v>683</v>
      </c>
    </row>
    <row r="647" s="4" customFormat="true" ht="17.1" hidden="false" customHeight="true" outlineLevel="0" collapsed="false">
      <c r="A647" s="19"/>
      <c r="B647" s="19"/>
      <c r="C647" s="19" t="s">
        <v>423</v>
      </c>
      <c r="D647" s="13"/>
      <c r="E647" s="13"/>
    </row>
    <row r="648" s="4" customFormat="true" ht="17.1" hidden="false" customHeight="true" outlineLevel="0" collapsed="false">
      <c r="A648" s="19"/>
      <c r="B648" s="19"/>
      <c r="C648" s="19" t="s">
        <v>422</v>
      </c>
      <c r="D648" s="13"/>
      <c r="E648" s="13"/>
    </row>
    <row r="649" s="4" customFormat="true" ht="17.1" hidden="false" customHeight="true" outlineLevel="0" collapsed="false">
      <c r="A649" s="19"/>
      <c r="B649" s="19"/>
      <c r="C649" s="19" t="s">
        <v>421</v>
      </c>
      <c r="D649" s="13"/>
      <c r="E649" s="13"/>
    </row>
    <row r="650" s="4" customFormat="true" ht="17.1" hidden="false" customHeight="true" outlineLevel="0" collapsed="false">
      <c r="A650" s="19"/>
      <c r="B650" s="19"/>
      <c r="C650" s="19" t="s">
        <v>416</v>
      </c>
      <c r="D650" s="13"/>
      <c r="E650" s="13"/>
    </row>
    <row r="651" s="4" customFormat="true" ht="17.1" hidden="false" customHeight="true" outlineLevel="0" collapsed="false">
      <c r="A651" s="19"/>
      <c r="B651" s="19"/>
      <c r="C651" s="19" t="s">
        <v>420</v>
      </c>
      <c r="D651" s="13"/>
      <c r="E651" s="13"/>
    </row>
    <row r="652" s="4" customFormat="true" ht="17.1" hidden="false" customHeight="true" outlineLevel="0" collapsed="false">
      <c r="A652" s="19"/>
      <c r="B652" s="19"/>
      <c r="C652" s="19" t="s">
        <v>426</v>
      </c>
      <c r="D652" s="13"/>
      <c r="E652" s="13"/>
    </row>
    <row r="653" s="4" customFormat="true" ht="17.1" hidden="false" customHeight="true" outlineLevel="0" collapsed="false">
      <c r="A653" s="19"/>
      <c r="B653" s="19"/>
      <c r="C653" s="19" t="s">
        <v>418</v>
      </c>
      <c r="D653" s="13"/>
      <c r="E653" s="13"/>
    </row>
    <row r="654" s="4" customFormat="true" ht="17.1" hidden="false" customHeight="true" outlineLevel="0" collapsed="false">
      <c r="A654" s="19"/>
      <c r="B654" s="19"/>
      <c r="C654" s="19" t="s">
        <v>419</v>
      </c>
      <c r="D654" s="13"/>
      <c r="E654" s="13"/>
    </row>
    <row r="655" s="4" customFormat="true" ht="17.1" hidden="false" customHeight="true" outlineLevel="0" collapsed="false">
      <c r="A655" s="19"/>
      <c r="B655" s="19"/>
      <c r="C655" s="19" t="s">
        <v>415</v>
      </c>
      <c r="D655" s="13"/>
      <c r="E655" s="13"/>
    </row>
    <row r="656" s="4" customFormat="true" ht="17.1" hidden="false" customHeight="true" outlineLevel="0" collapsed="false">
      <c r="A656" s="19"/>
      <c r="B656" s="19"/>
      <c r="C656" s="19" t="s">
        <v>414</v>
      </c>
      <c r="D656" s="13"/>
      <c r="E656" s="13"/>
    </row>
    <row r="657" s="4" customFormat="true" ht="17.1" hidden="false" customHeight="true" outlineLevel="0" collapsed="false">
      <c r="A657" s="19"/>
      <c r="B657" s="19"/>
      <c r="C657" s="19" t="s">
        <v>413</v>
      </c>
      <c r="D657" s="13"/>
      <c r="E657" s="13"/>
    </row>
    <row r="658" s="4" customFormat="true" ht="18.75" hidden="false" customHeight="true" outlineLevel="0" collapsed="false">
      <c r="A658" s="19"/>
      <c r="B658" s="19"/>
      <c r="C658" s="19" t="s">
        <v>417</v>
      </c>
      <c r="D658" s="13"/>
      <c r="E658" s="13"/>
    </row>
    <row r="659" s="4" customFormat="true" ht="14.25" hidden="false" customHeight="false" outlineLevel="0" collapsed="false">
      <c r="A659" s="13" t="n">
        <v>13</v>
      </c>
      <c r="B659" s="13" t="s">
        <v>66</v>
      </c>
      <c r="C659" s="19" t="s">
        <v>553</v>
      </c>
      <c r="D659" s="13" t="s">
        <v>68</v>
      </c>
      <c r="E659" s="13" t="s">
        <v>683</v>
      </c>
    </row>
    <row r="660" s="4" customFormat="true" ht="14.25" hidden="false" customHeight="false" outlineLevel="0" collapsed="false">
      <c r="A660" s="13"/>
      <c r="B660" s="13"/>
      <c r="C660" s="19" t="s">
        <v>555</v>
      </c>
      <c r="D660" s="13"/>
      <c r="E660" s="13"/>
    </row>
    <row r="661" s="4" customFormat="true" ht="14.25" hidden="false" customHeight="false" outlineLevel="0" collapsed="false">
      <c r="A661" s="13"/>
      <c r="B661" s="13"/>
      <c r="C661" s="19" t="s">
        <v>395</v>
      </c>
      <c r="D661" s="13"/>
      <c r="E661" s="13"/>
    </row>
    <row r="662" s="4" customFormat="true" ht="14.25" hidden="false" customHeight="false" outlineLevel="0" collapsed="false">
      <c r="A662" s="13"/>
      <c r="B662" s="13"/>
      <c r="C662" s="19" t="s">
        <v>554</v>
      </c>
      <c r="D662" s="13"/>
      <c r="E662" s="13"/>
    </row>
    <row r="663" customFormat="false" ht="12.75" hidden="false" customHeight="true" outlineLevel="0" collapsed="false">
      <c r="A663" s="38"/>
      <c r="B663" s="38"/>
      <c r="C663" s="39"/>
      <c r="D663" s="38"/>
    </row>
    <row r="664" s="18" customFormat="true" ht="18" hidden="false" customHeight="true" outlineLevel="0" collapsed="false">
      <c r="A664" s="38"/>
      <c r="B664" s="38"/>
      <c r="C664" s="39"/>
      <c r="D664" s="38"/>
      <c r="E664" s="38"/>
    </row>
    <row r="665" s="4" customFormat="true" ht="28.5" hidden="false" customHeight="true" outlineLevel="0" collapsed="false">
      <c r="A665" s="56" t="s">
        <v>716</v>
      </c>
      <c r="B665" s="56"/>
      <c r="C665" s="56"/>
      <c r="D665" s="56"/>
      <c r="E665" s="1"/>
    </row>
    <row r="666" s="4" customFormat="true" ht="28.5" hidden="false" customHeight="true" outlineLevel="0" collapsed="false">
      <c r="A666" s="57" t="s">
        <v>717</v>
      </c>
      <c r="B666" s="57"/>
      <c r="C666" s="57"/>
      <c r="D666" s="57"/>
      <c r="E666" s="1"/>
    </row>
    <row r="667" s="4" customFormat="true" ht="27.75" hidden="false" customHeight="true" outlineLevel="0" collapsed="false">
      <c r="A667" s="13" t="s">
        <v>5</v>
      </c>
      <c r="B667" s="13" t="s">
        <v>6</v>
      </c>
      <c r="C667" s="13" t="s">
        <v>7</v>
      </c>
      <c r="D667" s="13" t="s">
        <v>8</v>
      </c>
      <c r="E667" s="14" t="s">
        <v>9</v>
      </c>
    </row>
    <row r="668" s="1" customFormat="true" ht="18.95" hidden="false" customHeight="true" outlineLevel="0" collapsed="false">
      <c r="A668" s="19" t="n">
        <v>1</v>
      </c>
      <c r="B668" s="13" t="s">
        <v>66</v>
      </c>
      <c r="C668" s="19" t="s">
        <v>718</v>
      </c>
      <c r="D668" s="13" t="s">
        <v>68</v>
      </c>
      <c r="E668" s="13" t="s">
        <v>719</v>
      </c>
    </row>
    <row r="669" s="1" customFormat="true" ht="18.95" hidden="false" customHeight="true" outlineLevel="0" collapsed="false">
      <c r="A669" s="19" t="n">
        <v>2</v>
      </c>
      <c r="B669" s="13" t="s">
        <v>164</v>
      </c>
      <c r="C669" s="19" t="s">
        <v>720</v>
      </c>
      <c r="D669" s="13" t="s">
        <v>166</v>
      </c>
      <c r="E669" s="13" t="s">
        <v>719</v>
      </c>
    </row>
    <row r="670" s="1" customFormat="true" ht="18.95" hidden="false" customHeight="true" outlineLevel="0" collapsed="false">
      <c r="A670" s="19" t="n">
        <v>3</v>
      </c>
      <c r="B670" s="13" t="s">
        <v>330</v>
      </c>
      <c r="C670" s="19" t="s">
        <v>721</v>
      </c>
      <c r="D670" s="13" t="s">
        <v>332</v>
      </c>
      <c r="E670" s="13" t="s">
        <v>719</v>
      </c>
    </row>
    <row r="671" s="1" customFormat="true" ht="18.95" hidden="false" customHeight="true" outlineLevel="0" collapsed="false">
      <c r="A671" s="19" t="n">
        <v>4</v>
      </c>
      <c r="B671" s="13" t="s">
        <v>167</v>
      </c>
      <c r="C671" s="19" t="s">
        <v>722</v>
      </c>
      <c r="D671" s="13" t="s">
        <v>723</v>
      </c>
      <c r="E671" s="13" t="s">
        <v>719</v>
      </c>
    </row>
    <row r="672" s="1" customFormat="true" ht="18.95" hidden="false" customHeight="true" outlineLevel="0" collapsed="false">
      <c r="A672" s="19" t="n">
        <v>5</v>
      </c>
      <c r="B672" s="13" t="s">
        <v>724</v>
      </c>
      <c r="C672" s="19" t="s">
        <v>725</v>
      </c>
      <c r="D672" s="13" t="s">
        <v>726</v>
      </c>
      <c r="E672" s="13" t="s">
        <v>719</v>
      </c>
    </row>
    <row r="673" s="1" customFormat="true" ht="18.95" hidden="false" customHeight="true" outlineLevel="0" collapsed="false">
      <c r="A673" s="19" t="n">
        <v>6</v>
      </c>
      <c r="B673" s="13" t="s">
        <v>137</v>
      </c>
      <c r="C673" s="19" t="s">
        <v>727</v>
      </c>
      <c r="D673" s="13" t="s">
        <v>139</v>
      </c>
      <c r="E673" s="13" t="s">
        <v>719</v>
      </c>
    </row>
    <row r="674" s="1" customFormat="true" ht="18.95" hidden="false" customHeight="true" outlineLevel="0" collapsed="false">
      <c r="A674" s="19" t="n">
        <v>7</v>
      </c>
      <c r="B674" s="13" t="s">
        <v>154</v>
      </c>
      <c r="C674" s="19" t="s">
        <v>728</v>
      </c>
      <c r="D674" s="13" t="s">
        <v>156</v>
      </c>
      <c r="E674" s="13" t="s">
        <v>719</v>
      </c>
    </row>
    <row r="675" s="1" customFormat="true" ht="18.95" hidden="false" customHeight="true" outlineLevel="0" collapsed="false">
      <c r="A675" s="19" t="n">
        <v>8</v>
      </c>
      <c r="B675" s="13" t="s">
        <v>145</v>
      </c>
      <c r="C675" s="19" t="s">
        <v>729</v>
      </c>
      <c r="D675" s="13" t="s">
        <v>147</v>
      </c>
      <c r="E675" s="13" t="s">
        <v>719</v>
      </c>
    </row>
    <row r="676" s="1" customFormat="true" ht="18.95" hidden="false" customHeight="true" outlineLevel="0" collapsed="false">
      <c r="A676" s="19" t="n">
        <v>9</v>
      </c>
      <c r="B676" s="13" t="s">
        <v>304</v>
      </c>
      <c r="C676" s="19" t="s">
        <v>730</v>
      </c>
      <c r="D676" s="13" t="s">
        <v>194</v>
      </c>
      <c r="E676" s="13" t="s">
        <v>719</v>
      </c>
    </row>
    <row r="677" s="1" customFormat="true" ht="18.95" hidden="false" customHeight="true" outlineLevel="0" collapsed="false">
      <c r="A677" s="19" t="n">
        <v>10</v>
      </c>
      <c r="B677" s="13" t="s">
        <v>731</v>
      </c>
      <c r="C677" s="19" t="s">
        <v>732</v>
      </c>
      <c r="D677" s="13" t="s">
        <v>733</v>
      </c>
      <c r="E677" s="13" t="s">
        <v>719</v>
      </c>
    </row>
    <row r="678" s="1" customFormat="true" ht="18.95" hidden="false" customHeight="true" outlineLevel="0" collapsed="false">
      <c r="A678" s="13" t="n">
        <v>11</v>
      </c>
      <c r="B678" s="13" t="s">
        <v>116</v>
      </c>
      <c r="C678" s="19" t="s">
        <v>734</v>
      </c>
      <c r="D678" s="13" t="s">
        <v>173</v>
      </c>
      <c r="E678" s="13" t="s">
        <v>719</v>
      </c>
    </row>
    <row r="679" s="1" customFormat="true" ht="18.95" hidden="false" customHeight="true" outlineLevel="0" collapsed="false">
      <c r="A679" s="13"/>
      <c r="B679" s="13"/>
      <c r="C679" s="19" t="s">
        <v>735</v>
      </c>
      <c r="D679" s="13"/>
      <c r="E679" s="13"/>
    </row>
    <row r="680" s="1" customFormat="true" ht="18.95" hidden="false" customHeight="true" outlineLevel="0" collapsed="false">
      <c r="A680" s="19" t="n">
        <v>12</v>
      </c>
      <c r="B680" s="13" t="s">
        <v>736</v>
      </c>
      <c r="C680" s="19" t="s">
        <v>737</v>
      </c>
      <c r="D680" s="13" t="s">
        <v>738</v>
      </c>
      <c r="E680" s="13" t="s">
        <v>719</v>
      </c>
    </row>
    <row r="681" s="43" customFormat="true" ht="18.95" hidden="false" customHeight="true" outlineLevel="0" collapsed="false">
      <c r="A681" s="32" t="n">
        <v>13</v>
      </c>
      <c r="B681" s="27" t="s">
        <v>739</v>
      </c>
      <c r="C681" s="32" t="s">
        <v>740</v>
      </c>
      <c r="D681" s="27" t="s">
        <v>741</v>
      </c>
      <c r="E681" s="27" t="s">
        <v>719</v>
      </c>
    </row>
    <row r="682" s="1" customFormat="true" ht="18.95" hidden="false" customHeight="true" outlineLevel="0" collapsed="false">
      <c r="A682" s="19" t="n">
        <v>14</v>
      </c>
      <c r="B682" s="13" t="s">
        <v>99</v>
      </c>
      <c r="C682" s="19" t="s">
        <v>742</v>
      </c>
      <c r="D682" s="13" t="s">
        <v>101</v>
      </c>
      <c r="E682" s="13" t="s">
        <v>719</v>
      </c>
    </row>
    <row r="683" s="1" customFormat="true" ht="18.95" hidden="false" customHeight="true" outlineLevel="0" collapsed="false">
      <c r="A683" s="19" t="n">
        <v>15</v>
      </c>
      <c r="B683" s="13" t="s">
        <v>743</v>
      </c>
      <c r="C683" s="19" t="s">
        <v>744</v>
      </c>
      <c r="D683" s="13" t="s">
        <v>745</v>
      </c>
      <c r="E683" s="13" t="s">
        <v>719</v>
      </c>
    </row>
    <row r="684" s="1" customFormat="true" ht="18.95" hidden="false" customHeight="true" outlineLevel="0" collapsed="false">
      <c r="A684" s="19" t="n">
        <v>16</v>
      </c>
      <c r="B684" s="13" t="s">
        <v>208</v>
      </c>
      <c r="C684" s="19" t="s">
        <v>746</v>
      </c>
      <c r="D684" s="13" t="s">
        <v>210</v>
      </c>
      <c r="E684" s="13" t="s">
        <v>719</v>
      </c>
    </row>
    <row r="685" s="1" customFormat="true" ht="18.95" hidden="false" customHeight="true" outlineLevel="0" collapsed="false">
      <c r="A685" s="13" t="n">
        <v>17</v>
      </c>
      <c r="B685" s="13" t="s">
        <v>77</v>
      </c>
      <c r="C685" s="19" t="s">
        <v>747</v>
      </c>
      <c r="D685" s="13" t="s">
        <v>79</v>
      </c>
      <c r="E685" s="13" t="s">
        <v>719</v>
      </c>
    </row>
    <row r="686" s="1" customFormat="true" ht="18.95" hidden="false" customHeight="true" outlineLevel="0" collapsed="false">
      <c r="A686" s="13"/>
      <c r="B686" s="13"/>
      <c r="C686" s="19" t="s">
        <v>748</v>
      </c>
      <c r="D686" s="13"/>
      <c r="E686" s="13"/>
    </row>
    <row r="687" s="1" customFormat="true" ht="18.95" hidden="false" customHeight="true" outlineLevel="0" collapsed="false">
      <c r="A687" s="19" t="n">
        <v>18</v>
      </c>
      <c r="B687" s="13" t="s">
        <v>53</v>
      </c>
      <c r="C687" s="19" t="s">
        <v>749</v>
      </c>
      <c r="D687" s="13" t="s">
        <v>55</v>
      </c>
      <c r="E687" s="13" t="s">
        <v>719</v>
      </c>
    </row>
    <row r="688" s="1" customFormat="true" ht="18.95" hidden="false" customHeight="true" outlineLevel="0" collapsed="false">
      <c r="A688" s="13" t="n">
        <v>19</v>
      </c>
      <c r="B688" s="13" t="s">
        <v>179</v>
      </c>
      <c r="C688" s="19" t="s">
        <v>750</v>
      </c>
      <c r="D688" s="13" t="s">
        <v>181</v>
      </c>
      <c r="E688" s="13" t="s">
        <v>719</v>
      </c>
    </row>
    <row r="689" s="1" customFormat="true" ht="18.95" hidden="false" customHeight="true" outlineLevel="0" collapsed="false">
      <c r="A689" s="13"/>
      <c r="B689" s="13"/>
      <c r="C689" s="19" t="s">
        <v>751</v>
      </c>
      <c r="D689" s="13"/>
      <c r="E689" s="13"/>
    </row>
    <row r="690" s="1" customFormat="true" ht="18.95" hidden="false" customHeight="true" outlineLevel="0" collapsed="false">
      <c r="A690" s="19" t="n">
        <v>20</v>
      </c>
      <c r="B690" s="13" t="s">
        <v>752</v>
      </c>
      <c r="C690" s="19" t="s">
        <v>753</v>
      </c>
      <c r="D690" s="13" t="s">
        <v>754</v>
      </c>
      <c r="E690" s="13" t="s">
        <v>719</v>
      </c>
    </row>
    <row r="691" s="1" customFormat="true" ht="18.95" hidden="false" customHeight="true" outlineLevel="0" collapsed="false">
      <c r="A691" s="19" t="n">
        <v>21</v>
      </c>
      <c r="B691" s="13" t="s">
        <v>201</v>
      </c>
      <c r="C691" s="19" t="s">
        <v>755</v>
      </c>
      <c r="D691" s="13" t="s">
        <v>642</v>
      </c>
      <c r="E691" s="13" t="s">
        <v>719</v>
      </c>
    </row>
    <row r="692" s="43" customFormat="true" ht="18.95" hidden="false" customHeight="true" outlineLevel="0" collapsed="false">
      <c r="A692" s="32" t="n">
        <v>22</v>
      </c>
      <c r="B692" s="27" t="s">
        <v>50</v>
      </c>
      <c r="C692" s="43" t="s">
        <v>756</v>
      </c>
      <c r="D692" s="27" t="s">
        <v>52</v>
      </c>
      <c r="E692" s="27" t="s">
        <v>719</v>
      </c>
    </row>
    <row r="693" s="1" customFormat="true" ht="18.95" hidden="false" customHeight="true" outlineLevel="0" collapsed="false">
      <c r="A693" s="13" t="n">
        <v>23</v>
      </c>
      <c r="B693" s="13" t="s">
        <v>757</v>
      </c>
      <c r="C693" s="19" t="s">
        <v>758</v>
      </c>
      <c r="D693" s="13" t="s">
        <v>759</v>
      </c>
      <c r="E693" s="13" t="s">
        <v>719</v>
      </c>
    </row>
    <row r="694" s="1" customFormat="true" ht="18.95" hidden="false" customHeight="true" outlineLevel="0" collapsed="false">
      <c r="A694" s="13"/>
      <c r="B694" s="13"/>
      <c r="C694" s="19" t="s">
        <v>760</v>
      </c>
      <c r="D694" s="13"/>
      <c r="E694" s="13"/>
    </row>
    <row r="695" s="1" customFormat="true" ht="18.95" hidden="false" customHeight="true" outlineLevel="0" collapsed="false">
      <c r="A695" s="13" t="n">
        <v>24</v>
      </c>
      <c r="B695" s="13" t="s">
        <v>108</v>
      </c>
      <c r="C695" s="19" t="s">
        <v>761</v>
      </c>
      <c r="D695" s="13" t="s">
        <v>110</v>
      </c>
      <c r="E695" s="13" t="s">
        <v>719</v>
      </c>
    </row>
    <row r="696" s="1" customFormat="true" ht="18.95" hidden="false" customHeight="true" outlineLevel="0" collapsed="false">
      <c r="A696" s="13"/>
      <c r="B696" s="13"/>
      <c r="C696" s="19" t="s">
        <v>762</v>
      </c>
      <c r="D696" s="13"/>
      <c r="E696" s="13"/>
    </row>
    <row r="697" s="1" customFormat="true" ht="18" hidden="false" customHeight="true" outlineLevel="0" collapsed="false">
      <c r="A697" s="19" t="n">
        <v>25</v>
      </c>
      <c r="B697" s="13" t="s">
        <v>763</v>
      </c>
      <c r="C697" s="19" t="s">
        <v>764</v>
      </c>
      <c r="D697" s="13" t="s">
        <v>765</v>
      </c>
      <c r="E697" s="13" t="s">
        <v>719</v>
      </c>
    </row>
    <row r="698" s="1" customFormat="true" ht="18" hidden="false" customHeight="true" outlineLevel="0" collapsed="false">
      <c r="A698" s="19" t="n">
        <v>26</v>
      </c>
      <c r="B698" s="13" t="s">
        <v>41</v>
      </c>
      <c r="C698" s="19" t="s">
        <v>766</v>
      </c>
      <c r="D698" s="13" t="s">
        <v>562</v>
      </c>
      <c r="E698" s="13" t="s">
        <v>719</v>
      </c>
    </row>
    <row r="699" s="1" customFormat="true" ht="18" hidden="false" customHeight="true" outlineLevel="0" collapsed="false">
      <c r="A699" s="19" t="n">
        <v>27</v>
      </c>
      <c r="B699" s="13" t="s">
        <v>767</v>
      </c>
      <c r="C699" s="19" t="s">
        <v>768</v>
      </c>
      <c r="D699" s="13" t="s">
        <v>769</v>
      </c>
      <c r="E699" s="13" t="s">
        <v>719</v>
      </c>
    </row>
    <row r="700" customFormat="false" ht="15" hidden="false" customHeight="true" outlineLevel="0" collapsed="false"/>
    <row r="701" s="12" customFormat="true" ht="29.25" hidden="false" customHeight="true" outlineLevel="0" collapsed="false">
      <c r="A701" s="58" t="s">
        <v>770</v>
      </c>
      <c r="B701" s="58"/>
      <c r="C701" s="58"/>
      <c r="D701" s="58"/>
      <c r="E701" s="59"/>
    </row>
    <row r="702" s="4" customFormat="true" ht="30.75" hidden="false" customHeight="true" outlineLevel="0" collapsed="false">
      <c r="A702" s="13" t="s">
        <v>5</v>
      </c>
      <c r="B702" s="13" t="s">
        <v>6</v>
      </c>
      <c r="C702" s="13" t="s">
        <v>7</v>
      </c>
      <c r="D702" s="13" t="s">
        <v>8</v>
      </c>
      <c r="E702" s="14" t="s">
        <v>9</v>
      </c>
    </row>
    <row r="703" s="1" customFormat="true" ht="18" hidden="false" customHeight="true" outlineLevel="0" collapsed="false">
      <c r="A703" s="19" t="n">
        <v>1</v>
      </c>
      <c r="B703" s="13" t="s">
        <v>66</v>
      </c>
      <c r="C703" s="19" t="s">
        <v>771</v>
      </c>
      <c r="D703" s="13" t="s">
        <v>68</v>
      </c>
      <c r="E703" s="13" t="s">
        <v>719</v>
      </c>
    </row>
    <row r="704" s="43" customFormat="true" ht="18" hidden="false" customHeight="true" outlineLevel="0" collapsed="false">
      <c r="A704" s="32" t="n">
        <v>2</v>
      </c>
      <c r="B704" s="27" t="s">
        <v>330</v>
      </c>
      <c r="C704" s="32" t="s">
        <v>772</v>
      </c>
      <c r="D704" s="27" t="s">
        <v>332</v>
      </c>
      <c r="E704" s="27" t="s">
        <v>719</v>
      </c>
    </row>
    <row r="705" s="43" customFormat="true" ht="18" hidden="false" customHeight="true" outlineLevel="0" collapsed="false">
      <c r="A705" s="32" t="n">
        <v>3</v>
      </c>
      <c r="B705" s="27" t="s">
        <v>167</v>
      </c>
      <c r="C705" s="32" t="s">
        <v>773</v>
      </c>
      <c r="D705" s="27" t="s">
        <v>723</v>
      </c>
      <c r="E705" s="27" t="s">
        <v>719</v>
      </c>
    </row>
    <row r="706" s="43" customFormat="true" ht="18" hidden="false" customHeight="true" outlineLevel="0" collapsed="false">
      <c r="A706" s="27" t="n">
        <v>4</v>
      </c>
      <c r="B706" s="27" t="s">
        <v>154</v>
      </c>
      <c r="C706" s="32" t="s">
        <v>774</v>
      </c>
      <c r="D706" s="27" t="s">
        <v>156</v>
      </c>
      <c r="E706" s="27" t="s">
        <v>719</v>
      </c>
    </row>
    <row r="707" s="43" customFormat="true" ht="18" hidden="false" customHeight="true" outlineLevel="0" collapsed="false">
      <c r="A707" s="27"/>
      <c r="B707" s="27"/>
      <c r="C707" s="32" t="s">
        <v>775</v>
      </c>
      <c r="D707" s="27"/>
      <c r="E707" s="27"/>
    </row>
    <row r="708" s="43" customFormat="true" ht="18" hidden="false" customHeight="true" outlineLevel="0" collapsed="false">
      <c r="A708" s="27"/>
      <c r="B708" s="27"/>
      <c r="C708" s="32" t="s">
        <v>776</v>
      </c>
      <c r="D708" s="27"/>
      <c r="E708" s="27"/>
    </row>
    <row r="709" s="43" customFormat="true" ht="18.75" hidden="false" customHeight="true" outlineLevel="0" collapsed="false">
      <c r="A709" s="27" t="n">
        <v>5</v>
      </c>
      <c r="B709" s="27" t="s">
        <v>145</v>
      </c>
      <c r="C709" s="32" t="s">
        <v>777</v>
      </c>
      <c r="D709" s="27" t="s">
        <v>147</v>
      </c>
      <c r="E709" s="27" t="s">
        <v>719</v>
      </c>
    </row>
    <row r="710" s="43" customFormat="true" ht="18.75" hidden="false" customHeight="true" outlineLevel="0" collapsed="false">
      <c r="A710" s="27"/>
      <c r="B710" s="27"/>
      <c r="C710" s="32" t="s">
        <v>778</v>
      </c>
      <c r="D710" s="27"/>
      <c r="E710" s="27"/>
    </row>
    <row r="711" s="43" customFormat="true" ht="18.75" hidden="false" customHeight="true" outlineLevel="0" collapsed="false">
      <c r="A711" s="32" t="n">
        <v>6</v>
      </c>
      <c r="B711" s="27" t="s">
        <v>304</v>
      </c>
      <c r="C711" s="32" t="s">
        <v>779</v>
      </c>
      <c r="D711" s="27" t="s">
        <v>194</v>
      </c>
      <c r="E711" s="27" t="s">
        <v>719</v>
      </c>
    </row>
    <row r="712" s="43" customFormat="true" ht="18.75" hidden="false" customHeight="true" outlineLevel="0" collapsed="false">
      <c r="A712" s="32" t="n">
        <v>7</v>
      </c>
      <c r="B712" s="27" t="s">
        <v>362</v>
      </c>
      <c r="C712" s="32" t="s">
        <v>780</v>
      </c>
      <c r="D712" s="27" t="s">
        <v>364</v>
      </c>
      <c r="E712" s="27" t="s">
        <v>719</v>
      </c>
    </row>
    <row r="713" s="43" customFormat="true" ht="18.75" hidden="false" customHeight="true" outlineLevel="0" collapsed="false">
      <c r="A713" s="27" t="n">
        <v>8</v>
      </c>
      <c r="B713" s="27" t="s">
        <v>201</v>
      </c>
      <c r="C713" s="32" t="s">
        <v>781</v>
      </c>
      <c r="D713" s="27" t="s">
        <v>642</v>
      </c>
      <c r="E713" s="27" t="s">
        <v>719</v>
      </c>
    </row>
    <row r="714" s="43" customFormat="true" ht="18.75" hidden="false" customHeight="true" outlineLevel="0" collapsed="false">
      <c r="A714" s="27"/>
      <c r="B714" s="27"/>
      <c r="C714" s="32" t="s">
        <v>782</v>
      </c>
      <c r="D714" s="27"/>
      <c r="E714" s="27"/>
    </row>
    <row r="715" s="43" customFormat="true" ht="18.75" hidden="false" customHeight="true" outlineLevel="0" collapsed="false">
      <c r="A715" s="32" t="n">
        <v>9</v>
      </c>
      <c r="B715" s="27" t="s">
        <v>757</v>
      </c>
      <c r="C715" s="32" t="s">
        <v>783</v>
      </c>
      <c r="D715" s="27" t="s">
        <v>759</v>
      </c>
      <c r="E715" s="27" t="s">
        <v>719</v>
      </c>
    </row>
    <row r="716" s="43" customFormat="true" ht="18.75" hidden="false" customHeight="true" outlineLevel="0" collapsed="false">
      <c r="A716" s="27" t="n">
        <v>10</v>
      </c>
      <c r="B716" s="27" t="s">
        <v>108</v>
      </c>
      <c r="C716" s="32" t="s">
        <v>784</v>
      </c>
      <c r="D716" s="27" t="s">
        <v>110</v>
      </c>
      <c r="E716" s="27" t="s">
        <v>719</v>
      </c>
    </row>
    <row r="717" s="43" customFormat="true" ht="18.75" hidden="false" customHeight="true" outlineLevel="0" collapsed="false">
      <c r="A717" s="27"/>
      <c r="B717" s="27"/>
      <c r="C717" s="32" t="s">
        <v>785</v>
      </c>
      <c r="D717" s="27"/>
      <c r="E717" s="27"/>
    </row>
    <row r="718" s="43" customFormat="true" ht="18.75" hidden="false" customHeight="true" outlineLevel="0" collapsed="false">
      <c r="A718" s="27"/>
      <c r="B718" s="27"/>
      <c r="C718" s="32" t="s">
        <v>786</v>
      </c>
      <c r="D718" s="27"/>
      <c r="E718" s="27"/>
    </row>
    <row r="719" s="43" customFormat="true" ht="18.75" hidden="false" customHeight="true" outlineLevel="0" collapsed="false">
      <c r="A719" s="32" t="n">
        <v>11</v>
      </c>
      <c r="B719" s="27" t="s">
        <v>116</v>
      </c>
      <c r="C719" s="32" t="s">
        <v>787</v>
      </c>
      <c r="D719" s="27" t="s">
        <v>173</v>
      </c>
      <c r="E719" s="27" t="s">
        <v>719</v>
      </c>
    </row>
    <row r="720" s="33" customFormat="true" ht="14.25" hidden="false" customHeight="false" outlineLevel="0" collapsed="false">
      <c r="A720" s="43"/>
      <c r="B720" s="60"/>
      <c r="C720" s="61"/>
      <c r="D720" s="43"/>
      <c r="E720" s="43"/>
    </row>
  </sheetData>
  <mergeCells count="463">
    <mergeCell ref="A1:B1"/>
    <mergeCell ref="A2:E2"/>
    <mergeCell ref="A3:E3"/>
    <mergeCell ref="A5:D5"/>
    <mergeCell ref="A6:D6"/>
    <mergeCell ref="A8:A25"/>
    <mergeCell ref="B8:B25"/>
    <mergeCell ref="D8:D25"/>
    <mergeCell ref="E8:E25"/>
    <mergeCell ref="A27:A28"/>
    <mergeCell ref="B27:B28"/>
    <mergeCell ref="D27:D28"/>
    <mergeCell ref="E27:E28"/>
    <mergeCell ref="A35:A36"/>
    <mergeCell ref="B35:B36"/>
    <mergeCell ref="D35:D36"/>
    <mergeCell ref="E35:E36"/>
    <mergeCell ref="A39:A47"/>
    <mergeCell ref="B39:B47"/>
    <mergeCell ref="D39:D47"/>
    <mergeCell ref="E39:E47"/>
    <mergeCell ref="A48:A49"/>
    <mergeCell ref="B48:B49"/>
    <mergeCell ref="D48:D49"/>
    <mergeCell ref="E48:E49"/>
    <mergeCell ref="E52:E53"/>
    <mergeCell ref="A54:A57"/>
    <mergeCell ref="B54:B57"/>
    <mergeCell ref="D54:D57"/>
    <mergeCell ref="E54:E57"/>
    <mergeCell ref="A59:A62"/>
    <mergeCell ref="B59:B62"/>
    <mergeCell ref="D59:D62"/>
    <mergeCell ref="E59:E62"/>
    <mergeCell ref="A63:A68"/>
    <mergeCell ref="B63:B68"/>
    <mergeCell ref="D63:D68"/>
    <mergeCell ref="E63:E68"/>
    <mergeCell ref="A69:A71"/>
    <mergeCell ref="B69:B71"/>
    <mergeCell ref="D69:D71"/>
    <mergeCell ref="E69:E71"/>
    <mergeCell ref="D72:D73"/>
    <mergeCell ref="E72:E73"/>
    <mergeCell ref="A75:A80"/>
    <mergeCell ref="B75:B80"/>
    <mergeCell ref="D75:D80"/>
    <mergeCell ref="E75:E80"/>
    <mergeCell ref="A82:A84"/>
    <mergeCell ref="B82:B84"/>
    <mergeCell ref="D82:D84"/>
    <mergeCell ref="E82:E84"/>
    <mergeCell ref="A85:A88"/>
    <mergeCell ref="B85:B88"/>
    <mergeCell ref="D85:D88"/>
    <mergeCell ref="E85:E88"/>
    <mergeCell ref="A90:A93"/>
    <mergeCell ref="B90:B93"/>
    <mergeCell ref="D90:D93"/>
    <mergeCell ref="E90:E93"/>
    <mergeCell ref="A97:A98"/>
    <mergeCell ref="B97:B98"/>
    <mergeCell ref="C97:C98"/>
    <mergeCell ref="D97:D98"/>
    <mergeCell ref="E97:E98"/>
    <mergeCell ref="A101:A109"/>
    <mergeCell ref="B101:B109"/>
    <mergeCell ref="D101:D109"/>
    <mergeCell ref="E101:E109"/>
    <mergeCell ref="A110:A111"/>
    <mergeCell ref="B110:B111"/>
    <mergeCell ref="D110:D111"/>
    <mergeCell ref="E110:E111"/>
    <mergeCell ref="A113:A117"/>
    <mergeCell ref="B113:B117"/>
    <mergeCell ref="D113:D117"/>
    <mergeCell ref="E113:E117"/>
    <mergeCell ref="A118:A121"/>
    <mergeCell ref="B118:B121"/>
    <mergeCell ref="D118:D121"/>
    <mergeCell ref="E118:E121"/>
    <mergeCell ref="A122:A123"/>
    <mergeCell ref="B122:B123"/>
    <mergeCell ref="D122:D123"/>
    <mergeCell ref="E122:E123"/>
    <mergeCell ref="A126:A129"/>
    <mergeCell ref="B126:B129"/>
    <mergeCell ref="D126:D129"/>
    <mergeCell ref="E126:E129"/>
    <mergeCell ref="A132:A133"/>
    <mergeCell ref="B132:B133"/>
    <mergeCell ref="D132:D133"/>
    <mergeCell ref="A134:A138"/>
    <mergeCell ref="B134:B138"/>
    <mergeCell ref="D134:D138"/>
    <mergeCell ref="E134:E138"/>
    <mergeCell ref="A141:A144"/>
    <mergeCell ref="B141:B144"/>
    <mergeCell ref="D141:D144"/>
    <mergeCell ref="E141:E144"/>
    <mergeCell ref="A145:A159"/>
    <mergeCell ref="B145:B159"/>
    <mergeCell ref="D145:D159"/>
    <mergeCell ref="E145:E159"/>
    <mergeCell ref="A162:A167"/>
    <mergeCell ref="B162:B167"/>
    <mergeCell ref="D162:D167"/>
    <mergeCell ref="E162:E167"/>
    <mergeCell ref="A168:A171"/>
    <mergeCell ref="B168:B171"/>
    <mergeCell ref="D168:D171"/>
    <mergeCell ref="E168:E171"/>
    <mergeCell ref="A172:A175"/>
    <mergeCell ref="B172:B175"/>
    <mergeCell ref="D172:D175"/>
    <mergeCell ref="E172:E175"/>
    <mergeCell ref="A176:A178"/>
    <mergeCell ref="B176:B178"/>
    <mergeCell ref="D176:D178"/>
    <mergeCell ref="E176:E178"/>
    <mergeCell ref="A179:A180"/>
    <mergeCell ref="B179:B180"/>
    <mergeCell ref="D179:D180"/>
    <mergeCell ref="E179:E180"/>
    <mergeCell ref="A181:A182"/>
    <mergeCell ref="B181:B182"/>
    <mergeCell ref="D181:D182"/>
    <mergeCell ref="E181:E182"/>
    <mergeCell ref="A186:A187"/>
    <mergeCell ref="B186:B187"/>
    <mergeCell ref="D186:D187"/>
    <mergeCell ref="E186:E187"/>
    <mergeCell ref="A190:A191"/>
    <mergeCell ref="B190:B191"/>
    <mergeCell ref="D190:D191"/>
    <mergeCell ref="E190:E191"/>
    <mergeCell ref="A207:A211"/>
    <mergeCell ref="B207:B211"/>
    <mergeCell ref="D207:D211"/>
    <mergeCell ref="E207:E211"/>
    <mergeCell ref="A213:A216"/>
    <mergeCell ref="B213:B216"/>
    <mergeCell ref="D213:D216"/>
    <mergeCell ref="A218:A223"/>
    <mergeCell ref="B218:B223"/>
    <mergeCell ref="D218:D223"/>
    <mergeCell ref="A226:A228"/>
    <mergeCell ref="B226:B228"/>
    <mergeCell ref="D226:D228"/>
    <mergeCell ref="A229:A234"/>
    <mergeCell ref="B229:B234"/>
    <mergeCell ref="D229:D234"/>
    <mergeCell ref="A235:A236"/>
    <mergeCell ref="B235:B236"/>
    <mergeCell ref="D235:D236"/>
    <mergeCell ref="A239:A246"/>
    <mergeCell ref="B239:B246"/>
    <mergeCell ref="D239:D246"/>
    <mergeCell ref="A247:A256"/>
    <mergeCell ref="B247:B256"/>
    <mergeCell ref="D247:D256"/>
    <mergeCell ref="E247:E256"/>
    <mergeCell ref="A259:A262"/>
    <mergeCell ref="B259:B262"/>
    <mergeCell ref="A271:D271"/>
    <mergeCell ref="A273:A275"/>
    <mergeCell ref="B273:B275"/>
    <mergeCell ref="D273:D275"/>
    <mergeCell ref="E273:E275"/>
    <mergeCell ref="A278:A283"/>
    <mergeCell ref="B278:B283"/>
    <mergeCell ref="D278:D283"/>
    <mergeCell ref="E278:E283"/>
    <mergeCell ref="A285:A294"/>
    <mergeCell ref="B285:B294"/>
    <mergeCell ref="D285:D294"/>
    <mergeCell ref="E285:E294"/>
    <mergeCell ref="A295:A297"/>
    <mergeCell ref="B295:B297"/>
    <mergeCell ref="D295:D297"/>
    <mergeCell ref="E295:E297"/>
    <mergeCell ref="A298:A311"/>
    <mergeCell ref="B298:B311"/>
    <mergeCell ref="D298:D311"/>
    <mergeCell ref="E298:E311"/>
    <mergeCell ref="A312:A314"/>
    <mergeCell ref="B312:B314"/>
    <mergeCell ref="D312:D314"/>
    <mergeCell ref="E312:E314"/>
    <mergeCell ref="A315:A317"/>
    <mergeCell ref="B315:B317"/>
    <mergeCell ref="D315:D317"/>
    <mergeCell ref="E315:E317"/>
    <mergeCell ref="A318:A322"/>
    <mergeCell ref="B318:B322"/>
    <mergeCell ref="D318:D322"/>
    <mergeCell ref="E318:E322"/>
    <mergeCell ref="A324:A328"/>
    <mergeCell ref="B324:B328"/>
    <mergeCell ref="D324:D328"/>
    <mergeCell ref="E324:E328"/>
    <mergeCell ref="A330:A344"/>
    <mergeCell ref="B330:B344"/>
    <mergeCell ref="D330:D344"/>
    <mergeCell ref="E330:E344"/>
    <mergeCell ref="A345:A348"/>
    <mergeCell ref="B345:B348"/>
    <mergeCell ref="D345:D348"/>
    <mergeCell ref="E345:E348"/>
    <mergeCell ref="A352:A365"/>
    <mergeCell ref="B352:B365"/>
    <mergeCell ref="D352:D365"/>
    <mergeCell ref="E352:E365"/>
    <mergeCell ref="A368:A369"/>
    <mergeCell ref="B368:B369"/>
    <mergeCell ref="D368:D369"/>
    <mergeCell ref="E368:E369"/>
    <mergeCell ref="A370:A376"/>
    <mergeCell ref="B370:B376"/>
    <mergeCell ref="D370:D376"/>
    <mergeCell ref="E370:E376"/>
    <mergeCell ref="A377:A378"/>
    <mergeCell ref="B377:B378"/>
    <mergeCell ref="D377:D378"/>
    <mergeCell ref="E377:E378"/>
    <mergeCell ref="A379:A383"/>
    <mergeCell ref="B379:B383"/>
    <mergeCell ref="D379:D383"/>
    <mergeCell ref="E379:E383"/>
    <mergeCell ref="A384:A387"/>
    <mergeCell ref="B384:B387"/>
    <mergeCell ref="D384:D387"/>
    <mergeCell ref="E384:E387"/>
    <mergeCell ref="A388:A390"/>
    <mergeCell ref="B388:B390"/>
    <mergeCell ref="D388:D390"/>
    <mergeCell ref="E388:E390"/>
    <mergeCell ref="A391:A392"/>
    <mergeCell ref="B391:B392"/>
    <mergeCell ref="D391:D392"/>
    <mergeCell ref="E391:E392"/>
    <mergeCell ref="A394:A395"/>
    <mergeCell ref="B394:B395"/>
    <mergeCell ref="D394:D395"/>
    <mergeCell ref="E394:E395"/>
    <mergeCell ref="A396:A397"/>
    <mergeCell ref="B396:B397"/>
    <mergeCell ref="D396:D397"/>
    <mergeCell ref="E396:E397"/>
    <mergeCell ref="A398:A408"/>
    <mergeCell ref="B398:B408"/>
    <mergeCell ref="D398:D408"/>
    <mergeCell ref="E398:E408"/>
    <mergeCell ref="A409:A414"/>
    <mergeCell ref="B409:B414"/>
    <mergeCell ref="D409:D414"/>
    <mergeCell ref="E409:E414"/>
    <mergeCell ref="A415:A417"/>
    <mergeCell ref="B415:B417"/>
    <mergeCell ref="D415:D417"/>
    <mergeCell ref="E415:E417"/>
    <mergeCell ref="A419:A432"/>
    <mergeCell ref="B419:B432"/>
    <mergeCell ref="D419:D432"/>
    <mergeCell ref="E419:E432"/>
    <mergeCell ref="A433:A436"/>
    <mergeCell ref="B433:B436"/>
    <mergeCell ref="D433:D436"/>
    <mergeCell ref="E433:E436"/>
    <mergeCell ref="A437:A441"/>
    <mergeCell ref="B437:B441"/>
    <mergeCell ref="D437:D441"/>
    <mergeCell ref="E437:E441"/>
    <mergeCell ref="A442:A444"/>
    <mergeCell ref="B442:B444"/>
    <mergeCell ref="D442:D444"/>
    <mergeCell ref="E442:E444"/>
    <mergeCell ref="A445:A446"/>
    <mergeCell ref="B445:B446"/>
    <mergeCell ref="D445:D446"/>
    <mergeCell ref="E445:E446"/>
    <mergeCell ref="A447:A448"/>
    <mergeCell ref="B447:B448"/>
    <mergeCell ref="D447:D448"/>
    <mergeCell ref="E447:E448"/>
    <mergeCell ref="A449:A454"/>
    <mergeCell ref="B449:B454"/>
    <mergeCell ref="D449:D454"/>
    <mergeCell ref="E449:E454"/>
    <mergeCell ref="A461:A463"/>
    <mergeCell ref="B461:B463"/>
    <mergeCell ref="D461:D463"/>
    <mergeCell ref="E461:E463"/>
    <mergeCell ref="A465:A472"/>
    <mergeCell ref="B465:B472"/>
    <mergeCell ref="D465:D472"/>
    <mergeCell ref="E465:E472"/>
    <mergeCell ref="A473:A476"/>
    <mergeCell ref="B473:B476"/>
    <mergeCell ref="D473:D476"/>
    <mergeCell ref="E473:E476"/>
    <mergeCell ref="A477:A490"/>
    <mergeCell ref="B477:B490"/>
    <mergeCell ref="D477:D490"/>
    <mergeCell ref="E477:E490"/>
    <mergeCell ref="A491:A500"/>
    <mergeCell ref="B491:B500"/>
    <mergeCell ref="D491:D500"/>
    <mergeCell ref="E491:E500"/>
    <mergeCell ref="A504:A506"/>
    <mergeCell ref="B504:B506"/>
    <mergeCell ref="D504:D506"/>
    <mergeCell ref="E504:E506"/>
    <mergeCell ref="A511:D511"/>
    <mergeCell ref="A515:A516"/>
    <mergeCell ref="B515:B516"/>
    <mergeCell ref="D515:D516"/>
    <mergeCell ref="A517:A518"/>
    <mergeCell ref="B517:B518"/>
    <mergeCell ref="D517:D518"/>
    <mergeCell ref="A522:A524"/>
    <mergeCell ref="B522:B524"/>
    <mergeCell ref="D522:D524"/>
    <mergeCell ref="E522:E524"/>
    <mergeCell ref="A528:D528"/>
    <mergeCell ref="A530:A534"/>
    <mergeCell ref="B530:B534"/>
    <mergeCell ref="D530:D534"/>
    <mergeCell ref="E530:E534"/>
    <mergeCell ref="A535:A538"/>
    <mergeCell ref="B535:B538"/>
    <mergeCell ref="D535:D538"/>
    <mergeCell ref="E535:E538"/>
    <mergeCell ref="A539:A541"/>
    <mergeCell ref="B539:B541"/>
    <mergeCell ref="D539:D541"/>
    <mergeCell ref="E539:E541"/>
    <mergeCell ref="A542:A544"/>
    <mergeCell ref="B542:B544"/>
    <mergeCell ref="D542:D544"/>
    <mergeCell ref="E542:E544"/>
    <mergeCell ref="A545:A548"/>
    <mergeCell ref="B545:B548"/>
    <mergeCell ref="D545:D548"/>
    <mergeCell ref="E545:E548"/>
    <mergeCell ref="A550:D550"/>
    <mergeCell ref="A551:D551"/>
    <mergeCell ref="A553:A558"/>
    <mergeCell ref="B553:B558"/>
    <mergeCell ref="D553:D558"/>
    <mergeCell ref="E553:E558"/>
    <mergeCell ref="A559:A565"/>
    <mergeCell ref="B559:B565"/>
    <mergeCell ref="D559:D565"/>
    <mergeCell ref="E559:E565"/>
    <mergeCell ref="A566:A572"/>
    <mergeCell ref="B566:B572"/>
    <mergeCell ref="D566:D572"/>
    <mergeCell ref="E566:E572"/>
    <mergeCell ref="A573:A575"/>
    <mergeCell ref="B573:B575"/>
    <mergeCell ref="D573:D575"/>
    <mergeCell ref="E573:E575"/>
    <mergeCell ref="A576:A580"/>
    <mergeCell ref="B576:B580"/>
    <mergeCell ref="D576:D580"/>
    <mergeCell ref="E576:E580"/>
    <mergeCell ref="A581:A582"/>
    <mergeCell ref="B581:B582"/>
    <mergeCell ref="D581:D582"/>
    <mergeCell ref="E581:E582"/>
    <mergeCell ref="A583:A584"/>
    <mergeCell ref="B583:B584"/>
    <mergeCell ref="D583:D584"/>
    <mergeCell ref="E583:E584"/>
    <mergeCell ref="A592:A595"/>
    <mergeCell ref="B592:B595"/>
    <mergeCell ref="D592:D595"/>
    <mergeCell ref="E592:E595"/>
    <mergeCell ref="A597:A602"/>
    <mergeCell ref="B597:B602"/>
    <mergeCell ref="D597:D602"/>
    <mergeCell ref="E597:E602"/>
    <mergeCell ref="A603:A605"/>
    <mergeCell ref="B603:B605"/>
    <mergeCell ref="D603:D605"/>
    <mergeCell ref="E603:E605"/>
    <mergeCell ref="A607:D607"/>
    <mergeCell ref="A609:A611"/>
    <mergeCell ref="B609:B611"/>
    <mergeCell ref="D609:D611"/>
    <mergeCell ref="E609:E611"/>
    <mergeCell ref="A612:A619"/>
    <mergeCell ref="B612:B619"/>
    <mergeCell ref="D612:D619"/>
    <mergeCell ref="E612:E619"/>
    <mergeCell ref="A620:A625"/>
    <mergeCell ref="B620:B625"/>
    <mergeCell ref="D620:D625"/>
    <mergeCell ref="E620:E625"/>
    <mergeCell ref="A626:A630"/>
    <mergeCell ref="B626:B630"/>
    <mergeCell ref="D626:D630"/>
    <mergeCell ref="E626:E630"/>
    <mergeCell ref="A631:A635"/>
    <mergeCell ref="B631:B635"/>
    <mergeCell ref="D631:D635"/>
    <mergeCell ref="E631:E635"/>
    <mergeCell ref="A636:A638"/>
    <mergeCell ref="B636:B638"/>
    <mergeCell ref="D636:D638"/>
    <mergeCell ref="E636:E638"/>
    <mergeCell ref="A643:A645"/>
    <mergeCell ref="B643:B645"/>
    <mergeCell ref="D643:D645"/>
    <mergeCell ref="E643:E645"/>
    <mergeCell ref="A646:A658"/>
    <mergeCell ref="B646:B658"/>
    <mergeCell ref="D646:D658"/>
    <mergeCell ref="E646:E658"/>
    <mergeCell ref="A659:A662"/>
    <mergeCell ref="B659:B662"/>
    <mergeCell ref="D659:D662"/>
    <mergeCell ref="E659:E662"/>
    <mergeCell ref="A665:D665"/>
    <mergeCell ref="A666:D666"/>
    <mergeCell ref="A678:A679"/>
    <mergeCell ref="B678:B679"/>
    <mergeCell ref="D678:D679"/>
    <mergeCell ref="E678:E679"/>
    <mergeCell ref="A685:A686"/>
    <mergeCell ref="B685:B686"/>
    <mergeCell ref="D685:D686"/>
    <mergeCell ref="E685:E686"/>
    <mergeCell ref="A688:A689"/>
    <mergeCell ref="B688:B689"/>
    <mergeCell ref="D688:D689"/>
    <mergeCell ref="E688:E689"/>
    <mergeCell ref="A693:A694"/>
    <mergeCell ref="B693:B694"/>
    <mergeCell ref="D693:D694"/>
    <mergeCell ref="E693:E694"/>
    <mergeCell ref="A695:A696"/>
    <mergeCell ref="B695:B696"/>
    <mergeCell ref="D695:D696"/>
    <mergeCell ref="E695:E696"/>
    <mergeCell ref="A701:D701"/>
    <mergeCell ref="A706:A708"/>
    <mergeCell ref="B706:B708"/>
    <mergeCell ref="D706:D708"/>
    <mergeCell ref="E706:E708"/>
    <mergeCell ref="A709:A710"/>
    <mergeCell ref="B709:B710"/>
    <mergeCell ref="D709:D710"/>
    <mergeCell ref="E709:E710"/>
    <mergeCell ref="A713:A714"/>
    <mergeCell ref="B713:B714"/>
    <mergeCell ref="D713:D714"/>
    <mergeCell ref="E713:E714"/>
    <mergeCell ref="A716:A718"/>
    <mergeCell ref="B716:B718"/>
    <mergeCell ref="D716:D718"/>
    <mergeCell ref="E716:E718"/>
  </mergeCells>
  <printOptions headings="false" gridLines="false" gridLinesSet="true" horizontalCentered="true" verticalCentered="false"/>
  <pageMargins left="0.354166666666667" right="0.354166666666667" top="0.747916666666667" bottom="1.14236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7-18T05:02:42Z</cp:lastPrinted>
  <dcterms:modified xsi:type="dcterms:W3CDTF">2011-07-18T0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